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6"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29</xdr:colOff>
                <xdr:row>4</xdr:row>
                <xdr:rowOff>0</xdr:rowOff>
              </xdr:from>
              <xdr:to>
                <xdr:col>5</xdr:col>
                <xdr:colOff>30</xdr:colOff>
                <xdr:row>6</xdr:row>
                <xdr:rowOff>10</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4</xdr:colOff>
                <xdr:row>8</xdr:row>
                <xdr:rowOff>13</xdr:rowOff>
              </xdr:from>
              <xdr:to>
                <xdr:col>5</xdr:col>
                <xdr:colOff>32</xdr:colOff>
                <xdr:row>12</xdr:row>
                <xdr:rowOff>10</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0</xdr:colOff>
                <xdr:row>17</xdr:row>
                <xdr:rowOff>11</xdr:rowOff>
              </xdr:from>
              <xdr:to>
                <xdr:col>6</xdr:col>
                <xdr:colOff>3</xdr:colOff>
                <xdr:row>20</xdr:row>
                <xdr:rowOff>12</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2</xdr:colOff>
                <xdr:row>31</xdr:row>
                <xdr:rowOff>4</xdr:rowOff>
              </xdr:from>
              <xdr:to>
                <xdr:col>5</xdr:col>
                <xdr:colOff>14</xdr:colOff>
                <xdr:row>32</xdr:row>
                <xdr:rowOff>3</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4</xdr:colOff>
                <xdr:row>32</xdr:row>
                <xdr:rowOff>2</xdr:rowOff>
              </xdr:from>
              <xdr:to>
                <xdr:col>5</xdr:col>
                <xdr:colOff>19</xdr:colOff>
                <xdr:row>34</xdr:row>
                <xdr:rowOff>12</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2</xdr:rowOff>
              </xdr:from>
              <xdr:to>
                <xdr:col>5</xdr:col>
                <xdr:colOff>67</xdr:colOff>
                <xdr:row>41</xdr:row>
                <xdr:rowOff>6</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2</xdr:colOff>
                <xdr:row>36</xdr:row>
                <xdr:rowOff>5</xdr:rowOff>
              </xdr:from>
              <xdr:to>
                <xdr:col>5</xdr:col>
                <xdr:colOff>73</xdr:colOff>
                <xdr:row>44</xdr:row>
                <xdr:rowOff>4</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3</xdr:colOff>
                <xdr:row>46</xdr:row>
                <xdr:rowOff>8</xdr:rowOff>
              </xdr:from>
              <xdr:to>
                <xdr:col>6</xdr:col>
                <xdr:colOff>41</xdr:colOff>
                <xdr:row>51</xdr:row>
                <xdr:rowOff>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32</xdr:colOff>
                <xdr:row>54</xdr:row>
                <xdr:rowOff>6</xdr:rowOff>
              </xdr:from>
              <xdr:to>
                <xdr:col>5</xdr:col>
                <xdr:colOff>55</xdr:colOff>
                <xdr:row>61</xdr:row>
                <xdr:rowOff>3</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3</xdr:colOff>
                <xdr:row>54</xdr:row>
                <xdr:rowOff>18</xdr:rowOff>
              </xdr:from>
              <xdr:to>
                <xdr:col>5</xdr:col>
                <xdr:colOff>32</xdr:colOff>
                <xdr:row>55</xdr:row>
                <xdr:rowOff>4</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3</xdr:colOff>
                <xdr:row>58</xdr:row>
                <xdr:rowOff>8</xdr:rowOff>
              </xdr:from>
              <xdr:to>
                <xdr:col>5</xdr:col>
                <xdr:colOff>22</xdr:colOff>
                <xdr:row>6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51</xdr:colOff>
                <xdr:row>2</xdr:row>
                <xdr:rowOff>10</xdr:rowOff>
              </xdr:from>
              <xdr:to>
                <xdr:col>6</xdr:col>
                <xdr:colOff>10</xdr:colOff>
                <xdr:row>4</xdr:row>
                <xdr:rowOff>6</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17</xdr:colOff>
                <xdr:row>4</xdr:row>
                <xdr:rowOff>6</xdr:rowOff>
              </xdr:from>
              <xdr:to>
                <xdr:col>7</xdr:col>
                <xdr:colOff>2</xdr:colOff>
                <xdr:row>8</xdr:row>
                <xdr:rowOff>7</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38</xdr:colOff>
                <xdr:row>21</xdr:row>
                <xdr:rowOff>15</xdr:rowOff>
              </xdr:from>
              <xdr:to>
                <xdr:col>5</xdr:col>
                <xdr:colOff>15</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2</xdr:col>
                <xdr:colOff>21</xdr:colOff>
                <xdr:row>14</xdr:row>
                <xdr:rowOff>1</xdr:rowOff>
              </xdr:from>
              <xdr:to>
                <xdr:col>4</xdr:col>
                <xdr:colOff>43</xdr:colOff>
                <xdr:row>17</xdr:row>
                <xdr:rowOff>7</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3</xdr:colOff>
                <xdr:row>20</xdr:row>
                <xdr:rowOff>2</xdr:rowOff>
              </xdr:from>
              <xdr:to>
                <xdr:col>5</xdr:col>
                <xdr:colOff>33</xdr:colOff>
                <xdr:row>2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8</xdr:colOff>
                <xdr:row>4</xdr:row>
                <xdr:rowOff>1</xdr:rowOff>
              </xdr:from>
              <xdr:to>
                <xdr:col>4</xdr:col>
                <xdr:colOff>77</xdr:colOff>
                <xdr:row>7</xdr:row>
                <xdr:rowOff>4</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44</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7</xdr:colOff>
                <xdr:row>15</xdr:row>
                <xdr:rowOff>1</xdr:rowOff>
              </xdr:from>
              <xdr:to>
                <xdr:col>5</xdr:col>
                <xdr:colOff>51</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57</xdr:colOff>
                <xdr:row>21</xdr:row>
                <xdr:rowOff>8</xdr:rowOff>
              </xdr:from>
              <xdr:to>
                <xdr:col>4</xdr:col>
                <xdr:colOff>40</xdr:colOff>
                <xdr:row>2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6</xdr:colOff>
                <xdr:row>35</xdr:row>
                <xdr:rowOff>9</xdr:rowOff>
              </xdr:from>
              <xdr:to>
                <xdr:col>6</xdr:col>
                <xdr:colOff>62</xdr:colOff>
                <xdr:row>37</xdr:row>
                <xdr:rowOff>16</xdr:rowOff>
              </xdr:to>
            </anchor>
          </commentPr>
        </mc:Choice>
        <mc:Fallback/>
      </mc:AlternateContent>
    </comment>
    <comment ref="A1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0</xdr:colOff>
                <xdr:row>181</xdr:row>
                <xdr:rowOff>10</xdr:rowOff>
              </xdr:from>
              <xdr:to>
                <xdr:col>4</xdr:col>
                <xdr:colOff>35</xdr:colOff>
                <xdr:row>188</xdr:row>
                <xdr:rowOff>29</xdr:rowOff>
              </xdr:to>
            </anchor>
          </commentPr>
        </mc:Choice>
        <mc:Fallback/>
      </mc:AlternateContent>
    </comment>
    <comment ref="A200"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3</xdr:colOff>
                <xdr:row>200</xdr:row>
                <xdr:rowOff>1</xdr:rowOff>
              </xdr:from>
              <xdr:to>
                <xdr:col>5</xdr:col>
                <xdr:colOff>31</xdr:colOff>
                <xdr:row>204</xdr:row>
                <xdr:rowOff>24</xdr:rowOff>
              </xdr:to>
            </anchor>
          </commentPr>
        </mc:Choice>
        <mc:Fallback/>
      </mc:AlternateContent>
    </comment>
    <comment ref="A351"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3</xdr:colOff>
                <xdr:row>357</xdr:row>
                <xdr:rowOff>6</xdr:rowOff>
              </xdr:from>
              <xdr:to>
                <xdr:col>4</xdr:col>
                <xdr:colOff>5</xdr:colOff>
                <xdr:row>367</xdr:row>
                <xdr:rowOff>3</xdr:rowOff>
              </xdr:to>
            </anchor>
          </commentPr>
        </mc:Choice>
        <mc:Fallback/>
      </mc:AlternateContent>
    </comment>
  </commentList>
</comments>
</file>

<file path=xl/sharedStrings.xml><?xml version="1.0" encoding="utf-8"?>
<sst xmlns="http://schemas.openxmlformats.org/spreadsheetml/2006/main" count="2488" uniqueCount="877">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5 - June 30, 2016</t>
  </si>
  <si>
    <t xml:space="preserve">Accrual</t>
  </si>
  <si>
    <t xml:space="preserve">Date of Amended Budget:</t>
  </si>
  <si>
    <t xml:space="preserve">(MM/DD/YY)</t>
  </si>
  <si>
    <t xml:space="preserve">District Name:</t>
  </si>
  <si>
    <t xml:space="preserve">AKIN CCSD # 91</t>
  </si>
  <si>
    <t xml:space="preserve">District RCDT No:</t>
  </si>
  <si>
    <t xml:space="preserve">21-028-0910-04</t>
  </si>
  <si>
    <t xml:space="preserve">If your FY15 AFR states that you need to do a deficit reduction plan and your FY16 budget is balanced please state the measures you took to have your budget become balanced.  (Bckgrnd-Assumpt 25-26)</t>
  </si>
  <si>
    <t xml:space="preserve">,  County of </t>
  </si>
  <si>
    <t xml:space="preserve">FRANKLIN/HAMILTON</t>
  </si>
  <si>
    <t xml:space="preserve">,</t>
  </si>
  <si>
    <t xml:space="preserve">.</t>
  </si>
  <si>
    <t xml:space="preserve">, </t>
  </si>
  <si>
    <t xml:space="preserve">County of </t>
  </si>
  <si>
    <t xml:space="preserve">28th</t>
  </si>
  <si>
    <t xml:space="preserve">day of </t>
  </si>
  <si>
    <t xml:space="preserve">SEPTEMBER</t>
  </si>
  <si>
    <t xml:space="preserve">,     20</t>
  </si>
  <si>
    <t xml:space="preserve">15</t>
  </si>
  <si>
    <t xml:space="preserve">MEMBERS VOTING YEA:</t>
  </si>
  <si>
    <t xml:space="preserve">MEMBERS VOTING NAY:</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https://sec1.isbe.net/attachmgr/default.aspx  The electronic version does </t>
  </si>
  <si>
    <t xml:space="preserve">not require member signatures.</t>
  </si>
  <si>
    <t xml:space="preserve">ISBE 50-36 SB2016 </t>
  </si>
  <si>
    <t xml:space="preserve">Updated 5/1/15</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5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10"/>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6</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5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6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 (Describe &amp; Itemize</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 (Describe &amp; Itemize)</t>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r>
      <rPr>
        <sz val="8"/>
        <rFont val="Arial"/>
        <family val="2"/>
      </rPr>
      <t xml:space="preserve">Payments to Other Govt Units (Out of State) </t>
    </r>
    <r>
      <rPr>
        <vertAlign val="superscript"/>
        <sz val="10"/>
        <rFont val="Arial"/>
        <family val="2"/>
      </rPr>
      <t xml:space="preserve">14</t>
    </r>
  </si>
  <si>
    <t xml:space="preserve">Total Payments to Other District and Govt Unit</t>
  </si>
  <si>
    <t xml:space="preserve">DEBT SERVICE (O&amp;M)</t>
  </si>
  <si>
    <t xml:space="preserve">Corporate Personal Prop Repl Tax Anticipated Notes</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 (Describe &amp; Itemize)</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6</t>
  </si>
  <si>
    <t xml:space="preserve">A deficit reduction plan is required if the local board of education adopts (or amends) the 2015-16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4-2015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5-16</t>
  </si>
  <si>
    <t xml:space="preserve">FY2016-17</t>
  </si>
  <si>
    <t xml:space="preserve">FY2017-18</t>
  </si>
  <si>
    <t xml:space="preserve">FY2018-19</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6 through Fiscal Year 2019</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http://www.isbe.net/sfms/budget/defaul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6 budgeted expenditures over FY2015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5</t>
  </si>
  <si>
    <t xml:space="preserve">Budgeted Expenditures,                                      Fiscal Year 2016</t>
  </si>
  <si>
    <t xml:space="preserve">Funct. No.</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6 (Budgeted) over FY2015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5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5,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6,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fixed B16</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79">
    <font>
      <sz val="10"/>
      <name val="Arial"/>
      <family val="0"/>
    </font>
    <font>
      <sz val="10"/>
      <name val="Arial"/>
      <family val="0"/>
    </font>
    <font>
      <sz val="10"/>
      <name val="Arial"/>
      <family val="0"/>
    </font>
    <font>
      <sz val="10"/>
      <name val="Arial"/>
      <family val="0"/>
    </font>
    <font>
      <sz val="11"/>
      <color rgb="FF424242"/>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MS Sans Serif"/>
      <family val="2"/>
    </font>
    <font>
      <sz val="10"/>
      <name val="Times New Roman"/>
      <family val="0"/>
    </font>
    <font>
      <b val="true"/>
      <sz val="11"/>
      <color rgb="FF424242"/>
      <name val="Calibri"/>
      <family val="2"/>
    </font>
    <font>
      <b val="true"/>
      <sz val="18"/>
      <color rgb="FF333399"/>
      <name val="Cambria"/>
      <family val="2"/>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19">
    <fill>
      <patternFill patternType="none"/>
    </fill>
    <fill>
      <patternFill patternType="gray125"/>
    </fill>
    <fill>
      <patternFill patternType="solid">
        <fgColor rgb="FFA6CAF0"/>
        <bgColor rgb="FFC0C0FF"/>
      </patternFill>
    </fill>
    <fill>
      <patternFill patternType="solid">
        <fgColor rgb="FFDEC3BE"/>
        <bgColor rgb="FFC0C0C0"/>
      </patternFill>
    </fill>
    <fill>
      <patternFill patternType="solid">
        <fgColor rgb="FFE3E3E3"/>
        <bgColor rgb="FFFFE7BF"/>
      </patternFill>
    </fill>
    <fill>
      <patternFill patternType="solid">
        <fgColor rgb="FFA0E0E0"/>
        <bgColor rgb="FF9CE8E6"/>
      </patternFill>
    </fill>
    <fill>
      <patternFill patternType="solid">
        <fgColor rgb="FFFFE7BF"/>
        <bgColor rgb="FFFFFFC0"/>
      </patternFill>
    </fill>
    <fill>
      <patternFill patternType="solid">
        <fgColor rgb="FFCC9CCC"/>
        <bgColor rgb="FFC0C0C0"/>
      </patternFill>
    </fill>
    <fill>
      <patternFill patternType="solid">
        <fgColor rgb="FFFFC285"/>
        <bgColor rgb="FFDEC3BE"/>
      </patternFill>
    </fill>
    <fill>
      <patternFill patternType="solid">
        <fgColor rgb="FF3333CC"/>
        <bgColor rgb="FF333399"/>
      </patternFill>
    </fill>
    <fill>
      <patternFill patternType="solid">
        <fgColor rgb="FF996666"/>
        <bgColor rgb="FF808080"/>
      </patternFill>
    </fill>
    <fill>
      <patternFill patternType="solid">
        <fgColor rgb="FF999933"/>
        <bgColor rgb="FF808000"/>
      </patternFill>
    </fill>
    <fill>
      <patternFill patternType="solid">
        <fgColor rgb="FF808080"/>
        <bgColor rgb="FF969696"/>
      </patternFill>
    </fill>
    <fill>
      <patternFill patternType="solid">
        <fgColor rgb="FF7BB2BD"/>
        <bgColor rgb="FF969696"/>
      </patternFill>
    </fill>
    <fill>
      <patternFill patternType="solid">
        <fgColor rgb="FFC0C0FF"/>
        <bgColor rgb="FFA6CAF0"/>
      </patternFill>
    </fill>
    <fill>
      <patternFill patternType="solid">
        <fgColor rgb="FFFFFFFF"/>
        <bgColor rgb="FFFFFFC0"/>
      </patternFill>
    </fill>
    <fill>
      <patternFill patternType="solid">
        <fgColor rgb="FF969696"/>
        <bgColor rgb="FF808080"/>
      </patternFill>
    </fill>
    <fill>
      <patternFill patternType="solid">
        <fgColor rgb="FF9CE8E6"/>
        <bgColor rgb="FFA0E0E0"/>
      </patternFill>
    </fill>
    <fill>
      <patternFill patternType="solid">
        <fgColor rgb="FFFFFFC0"/>
        <bgColor rgb="FFFFE7BF"/>
      </patternFill>
    </fill>
  </fills>
  <borders count="10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6" fillId="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6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1"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1"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true" applyProtection="true">
      <alignment horizontal="center" vertical="center" textRotation="0" wrapText="false" indent="0" shrinkToFit="false"/>
      <protection locked="true" hidden="false"/>
    </xf>
    <xf numFmtId="167" fontId="33" fillId="0" borderId="13"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2"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8" fontId="34" fillId="0" borderId="0" xfId="0" applyFont="true" applyBorder="true" applyAlignment="true" applyProtection="true">
      <alignment horizontal="left" vertical="bottom" textRotation="0" wrapText="false" indent="1" shrinkToFit="false"/>
      <protection locked="true" hidden="false"/>
    </xf>
    <xf numFmtId="169" fontId="34" fillId="0" borderId="14" xfId="0" applyFont="true" applyBorder="true" applyAlignment="true" applyProtection="true">
      <alignment horizontal="center" vertical="bottom"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1" shrinkToFit="false"/>
      <protection locked="true" hidden="false"/>
    </xf>
    <xf numFmtId="169" fontId="21"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true" indent="0" shrinkToFit="false"/>
      <protection locked="true" hidden="false"/>
    </xf>
    <xf numFmtId="167" fontId="31" fillId="0" borderId="0" xfId="0" applyFont="true" applyBorder="true" applyAlignment="true" applyProtection="true">
      <alignment horizontal="left" vertical="center" textRotation="0" wrapText="true" indent="0" shrinkToFit="false"/>
      <protection locked="true" hidden="false"/>
    </xf>
    <xf numFmtId="169"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7" fontId="31" fillId="0" borderId="16" xfId="0" applyFont="true" applyBorder="true" applyAlignment="true" applyProtection="true">
      <alignment horizontal="left" vertical="center" textRotation="0" wrapText="false" indent="0" shrinkToFit="false"/>
      <protection locked="true" hidden="false"/>
    </xf>
    <xf numFmtId="169" fontId="21" fillId="0" borderId="16"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9" fontId="21" fillId="0" borderId="18" xfId="0" applyFont="true" applyBorder="true" applyAlignment="true" applyProtection="true">
      <alignment horizontal="left" vertical="center" textRotation="0" wrapText="false" indent="0" shrinkToFit="false"/>
      <protection locked="true" hidden="false"/>
    </xf>
    <xf numFmtId="170" fontId="21" fillId="0" borderId="1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7" fontId="30" fillId="0" borderId="0" xfId="0" applyFont="true" applyBorder="true" applyAlignment="true" applyProtection="true">
      <alignment horizontal="left" vertical="bottom" textRotation="0" wrapText="false" indent="0" shrinkToFit="false"/>
      <protection locked="true" hidden="false"/>
    </xf>
    <xf numFmtId="166" fontId="34" fillId="0" borderId="19" xfId="0" applyFont="true" applyBorder="true" applyAlignment="true" applyProtection="true">
      <alignment horizontal="center" vertical="bottom" textRotation="0" wrapText="false" indent="0" shrinkToFit="false"/>
      <protection locked="false" hidden="false"/>
    </xf>
    <xf numFmtId="166" fontId="34" fillId="0" borderId="14" xfId="0" applyFont="true" applyBorder="true" applyAlignment="true" applyProtection="true">
      <alignment horizontal="center" vertical="bottom" textRotation="0" wrapText="false" indent="0" shrinkToFit="false"/>
      <protection locked="false" hidden="false"/>
    </xf>
    <xf numFmtId="166" fontId="34" fillId="0" borderId="2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left" vertical="bottom" textRotation="0" wrapText="false" indent="0" shrinkToFit="false"/>
      <protection locked="true" hidden="false"/>
    </xf>
    <xf numFmtId="170" fontId="34" fillId="0" borderId="12" xfId="0" applyFont="true" applyBorder="true" applyAlignment="true" applyProtection="true">
      <alignment horizontal="center" vertical="bottom" textRotation="0" wrapText="false" indent="0" shrinkToFit="false"/>
      <protection locked="true" hidden="false"/>
    </xf>
    <xf numFmtId="171" fontId="34" fillId="0" borderId="1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true" hidden="false"/>
    </xf>
    <xf numFmtId="167" fontId="34" fillId="0" borderId="19"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left" vertical="bottom" textRotation="0" wrapText="false" indent="4"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42" fillId="0" borderId="0" xfId="89" applyFont="true" applyBorder="false" applyAlignment="false" applyProtection="false">
      <alignment horizontal="general" vertical="bottom" textRotation="0" wrapText="false" indent="0" shrinkToFit="false"/>
      <protection locked="true" hidden="false"/>
    </xf>
    <xf numFmtId="164" fontId="42" fillId="0" borderId="0" xfId="89" applyFont="true" applyBorder="false" applyAlignment="true" applyProtection="false">
      <alignment horizontal="general" vertical="bottom" textRotation="0" wrapText="false" indent="0" shrinkToFit="false"/>
      <protection locked="true" hidden="false"/>
    </xf>
    <xf numFmtId="172" fontId="42" fillId="0" borderId="0" xfId="89" applyFont="true" applyBorder="false" applyAlignment="false" applyProtection="false">
      <alignment horizontal="general" vertical="bottom" textRotation="0" wrapText="false" indent="0" shrinkToFit="false"/>
      <protection locked="true" hidden="false"/>
    </xf>
    <xf numFmtId="164" fontId="39" fillId="0" borderId="21" xfId="89" applyFont="true" applyBorder="true" applyAlignment="true" applyProtection="false">
      <alignment horizontal="center" vertical="bottom" textRotation="0" wrapText="false" indent="0" shrinkToFit="false"/>
      <protection locked="true" hidden="false"/>
    </xf>
    <xf numFmtId="164" fontId="27" fillId="0" borderId="23" xfId="89" applyFont="true" applyBorder="true" applyAlignment="true" applyProtection="false">
      <alignment horizontal="general" vertical="bottom" textRotation="0" wrapText="false" indent="0" shrinkToFit="false"/>
      <protection locked="true" hidden="false"/>
    </xf>
    <xf numFmtId="173" fontId="27" fillId="0" borderId="23" xfId="89" applyFont="true" applyBorder="true" applyAlignment="true" applyProtection="false">
      <alignment horizontal="center" vertical="center" textRotation="0" wrapText="false" indent="0" shrinkToFit="false"/>
      <protection locked="true" hidden="false"/>
    </xf>
    <xf numFmtId="174" fontId="27" fillId="0" borderId="23" xfId="89" applyFont="true" applyBorder="true" applyAlignment="true" applyProtection="false">
      <alignment horizontal="center" vertical="center" textRotation="0" wrapText="false" indent="0" shrinkToFit="false"/>
      <protection locked="true" hidden="false"/>
    </xf>
    <xf numFmtId="167" fontId="27" fillId="0" borderId="24" xfId="106" applyFont="true" applyBorder="true" applyAlignment="true" applyProtection="false">
      <alignment horizontal="center" vertical="center" textRotation="0" wrapText="false" indent="0" shrinkToFit="false"/>
      <protection locked="true" hidden="false"/>
    </xf>
    <xf numFmtId="164" fontId="27" fillId="0" borderId="25" xfId="106" applyFont="true" applyBorder="true" applyAlignment="true" applyProtection="false">
      <alignment horizontal="center" vertical="top" textRotation="0" wrapText="true" indent="0" shrinkToFit="false"/>
      <protection locked="true" hidden="false"/>
    </xf>
    <xf numFmtId="173" fontId="27" fillId="0" borderId="25" xfId="106" applyFont="true" applyBorder="true" applyAlignment="true" applyProtection="false">
      <alignment horizontal="center" vertical="top" textRotation="0" wrapText="true" indent="0" shrinkToFit="false"/>
      <protection locked="true" hidden="false"/>
    </xf>
    <xf numFmtId="174" fontId="27" fillId="0" borderId="25" xfId="106" applyFont="true" applyBorder="true" applyAlignment="true" applyProtection="false">
      <alignment horizontal="center" vertical="top" textRotation="0" wrapText="true" indent="0" shrinkToFit="false"/>
      <protection locked="true" hidden="false"/>
    </xf>
    <xf numFmtId="174" fontId="27" fillId="0" borderId="25" xfId="57" applyFont="true" applyBorder="true" applyAlignment="true" applyProtection="false">
      <alignment horizontal="center" vertical="top" textRotation="0" wrapText="true" indent="0" shrinkToFit="false"/>
      <protection locked="true" hidden="false"/>
    </xf>
    <xf numFmtId="164" fontId="27" fillId="0" borderId="26" xfId="88"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21" fillId="0" borderId="28" xfId="88" applyFont="true" applyBorder="true" applyAlignment="true" applyProtection="true">
      <alignment horizontal="right" vertical="bottom" textRotation="0" wrapText="false" indent="0" shrinkToFit="false"/>
      <protection locked="false" hidden="false"/>
    </xf>
    <xf numFmtId="164" fontId="42" fillId="0" borderId="0" xfId="88" applyFont="true" applyBorder="false" applyAlignment="false" applyProtection="false">
      <alignment horizontal="general" vertical="bottom" textRotation="0" wrapText="false" indent="0" shrinkToFit="false"/>
      <protection locked="true" hidden="false"/>
    </xf>
    <xf numFmtId="167" fontId="27" fillId="6" borderId="26" xfId="104" applyFont="true" applyBorder="true" applyAlignment="true" applyProtection="false">
      <alignment horizontal="left" vertical="center" textRotation="0" wrapText="false" indent="0" shrinkToFit="false"/>
      <protection locked="true" hidden="false"/>
    </xf>
    <xf numFmtId="164" fontId="21" fillId="6" borderId="27" xfId="88" applyFont="true" applyBorder="true" applyAlignment="true" applyProtection="false">
      <alignment horizontal="general" vertical="top" textRotation="0" wrapText="false" indent="0" shrinkToFit="false"/>
      <protection locked="true" hidden="false"/>
    </xf>
    <xf numFmtId="165" fontId="21" fillId="4" borderId="25" xfId="88" applyFont="true" applyBorder="true" applyAlignment="true" applyProtection="false">
      <alignment horizontal="right" vertical="bottom" textRotation="0" wrapText="false" indent="0" shrinkToFit="false"/>
      <protection locked="true" hidden="false"/>
    </xf>
    <xf numFmtId="165" fontId="21" fillId="4" borderId="25" xfId="88" applyFont="true" applyBorder="true" applyAlignment="true" applyProtection="true">
      <alignment horizontal="right" vertical="bottom" textRotation="0" wrapText="false" indent="0" shrinkToFit="false"/>
      <protection locked="true" hidden="false"/>
    </xf>
    <xf numFmtId="164" fontId="42" fillId="0" borderId="0" xfId="88" applyFont="true" applyBorder="false" applyAlignment="true" applyProtection="false">
      <alignment horizontal="general" vertical="top" textRotation="0" wrapText="false" indent="0" shrinkToFit="false"/>
      <protection locked="true" hidden="false"/>
    </xf>
    <xf numFmtId="167" fontId="27" fillId="2" borderId="26" xfId="0" applyFont="true" applyBorder="true" applyAlignment="true" applyProtection="false">
      <alignment horizontal="left" vertical="center" textRotation="0" wrapText="false" indent="0" shrinkToFit="false"/>
      <protection locked="true" hidden="false"/>
    </xf>
    <xf numFmtId="164" fontId="23" fillId="2" borderId="21" xfId="88" applyFont="true" applyBorder="true" applyAlignment="true" applyProtection="false">
      <alignment horizontal="center" vertical="bottom" textRotation="0" wrapText="false" indent="0" shrinkToFit="false"/>
      <protection locked="true" hidden="false"/>
    </xf>
    <xf numFmtId="165" fontId="21" fillId="18" borderId="21" xfId="88" applyFont="true" applyBorder="true" applyAlignment="true" applyProtection="true">
      <alignment horizontal="right" vertical="bottom" textRotation="0" wrapText="false" indent="0" shrinkToFit="false"/>
      <protection locked="true" hidden="false"/>
    </xf>
    <xf numFmtId="167" fontId="27" fillId="2" borderId="26" xfId="104" applyFont="true" applyBorder="true" applyAlignment="true" applyProtection="false">
      <alignment horizontal="left" vertical="center" textRotation="0" wrapText="true" indent="0" shrinkToFit="false"/>
      <protection locked="true" hidden="false"/>
    </xf>
    <xf numFmtId="164" fontId="23" fillId="2" borderId="21" xfId="88" applyFont="true" applyBorder="true" applyAlignment="true" applyProtection="false">
      <alignment horizontal="center" vertical="top" textRotation="0" wrapText="false" indent="0" shrinkToFit="false"/>
      <protection locked="true" hidden="false"/>
    </xf>
    <xf numFmtId="165" fontId="21" fillId="4" borderId="21" xfId="88" applyFont="true" applyBorder="true" applyAlignment="true" applyProtection="true">
      <alignment horizontal="right" vertical="bottom" textRotation="0" wrapText="false" indent="0" shrinkToFit="false"/>
      <protection locked="true" hidden="false"/>
    </xf>
    <xf numFmtId="167" fontId="27" fillId="2" borderId="26" xfId="104" applyFont="true" applyBorder="true" applyAlignment="true" applyProtection="false">
      <alignment horizontal="left" vertical="center" textRotation="0" wrapText="false" indent="0" shrinkToFit="false"/>
      <protection locked="true" hidden="false"/>
    </xf>
    <xf numFmtId="164" fontId="23" fillId="2" borderId="21" xfId="89" applyFont="true" applyBorder="true" applyAlignment="true" applyProtection="false">
      <alignment horizontal="center" vertical="top" textRotation="0" wrapText="false" indent="0" shrinkToFit="false"/>
      <protection locked="true" hidden="false"/>
    </xf>
    <xf numFmtId="165" fontId="21" fillId="18" borderId="21" xfId="89" applyFont="true" applyBorder="true" applyAlignment="true" applyProtection="true">
      <alignment horizontal="right" vertical="bottom" textRotation="0" wrapText="false" indent="0" shrinkToFit="false"/>
      <protection locked="true" hidden="false"/>
    </xf>
    <xf numFmtId="164" fontId="42" fillId="0" borderId="0" xfId="89" applyFont="true" applyBorder="false" applyAlignment="true" applyProtection="false">
      <alignment horizontal="general" vertical="top" textRotation="0" wrapText="true" indent="0" shrinkToFit="false"/>
      <protection locked="true" hidden="false"/>
    </xf>
    <xf numFmtId="167" fontId="23" fillId="18" borderId="29" xfId="104" applyFont="true" applyBorder="true" applyAlignment="true" applyProtection="false">
      <alignment horizontal="left" vertical="center" textRotation="0" wrapText="false" indent="2" shrinkToFit="false"/>
      <protection locked="true" hidden="false"/>
    </xf>
    <xf numFmtId="164" fontId="24" fillId="18" borderId="30" xfId="89" applyFont="true" applyBorder="true" applyAlignment="true" applyProtection="false">
      <alignment horizontal="center" vertical="top" textRotation="0" wrapText="false" indent="0" shrinkToFit="false"/>
      <protection locked="true" hidden="false"/>
    </xf>
    <xf numFmtId="165" fontId="21" fillId="18" borderId="28" xfId="89" applyFont="true" applyBorder="true" applyAlignment="true" applyProtection="true">
      <alignment horizontal="right" vertical="bottom" textRotation="0" wrapText="false" indent="0" shrinkToFit="false"/>
      <protection locked="true" hidden="false"/>
    </xf>
    <xf numFmtId="167" fontId="24" fillId="0" borderId="24" xfId="104" applyFont="true" applyBorder="true" applyAlignment="true" applyProtection="false">
      <alignment horizontal="left" vertical="center" textRotation="0" wrapText="false" indent="2" shrinkToFit="false"/>
      <protection locked="true" hidden="false"/>
    </xf>
    <xf numFmtId="164" fontId="24" fillId="0" borderId="25" xfId="89" applyFont="true" applyBorder="true" applyAlignment="true" applyProtection="false">
      <alignment horizontal="center" vertical="center" textRotation="0" wrapText="false" indent="0" shrinkToFit="false"/>
      <protection locked="true" hidden="false"/>
    </xf>
    <xf numFmtId="165" fontId="21" fillId="0" borderId="31" xfId="89" applyFont="true" applyBorder="true" applyAlignment="true" applyProtection="true">
      <alignment horizontal="right" vertical="bottom" textRotation="0" wrapText="false" indent="0" shrinkToFit="false"/>
      <protection locked="false" hidden="false"/>
    </xf>
    <xf numFmtId="165" fontId="21" fillId="4" borderId="32" xfId="89" applyFont="true" applyBorder="true" applyAlignment="true" applyProtection="true">
      <alignment horizontal="right" vertical="bottom" textRotation="0" wrapText="false" indent="0" shrinkToFit="false"/>
      <protection locked="true" hidden="false"/>
    </xf>
    <xf numFmtId="164" fontId="24" fillId="18" borderId="30" xfId="89" applyFont="true" applyBorder="true" applyAlignment="true" applyProtection="false">
      <alignment horizontal="left" vertical="center" textRotation="0" wrapText="false" indent="0" shrinkToFit="false"/>
      <protection locked="true" hidden="false"/>
    </xf>
    <xf numFmtId="165" fontId="21" fillId="18" borderId="33" xfId="89" applyFont="true" applyBorder="true" applyAlignment="true" applyProtection="true">
      <alignment horizontal="right" vertical="bottom" textRotation="0" wrapText="false" indent="0" shrinkToFit="false"/>
      <protection locked="true" hidden="false"/>
    </xf>
    <xf numFmtId="167" fontId="27" fillId="6" borderId="24" xfId="104" applyFont="true" applyBorder="true" applyAlignment="true" applyProtection="false">
      <alignment horizontal="left" vertical="center" textRotation="0" wrapText="false" indent="0" shrinkToFit="false"/>
      <protection locked="true" hidden="false"/>
    </xf>
    <xf numFmtId="167" fontId="21" fillId="6" borderId="25" xfId="104" applyFont="true" applyBorder="true" applyAlignment="true" applyProtection="false">
      <alignment horizontal="center" vertical="center" textRotation="0" wrapText="false" indent="0" shrinkToFit="false"/>
      <protection locked="true" hidden="false"/>
    </xf>
    <xf numFmtId="165" fontId="21" fillId="4" borderId="25" xfId="89" applyFont="true" applyBorder="true" applyAlignment="true" applyProtection="false">
      <alignment horizontal="right" vertical="bottom" textRotation="0" wrapText="false" indent="0" shrinkToFit="false"/>
      <protection locked="true" hidden="false"/>
    </xf>
    <xf numFmtId="165" fontId="21" fillId="4" borderId="34" xfId="89" applyFont="true" applyBorder="true" applyAlignment="true" applyProtection="false">
      <alignment horizontal="right" vertical="bottom" textRotation="0" wrapText="false" indent="0" shrinkToFit="false"/>
      <protection locked="true" hidden="false"/>
    </xf>
    <xf numFmtId="165" fontId="21" fillId="4" borderId="34" xfId="89" applyFont="true" applyBorder="true" applyAlignment="true" applyProtection="true">
      <alignment horizontal="right" vertical="bottom"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67" fontId="23" fillId="2" borderId="21" xfId="0" applyFont="true" applyBorder="true" applyAlignment="true" applyProtection="false">
      <alignment horizontal="center" vertical="center" textRotation="0" wrapText="false" indent="0" shrinkToFit="false"/>
      <protection locked="true" hidden="false"/>
    </xf>
    <xf numFmtId="165" fontId="21" fillId="18" borderId="0" xfId="89" applyFont="true" applyBorder="true" applyAlignment="true" applyProtection="true">
      <alignment horizontal="right" vertical="bottom" textRotation="0" wrapText="false" indent="0" shrinkToFit="false"/>
      <protection locked="true" hidden="false"/>
    </xf>
    <xf numFmtId="165" fontId="21" fillId="4" borderId="35" xfId="89" applyFont="true" applyBorder="true" applyAlignment="true" applyProtection="true">
      <alignment horizontal="right" vertical="bottom" textRotation="0" wrapText="false" indent="0" shrinkToFit="false"/>
      <protection locked="true" hidden="false"/>
    </xf>
    <xf numFmtId="167" fontId="23" fillId="2" borderId="21" xfId="104" applyFont="true" applyBorder="true" applyAlignment="true" applyProtection="false">
      <alignment horizontal="center" vertical="center" textRotation="0" wrapText="false" indent="0" shrinkToFit="false"/>
      <protection locked="true" hidden="false"/>
    </xf>
    <xf numFmtId="165" fontId="21" fillId="18" borderId="26" xfId="89" applyFont="true" applyBorder="true" applyAlignment="true" applyProtection="true">
      <alignment horizontal="right" vertical="bottom" textRotation="0" wrapText="false" indent="0" shrinkToFit="false"/>
      <protection locked="true" hidden="false"/>
    </xf>
    <xf numFmtId="165" fontId="21" fillId="4" borderId="0" xfId="89" applyFont="true" applyBorder="true" applyAlignment="true" applyProtection="true">
      <alignment horizontal="right" vertical="bottom" textRotation="0" wrapText="false" indent="0" shrinkToFit="false"/>
      <protection locked="true" hidden="false"/>
    </xf>
    <xf numFmtId="165" fontId="21" fillId="4" borderId="21" xfId="89" applyFont="true" applyBorder="true" applyAlignment="true" applyProtection="true">
      <alignment horizontal="right" vertical="bottom" textRotation="0" wrapText="false" indent="0" shrinkToFit="false"/>
      <protection locked="true" hidden="false"/>
    </xf>
    <xf numFmtId="165" fontId="21" fillId="4" borderId="36" xfId="89" applyFont="true" applyBorder="true" applyAlignment="true" applyProtection="true">
      <alignment horizontal="right" vertical="bottom"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4" fillId="18" borderId="30" xfId="104" applyFont="true" applyBorder="true" applyAlignment="true" applyProtection="false">
      <alignment horizontal="general" vertical="bottom" textRotation="0" wrapText="false" indent="0" shrinkToFit="false"/>
      <protection locked="true" hidden="false"/>
    </xf>
    <xf numFmtId="165" fontId="21" fillId="18" borderId="30" xfId="89" applyFont="true" applyBorder="true" applyAlignment="true" applyProtection="true">
      <alignment horizontal="right" vertical="bottom" textRotation="0" wrapText="false" indent="0" shrinkToFit="false"/>
      <protection locked="true" hidden="false"/>
    </xf>
    <xf numFmtId="167" fontId="24" fillId="0" borderId="24" xfId="104" applyFont="true" applyBorder="true" applyAlignment="true" applyProtection="false">
      <alignment horizontal="left" vertical="top" textRotation="0" wrapText="true" indent="2"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5" fontId="21" fillId="18" borderId="31" xfId="89" applyFont="true" applyBorder="true" applyAlignment="true" applyProtection="true">
      <alignment horizontal="right" vertical="bottom" textRotation="0" wrapText="false" indent="0" shrinkToFit="false"/>
      <protection locked="true" hidden="false"/>
    </xf>
    <xf numFmtId="164" fontId="24" fillId="18" borderId="30" xfId="0" applyFont="true" applyBorder="true" applyAlignment="true" applyProtection="false">
      <alignment horizontal="left" vertical="bottom" textRotation="0" wrapText="false" indent="0" shrinkToFit="false"/>
      <protection locked="true" hidden="false"/>
    </xf>
    <xf numFmtId="167" fontId="23" fillId="0" borderId="37" xfId="104" applyFont="true" applyBorder="true" applyAlignment="true" applyProtection="false">
      <alignment horizontal="left" vertical="center" textRotation="0" wrapText="true" indent="2"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27" fillId="6" borderId="26" xfId="89" applyFont="true" applyBorder="true" applyAlignment="true" applyProtection="false">
      <alignment horizontal="left" vertical="center" textRotation="0" wrapText="false" indent="0" shrinkToFit="false"/>
      <protection locked="true" hidden="false"/>
    </xf>
    <xf numFmtId="164" fontId="21" fillId="6" borderId="27" xfId="89" applyFont="true" applyBorder="true" applyAlignment="true" applyProtection="false">
      <alignment horizontal="center" vertical="center" textRotation="0" wrapText="false" indent="0" shrinkToFit="false"/>
      <protection locked="true" hidden="false"/>
    </xf>
    <xf numFmtId="165" fontId="21" fillId="4" borderId="39" xfId="89" applyFont="true" applyBorder="true" applyAlignment="true" applyProtection="true">
      <alignment horizontal="right"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27" fillId="2" borderId="26" xfId="106" applyFont="true" applyBorder="true" applyAlignment="true" applyProtection="false">
      <alignment horizontal="left" vertical="center" textRotation="0" wrapText="false" indent="0" shrinkToFit="false"/>
      <protection locked="true" hidden="false"/>
    </xf>
    <xf numFmtId="167" fontId="27" fillId="2" borderId="27" xfId="104" applyFont="true" applyBorder="true" applyAlignment="true" applyProtection="false">
      <alignment horizontal="center" vertical="center" textRotation="0" wrapText="false" indent="0" shrinkToFit="false"/>
      <protection locked="true" hidden="false"/>
    </xf>
    <xf numFmtId="165" fontId="21" fillId="4" borderId="34" xfId="104" applyFont="true" applyBorder="true" applyAlignment="true" applyProtection="true">
      <alignment horizontal="right" vertical="bottom" textRotation="0" wrapText="false" indent="0" shrinkToFit="false"/>
      <protection locked="true" hidden="false"/>
    </xf>
    <xf numFmtId="175" fontId="23" fillId="4" borderId="26" xfId="104" applyFont="true" applyBorder="true" applyAlignment="true" applyProtection="false">
      <alignment horizontal="left" vertical="center" textRotation="0" wrapText="false" indent="0" shrinkToFit="false"/>
      <protection locked="true" hidden="false"/>
    </xf>
    <xf numFmtId="167" fontId="27" fillId="4" borderId="27" xfId="104" applyFont="true" applyBorder="true" applyAlignment="true" applyProtection="false">
      <alignment horizontal="center" vertical="center" textRotation="0" wrapText="false" indent="0" shrinkToFit="false"/>
      <protection locked="true" hidden="false"/>
    </xf>
    <xf numFmtId="167" fontId="24" fillId="0" borderId="26" xfId="104" applyFont="true" applyBorder="true" applyAlignment="true" applyProtection="false">
      <alignment horizontal="left" vertical="center" textRotation="0" wrapText="true" indent="1" shrinkToFit="false"/>
      <protection locked="true" hidden="false"/>
    </xf>
    <xf numFmtId="167" fontId="24" fillId="0" borderId="21" xfId="104" applyFont="true" applyBorder="true" applyAlignment="true" applyProtection="false">
      <alignment horizontal="center" vertical="top" textRotation="0" wrapText="false" indent="0" shrinkToFit="false"/>
      <protection locked="true" hidden="false"/>
    </xf>
    <xf numFmtId="165" fontId="21" fillId="0" borderId="21" xfId="104" applyFont="true" applyBorder="true" applyAlignment="true" applyProtection="true">
      <alignment horizontal="right" vertical="bottom" textRotation="0" wrapText="false" indent="0" shrinkToFit="false"/>
      <protection locked="false" hidden="false"/>
    </xf>
    <xf numFmtId="165" fontId="21" fillId="4" borderId="34" xfId="105" applyFont="true" applyBorder="true" applyAlignment="true" applyProtection="true">
      <alignment horizontal="right" vertical="bottom" textRotation="0" wrapText="false" indent="0" shrinkToFit="false"/>
      <protection locked="true" hidden="false"/>
    </xf>
    <xf numFmtId="165" fontId="21" fillId="0" borderId="21" xfId="105" applyFont="true" applyBorder="true" applyAlignment="true" applyProtection="true">
      <alignment horizontal="right" vertical="bottom" textRotation="0" wrapText="false" indent="0" shrinkToFit="false"/>
      <protection locked="false" hidden="false"/>
    </xf>
    <xf numFmtId="165" fontId="21" fillId="0" borderId="25" xfId="104" applyFont="true" applyBorder="true" applyAlignment="true" applyProtection="true">
      <alignment horizontal="right" vertical="bottom" textRotation="0" wrapText="false" indent="0" shrinkToFit="false"/>
      <protection locked="false" hidden="false"/>
    </xf>
    <xf numFmtId="165" fontId="21" fillId="0" borderId="25" xfId="104" applyFont="true" applyBorder="true" applyAlignment="true" applyProtection="true">
      <alignment horizontal="right" vertical="bottom" textRotation="0" wrapText="false" indent="0" shrinkToFit="false"/>
      <protection locked="false" hidden="false"/>
    </xf>
    <xf numFmtId="167" fontId="24" fillId="0" borderId="21" xfId="104" applyFont="true" applyBorder="true" applyAlignment="true" applyProtection="false">
      <alignment horizontal="center" vertical="center" textRotation="0" wrapText="false" indent="0" shrinkToFit="false"/>
      <protection locked="true" hidden="false"/>
    </xf>
    <xf numFmtId="165" fontId="21" fillId="0" borderId="21" xfId="104" applyFont="true" applyBorder="true" applyAlignment="true" applyProtection="true">
      <alignment horizontal="right" vertical="bottom" textRotation="0" wrapText="false" indent="0" shrinkToFit="false"/>
      <protection locked="false" hidden="false"/>
    </xf>
    <xf numFmtId="165" fontId="21" fillId="4" borderId="21" xfId="104" applyFont="true" applyBorder="true" applyAlignment="true" applyProtection="true">
      <alignment horizontal="right" vertical="bottom" textRotation="0" wrapText="false" indent="0" shrinkToFit="false"/>
      <protection locked="true" hidden="false"/>
    </xf>
    <xf numFmtId="165" fontId="21" fillId="0" borderId="23" xfId="104" applyFont="true" applyBorder="true" applyAlignment="true" applyProtection="true">
      <alignment horizontal="right" vertical="bottom" textRotation="0" wrapText="false" indent="0" shrinkToFit="false"/>
      <protection locked="false" hidden="false"/>
    </xf>
    <xf numFmtId="165" fontId="21" fillId="18" borderId="26" xfId="104" applyFont="true" applyBorder="true" applyAlignment="true" applyProtection="true">
      <alignment horizontal="right" vertical="bottom" textRotation="0" wrapText="false" indent="0" shrinkToFit="false"/>
      <protection locked="true" hidden="false"/>
    </xf>
    <xf numFmtId="165" fontId="21" fillId="4" borderId="23" xfId="104" applyFont="true" applyBorder="true" applyAlignment="true" applyProtection="true">
      <alignment horizontal="right" vertical="bottom" textRotation="0" wrapText="false" indent="0" shrinkToFit="false"/>
      <protection locked="true" hidden="false"/>
    </xf>
    <xf numFmtId="165" fontId="21" fillId="4" borderId="35" xfId="104" applyFont="true" applyBorder="true" applyAlignment="true" applyProtection="true">
      <alignment horizontal="right" vertical="bottom" textRotation="0" wrapText="false" indent="0" shrinkToFit="false"/>
      <protection locked="true" hidden="false"/>
    </xf>
    <xf numFmtId="167" fontId="24" fillId="0" borderId="26" xfId="0" applyFont="true" applyBorder="true" applyAlignment="true" applyProtection="tru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65" fontId="21" fillId="18" borderId="21" xfId="104" applyFont="true" applyBorder="true" applyAlignment="true" applyProtection="true">
      <alignment horizontal="right" vertical="bottom" textRotation="0" wrapText="false" indent="0" shrinkToFit="false"/>
      <protection locked="true" hidden="false"/>
    </xf>
    <xf numFmtId="165" fontId="21" fillId="4" borderId="25" xfId="104" applyFont="true" applyBorder="true" applyAlignment="true" applyProtection="true">
      <alignment horizontal="right" vertical="bottom" textRotation="0" wrapText="false" indent="0" shrinkToFit="false"/>
      <protection locked="true" hidden="false"/>
    </xf>
    <xf numFmtId="164" fontId="24" fillId="0" borderId="26" xfId="0" applyFont="true" applyBorder="true" applyAlignment="true" applyProtection="true">
      <alignment horizontal="left" vertical="center" textRotation="0" wrapText="true" indent="1" shrinkToFit="false"/>
      <protection locked="true" hidden="false"/>
    </xf>
    <xf numFmtId="164" fontId="23" fillId="4" borderId="26" xfId="105" applyFont="true" applyBorder="true" applyAlignment="true" applyProtection="false">
      <alignment horizontal="general" vertical="center" textRotation="0" wrapText="false" indent="0" shrinkToFit="false"/>
      <protection locked="true" hidden="false"/>
    </xf>
    <xf numFmtId="164" fontId="24" fillId="4" borderId="27" xfId="105" applyFont="true" applyBorder="true" applyAlignment="true" applyProtection="false">
      <alignment horizontal="center" vertical="center" textRotation="0" wrapText="false" indent="0" shrinkToFit="false"/>
      <protection locked="true" hidden="false"/>
    </xf>
    <xf numFmtId="165" fontId="21" fillId="4" borderId="25" xfId="105" applyFont="true" applyBorder="true" applyAlignment="true" applyProtection="true">
      <alignment horizontal="right" vertical="bottom" textRotation="0" wrapText="false" indent="0" shrinkToFit="false"/>
      <protection locked="true" hidden="false"/>
    </xf>
    <xf numFmtId="165" fontId="21" fillId="4" borderId="21" xfId="105" applyFont="true" applyBorder="true" applyAlignment="true" applyProtection="true">
      <alignment horizontal="right" vertical="bottom" textRotation="0" wrapText="false" indent="0" shrinkToFit="false"/>
      <protection locked="true" hidden="false"/>
    </xf>
    <xf numFmtId="167" fontId="24" fillId="0" borderId="26" xfId="105" applyFont="true" applyBorder="true" applyAlignment="true" applyProtection="false">
      <alignment horizontal="left" vertical="center" textRotation="0" wrapText="true" indent="1" shrinkToFit="false"/>
      <protection locked="true" hidden="false"/>
    </xf>
    <xf numFmtId="167" fontId="24" fillId="0" borderId="21" xfId="105" applyFont="true" applyBorder="true" applyAlignment="true" applyProtection="false">
      <alignment horizontal="center" vertical="center" textRotation="0" wrapText="false" indent="0" shrinkToFit="false"/>
      <protection locked="true" hidden="false"/>
    </xf>
    <xf numFmtId="165" fontId="21" fillId="0" borderId="21" xfId="105" applyFont="true" applyBorder="true" applyAlignment="true" applyProtection="true">
      <alignment horizontal="right" vertical="bottom" textRotation="0" wrapText="false" indent="0" shrinkToFit="false"/>
      <protection locked="false" hidden="false"/>
    </xf>
    <xf numFmtId="164" fontId="24" fillId="0" borderId="21" xfId="105" applyFont="true" applyBorder="true" applyAlignment="true" applyProtection="false">
      <alignment horizontal="center" vertical="top" textRotation="0" wrapText="false" indent="0" shrinkToFit="false"/>
      <protection locked="true" hidden="false"/>
    </xf>
    <xf numFmtId="165" fontId="21" fillId="4" borderId="40" xfId="105" applyFont="true" applyBorder="true" applyAlignment="true" applyProtection="true">
      <alignment horizontal="right" vertical="bottom" textRotation="0" wrapText="false" indent="0" shrinkToFit="false"/>
      <protection locked="true" hidden="false"/>
    </xf>
    <xf numFmtId="165" fontId="21" fillId="18" borderId="21" xfId="105" applyFont="true" applyBorder="true" applyAlignment="true" applyProtection="true">
      <alignment horizontal="right" vertical="bottom" textRotation="0" wrapText="false" indent="0" shrinkToFit="false"/>
      <protection locked="true" hidden="false"/>
    </xf>
    <xf numFmtId="165" fontId="21" fillId="4" borderId="23" xfId="105" applyFont="true" applyBorder="true" applyAlignment="true" applyProtection="true">
      <alignment horizontal="right" vertical="bottom" textRotation="0" wrapText="false" indent="0" shrinkToFit="false"/>
      <protection locked="true" hidden="false"/>
    </xf>
    <xf numFmtId="165" fontId="21" fillId="4" borderId="35" xfId="105" applyFont="true" applyBorder="true" applyAlignment="true" applyProtection="true">
      <alignment horizontal="right" vertical="bottom" textRotation="0" wrapText="false" indent="0" shrinkToFit="false"/>
      <protection locked="true" hidden="false"/>
    </xf>
    <xf numFmtId="164" fontId="24" fillId="0" borderId="21" xfId="105" applyFont="true" applyBorder="true" applyAlignment="true" applyProtection="false">
      <alignment horizontal="center" vertical="center" textRotation="0" wrapText="false" indent="0" shrinkToFit="false"/>
      <protection locked="true" hidden="false"/>
    </xf>
    <xf numFmtId="165" fontId="45" fillId="4" borderId="34" xfId="105" applyFont="true" applyBorder="true" applyAlignment="true" applyProtection="true">
      <alignment horizontal="right" vertical="bottom" textRotation="0" wrapText="false" indent="0" shrinkToFit="false"/>
      <protection locked="true" hidden="false"/>
    </xf>
    <xf numFmtId="167" fontId="24" fillId="0" borderId="21" xfId="0" applyFont="true" applyBorder="true" applyAlignment="true" applyProtection="false">
      <alignment horizontal="left" vertical="top" textRotation="0" wrapText="true" indent="1" shrinkToFit="false"/>
      <protection locked="true" hidden="false"/>
    </xf>
    <xf numFmtId="164" fontId="23" fillId="18" borderId="29" xfId="0" applyFont="true" applyBorder="true" applyAlignment="true" applyProtection="false">
      <alignment horizontal="left" vertical="top" textRotation="0" wrapText="true" indent="2" shrinkToFit="false"/>
      <protection locked="true" hidden="false"/>
    </xf>
    <xf numFmtId="164" fontId="34" fillId="18" borderId="30" xfId="0" applyFont="true" applyBorder="true" applyAlignment="true" applyProtection="false">
      <alignment horizontal="center" vertical="bottom" textRotation="0" wrapText="false" indent="0" shrinkToFit="false"/>
      <protection locked="true" hidden="false"/>
    </xf>
    <xf numFmtId="165" fontId="21" fillId="18" borderId="33" xfId="0" applyFont="true" applyBorder="true" applyAlignment="true" applyProtection="true">
      <alignment horizontal="right" vertical="bottom" textRotation="0" wrapText="false" indent="0" shrinkToFit="false"/>
      <protection locked="true" hidden="false"/>
    </xf>
    <xf numFmtId="175" fontId="27" fillId="2" borderId="24" xfId="0" applyFont="true" applyBorder="true" applyAlignment="true" applyProtection="false">
      <alignment horizontal="left" vertical="center" textRotation="0" wrapText="false" indent="0" shrinkToFit="false"/>
      <protection locked="true" hidden="false"/>
    </xf>
    <xf numFmtId="167" fontId="27" fillId="2" borderId="41" xfId="0" applyFont="true" applyBorder="true" applyAlignment="true" applyProtection="false">
      <alignment horizontal="center" vertical="center" textRotation="0" wrapText="false" indent="0" shrinkToFit="false"/>
      <protection locked="true" hidden="false"/>
    </xf>
    <xf numFmtId="165" fontId="21" fillId="4" borderId="39" xfId="91" applyFont="true" applyBorder="true" applyAlignment="true" applyProtection="true">
      <alignment horizontal="right" vertical="bottom" textRotation="0" wrapText="false" indent="0" shrinkToFit="false"/>
      <protection locked="true" hidden="false"/>
    </xf>
    <xf numFmtId="165" fontId="21" fillId="4" borderId="0" xfId="91" applyFont="true" applyBorder="true" applyAlignment="true" applyProtection="true">
      <alignment horizontal="right" vertical="bottom" textRotation="0" wrapText="false" indent="0" shrinkToFit="false"/>
      <protection locked="true" hidden="false"/>
    </xf>
    <xf numFmtId="175" fontId="23" fillId="0" borderId="24" xfId="0" applyFont="true" applyBorder="true" applyAlignment="true" applyProtection="false">
      <alignment horizontal="left" vertical="center" textRotation="0" wrapText="false" indent="0" shrinkToFit="false"/>
      <protection locked="true" hidden="false"/>
    </xf>
    <xf numFmtId="167" fontId="27" fillId="0" borderId="41" xfId="0" applyFont="true" applyBorder="true" applyAlignment="true" applyProtection="false">
      <alignment horizontal="left" vertical="center" textRotation="0" wrapText="false" indent="0" shrinkToFit="false"/>
      <protection locked="true" hidden="false"/>
    </xf>
    <xf numFmtId="165" fontId="21" fillId="4" borderId="34" xfId="91" applyFont="true" applyBorder="true" applyAlignment="true" applyProtection="true">
      <alignment horizontal="right" vertical="bottom" textRotation="0" wrapText="false" indent="0" shrinkToFit="false"/>
      <protection locked="true" hidden="false"/>
    </xf>
    <xf numFmtId="175" fontId="23" fillId="4" borderId="26" xfId="0" applyFont="true" applyBorder="true" applyAlignment="true" applyProtection="false">
      <alignment horizontal="left" vertical="center" textRotation="0" wrapText="false" indent="0" shrinkToFit="false"/>
      <protection locked="true" hidden="false"/>
    </xf>
    <xf numFmtId="167" fontId="23" fillId="4" borderId="27" xfId="0" applyFont="true" applyBorder="true" applyAlignment="true" applyProtection="false">
      <alignment horizontal="center" vertical="center" textRotation="0" wrapText="false" indent="0" shrinkToFit="false"/>
      <protection locked="true" hidden="false"/>
    </xf>
    <xf numFmtId="165" fontId="21" fillId="4" borderId="34" xfId="91" applyFont="true" applyBorder="true" applyAlignment="true" applyProtection="true">
      <alignment horizontal="left" vertical="bottom" textRotation="0" wrapText="false" indent="0" shrinkToFit="false"/>
      <protection locked="true" hidden="false"/>
    </xf>
    <xf numFmtId="164" fontId="24" fillId="0" borderId="26" xfId="88" applyFont="true" applyBorder="true" applyAlignment="true" applyProtection="false">
      <alignment horizontal="left" vertical="center" textRotation="0" wrapText="false" indent="1"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4" fontId="24" fillId="0" borderId="26" xfId="88" applyFont="true" applyBorder="true" applyAlignment="true" applyProtection="false">
      <alignment horizontal="left" vertical="center" textRotation="0" wrapText="true" indent="1" shrinkToFit="false"/>
      <protection locked="true" hidden="false"/>
    </xf>
    <xf numFmtId="167" fontId="24" fillId="0" borderId="21" xfId="0" applyFont="true" applyBorder="true" applyAlignment="true" applyProtection="false">
      <alignment horizontal="center" vertical="top" textRotation="0" wrapText="false" indent="0" shrinkToFit="false"/>
      <protection locked="true" hidden="false"/>
    </xf>
    <xf numFmtId="165" fontId="21" fillId="18" borderId="25" xfId="91" applyFont="true" applyBorder="true" applyAlignment="true" applyProtection="true">
      <alignment horizontal="right" vertical="bottom" textRotation="0" wrapText="false" indent="0" shrinkToFit="false"/>
      <protection locked="true" hidden="false"/>
    </xf>
    <xf numFmtId="167" fontId="24" fillId="0" borderId="21" xfId="0" applyFont="true" applyBorder="true" applyAlignment="true" applyProtection="false">
      <alignment horizontal="left" vertical="center" textRotation="0" wrapText="false" indent="1"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5" fontId="21" fillId="0" borderId="23" xfId="91" applyFont="true" applyBorder="true" applyAlignment="true" applyProtection="true">
      <alignment horizontal="right" vertical="bottom" textRotation="0" wrapText="false" indent="0" shrinkToFit="false"/>
      <protection locked="false" hidden="false"/>
    </xf>
    <xf numFmtId="165" fontId="21" fillId="4" borderId="23" xfId="91" applyFont="true" applyBorder="true" applyAlignment="true" applyProtection="true">
      <alignment horizontal="right"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1" fillId="0" borderId="21" xfId="91" applyFont="true" applyBorder="true" applyAlignment="true" applyProtection="true">
      <alignment horizontal="right" vertical="bottom" textRotation="0" wrapText="false" indent="0" shrinkToFit="false"/>
      <protection locked="false" hidden="false"/>
    </xf>
    <xf numFmtId="167" fontId="24" fillId="0" borderId="21" xfId="0" applyFont="true" applyBorder="true" applyAlignment="true" applyProtection="false">
      <alignment horizontal="center" vertical="top" textRotation="0" wrapText="false" indent="0" shrinkToFit="false"/>
      <protection locked="true" hidden="false"/>
    </xf>
    <xf numFmtId="165" fontId="21" fillId="4" borderId="25" xfId="91" applyFont="true" applyBorder="true" applyAlignment="true" applyProtection="true">
      <alignment horizontal="right" vertical="bottom" textRotation="0" wrapText="false" indent="0" shrinkToFit="false"/>
      <protection locked="true" hidden="false"/>
    </xf>
    <xf numFmtId="165" fontId="21" fillId="0" borderId="25" xfId="91" applyFont="true" applyBorder="true" applyAlignment="true" applyProtection="true">
      <alignment horizontal="right" vertical="bottom" textRotation="0" wrapText="false" indent="0" shrinkToFit="false"/>
      <protection locked="false" hidden="false"/>
    </xf>
    <xf numFmtId="175" fontId="24" fillId="0" borderId="7" xfId="0" applyFont="true" applyBorder="true" applyAlignment="true" applyProtection="true">
      <alignment horizontal="left" vertical="center" textRotation="0" wrapText="false" indent="1" shrinkToFit="false" readingOrder="1"/>
      <protection locked="true" hidden="false"/>
    </xf>
    <xf numFmtId="175" fontId="24" fillId="0" borderId="7" xfId="0" applyFont="true" applyBorder="true" applyAlignment="true" applyProtection="true">
      <alignment horizontal="left" vertical="center" textRotation="0" wrapText="false" indent="1" shrinkToFit="false"/>
      <protection locked="true" hidden="false"/>
    </xf>
    <xf numFmtId="175" fontId="24" fillId="0" borderId="7" xfId="0" applyFont="true" applyBorder="tru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7" fontId="23" fillId="18" borderId="29" xfId="91" applyFont="true" applyBorder="true" applyAlignment="true" applyProtection="false">
      <alignment horizontal="left" vertical="center" textRotation="0" wrapText="true" indent="2" shrinkToFit="false"/>
      <protection locked="true" hidden="false"/>
    </xf>
    <xf numFmtId="164" fontId="0" fillId="18" borderId="30" xfId="0" applyFont="false" applyBorder="true" applyAlignment="true" applyProtection="false">
      <alignment horizontal="left" vertical="center" textRotation="0" wrapText="false" indent="0" shrinkToFit="false"/>
      <protection locked="true" hidden="false"/>
    </xf>
    <xf numFmtId="165" fontId="21" fillId="18" borderId="28" xfId="91" applyFont="true" applyBorder="true" applyAlignment="true" applyProtection="true">
      <alignment horizontal="right" vertical="bottom" textRotation="0" wrapText="false" indent="0" shrinkToFit="false"/>
      <protection locked="true" hidden="false"/>
    </xf>
    <xf numFmtId="164" fontId="23" fillId="18" borderId="42" xfId="0" applyFont="true" applyBorder="true" applyAlignment="true" applyProtection="false">
      <alignment horizontal="left" vertical="center" textRotation="0" wrapText="false" indent="2" shrinkToFit="false"/>
      <protection locked="true" hidden="false"/>
    </xf>
    <xf numFmtId="164" fontId="0" fillId="18" borderId="43" xfId="0" applyFont="false" applyBorder="true" applyAlignment="true" applyProtection="false">
      <alignment horizontal="left" vertical="center" textRotation="0" wrapText="false" indent="0" shrinkToFit="false"/>
      <protection locked="true" hidden="false"/>
    </xf>
    <xf numFmtId="165" fontId="21" fillId="18" borderId="33" xfId="0" applyFont="true" applyBorder="true" applyAlignment="true" applyProtection="false">
      <alignment horizontal="right" vertical="bottom" textRotation="0" wrapText="false" indent="0" shrinkToFit="false"/>
      <protection locked="true" hidden="false"/>
    </xf>
    <xf numFmtId="164" fontId="23" fillId="18" borderId="42" xfId="89" applyFont="true" applyBorder="true" applyAlignment="true" applyProtection="false">
      <alignment horizontal="left" vertical="top" textRotation="0" wrapText="true" indent="0" shrinkToFit="false"/>
      <protection locked="true" hidden="false"/>
    </xf>
    <xf numFmtId="164" fontId="24" fillId="18" borderId="43" xfId="0" applyFont="true" applyBorder="true" applyAlignment="true" applyProtection="false">
      <alignment horizontal="left" vertical="top" textRotation="0" wrapText="false" indent="0" shrinkToFit="false"/>
      <protection locked="true" hidden="false"/>
    </xf>
    <xf numFmtId="164" fontId="27" fillId="0" borderId="0" xfId="89" applyFont="true" applyBorder="true" applyAlignment="true" applyProtection="true">
      <alignment horizontal="center" vertical="center" textRotation="0" wrapText="false" indent="0" shrinkToFit="false"/>
      <protection locked="true" hidden="false"/>
    </xf>
    <xf numFmtId="164" fontId="23" fillId="0" borderId="44" xfId="89" applyFont="true" applyBorder="true" applyAlignment="true" applyProtection="true">
      <alignment horizontal="center" vertical="top"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7" fontId="23" fillId="0" borderId="45" xfId="89" applyFont="true" applyBorder="true" applyAlignment="true" applyProtection="true">
      <alignment horizontal="center" vertical="top" textRotation="0" wrapText="false" indent="0" shrinkToFit="false"/>
      <protection locked="true" hidden="false"/>
    </xf>
    <xf numFmtId="167" fontId="23" fillId="0" borderId="45" xfId="89" applyFont="true" applyBorder="true" applyAlignment="true" applyProtection="false">
      <alignment horizontal="center" vertical="top" textRotation="0" wrapText="false" indent="0" shrinkToFit="false"/>
      <protection locked="true" hidden="false"/>
    </xf>
    <xf numFmtId="164" fontId="27" fillId="0" borderId="46" xfId="89" applyFont="true" applyBorder="true" applyAlignment="true" applyProtection="true">
      <alignment horizontal="center" vertical="top" textRotation="0" wrapText="true" indent="0" shrinkToFit="false"/>
      <protection locked="true" hidden="false"/>
    </xf>
    <xf numFmtId="164" fontId="22" fillId="0" borderId="47" xfId="0" applyFont="true" applyBorder="true" applyAlignment="true" applyProtection="false">
      <alignment horizontal="center" vertical="top" textRotation="0" wrapText="true" indent="0" shrinkToFit="false"/>
      <protection locked="true" hidden="false"/>
    </xf>
    <xf numFmtId="167" fontId="27" fillId="0" borderId="47" xfId="89" applyFont="true" applyBorder="true" applyAlignment="true" applyProtection="true">
      <alignment horizontal="center" vertical="top" textRotation="0" wrapText="true" indent="0" shrinkToFit="false"/>
      <protection locked="true" hidden="false"/>
    </xf>
    <xf numFmtId="167" fontId="27" fillId="0" borderId="47" xfId="89" applyFont="true" applyBorder="true" applyAlignment="true" applyProtection="false">
      <alignment horizontal="center" vertical="top" textRotation="0" wrapText="true" indent="0" shrinkToFit="false"/>
      <protection locked="true" hidden="false"/>
    </xf>
    <xf numFmtId="167" fontId="27" fillId="6" borderId="24" xfId="0" applyFont="true" applyBorder="true" applyAlignment="true" applyProtection="false">
      <alignment horizontal="left" vertical="center" textRotation="0" wrapText="false" indent="0" shrinkToFit="false"/>
      <protection locked="true" hidden="false"/>
    </xf>
    <xf numFmtId="167" fontId="22" fillId="6" borderId="48" xfId="0" applyFont="true" applyBorder="true" applyAlignment="true" applyProtection="false">
      <alignment horizontal="center" vertical="center"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7" fontId="0" fillId="4" borderId="34" xfId="0" applyFont="false" applyBorder="true" applyAlignment="false" applyProtection="false">
      <alignment horizontal="general" vertical="bottom" textRotation="0" wrapText="false" indent="0" shrinkToFit="false"/>
      <protection locked="true" hidden="false"/>
    </xf>
    <xf numFmtId="164" fontId="24" fillId="18" borderId="21" xfId="0" applyFont="true" applyBorder="true" applyAlignment="true" applyProtection="false">
      <alignment horizontal="left" vertical="bottom" textRotation="0" wrapText="false" indent="1" shrinkToFit="false"/>
      <protection locked="true" hidden="false"/>
    </xf>
    <xf numFmtId="164" fontId="24" fillId="18" borderId="21" xfId="0" applyFont="true" applyBorder="true" applyAlignment="true" applyProtection="false">
      <alignment horizontal="general" vertical="bottom" textRotation="0" wrapText="false" indent="0" shrinkToFit="false"/>
      <protection locked="true" hidden="false"/>
    </xf>
    <xf numFmtId="165" fontId="21" fillId="18" borderId="21" xfId="0" applyFont="true" applyBorder="true" applyAlignment="false" applyProtection="false">
      <alignment horizontal="general" vertical="bottom" textRotation="0" wrapText="false" indent="0" shrinkToFit="false"/>
      <protection locked="true" hidden="false"/>
    </xf>
    <xf numFmtId="164" fontId="21" fillId="4" borderId="34" xfId="0" applyFont="true" applyBorder="true" applyAlignment="false" applyProtection="false">
      <alignment horizontal="general" vertical="bottom" textRotation="0" wrapText="false" indent="0" shrinkToFit="false"/>
      <protection locked="true" hidden="false"/>
    </xf>
    <xf numFmtId="164" fontId="21" fillId="4" borderId="25" xfId="0" applyFont="true" applyBorder="true" applyAlignment="false" applyProtection="false">
      <alignment horizontal="general" vertical="bottom" textRotation="0" wrapText="false" indent="0" shrinkToFit="false"/>
      <protection locked="true" hidden="false"/>
    </xf>
    <xf numFmtId="165" fontId="24" fillId="18" borderId="21" xfId="89" applyFont="true" applyBorder="true" applyAlignment="false" applyProtection="false">
      <alignment horizontal="general" vertical="bottom" textRotation="0" wrapText="false" indent="0" shrinkToFit="false"/>
      <protection locked="true" hidden="false"/>
    </xf>
    <xf numFmtId="164" fontId="21" fillId="4" borderId="23" xfId="0" applyFont="true" applyBorder="true" applyAlignment="false" applyProtection="false">
      <alignment horizontal="general" vertical="bottom" textRotation="0" wrapText="false" indent="0" shrinkToFit="false"/>
      <protection locked="true" hidden="false"/>
    </xf>
    <xf numFmtId="165" fontId="21" fillId="4" borderId="23" xfId="0" applyFont="true" applyBorder="true" applyAlignment="false" applyProtection="false">
      <alignment horizontal="general" vertical="bottom" textRotation="0" wrapText="false" indent="0" shrinkToFit="false"/>
      <protection locked="true" hidden="false"/>
    </xf>
    <xf numFmtId="165" fontId="21" fillId="4" borderId="21" xfId="0" applyFont="true" applyBorder="true" applyAlignment="false" applyProtection="false">
      <alignment horizontal="general" vertical="bottom" textRotation="0" wrapText="false" indent="0" shrinkToFit="false"/>
      <protection locked="true" hidden="false"/>
    </xf>
    <xf numFmtId="164" fontId="23" fillId="18" borderId="29" xfId="0" applyFont="true" applyBorder="true" applyAlignment="true" applyProtection="false">
      <alignment horizontal="left" vertical="bottom" textRotation="0" wrapText="false" indent="2" shrinkToFit="false"/>
      <protection locked="true" hidden="false"/>
    </xf>
    <xf numFmtId="164" fontId="24" fillId="18" borderId="30" xfId="0" applyFont="true" applyBorder="true" applyAlignment="true" applyProtection="false">
      <alignment horizontal="general" vertical="bottom" textRotation="0" wrapText="false" indent="0" shrinkToFit="false"/>
      <protection locked="true" hidden="false"/>
    </xf>
    <xf numFmtId="165" fontId="21" fillId="18" borderId="28" xfId="0" applyFont="true" applyBorder="true" applyAlignment="false" applyProtection="false">
      <alignment horizontal="general" vertical="bottom" textRotation="0" wrapText="false" indent="0" shrinkToFit="false"/>
      <protection locked="true" hidden="false"/>
    </xf>
    <xf numFmtId="164" fontId="21" fillId="4" borderId="33" xfId="0" applyFont="true" applyBorder="true" applyAlignment="false" applyProtection="false">
      <alignment horizontal="general" vertical="bottom" textRotation="0" wrapText="false" indent="0" shrinkToFit="false"/>
      <protection locked="true" hidden="false"/>
    </xf>
    <xf numFmtId="165" fontId="24" fillId="18" borderId="28" xfId="89" applyFont="true" applyBorder="true" applyAlignment="false" applyProtection="false">
      <alignment horizontal="general" vertical="bottom" textRotation="0" wrapText="false" indent="0" shrinkToFit="false"/>
      <protection locked="true" hidden="false"/>
    </xf>
    <xf numFmtId="164" fontId="27" fillId="0" borderId="23" xfId="89" applyFont="true" applyBorder="true" applyAlignment="false" applyProtection="false">
      <alignment horizontal="general" vertical="bottom" textRotation="0" wrapText="false" indent="0" shrinkToFit="false"/>
      <protection locked="true" hidden="false"/>
    </xf>
    <xf numFmtId="164" fontId="27" fillId="0" borderId="21" xfId="106" applyFont="true" applyBorder="true" applyAlignment="true" applyProtection="false">
      <alignment horizontal="center" vertical="center" textRotation="0" wrapText="true" indent="0" shrinkToFit="false"/>
      <protection locked="true" hidden="false"/>
    </xf>
    <xf numFmtId="167" fontId="27" fillId="0" borderId="23" xfId="89" applyFont="true" applyBorder="true" applyAlignment="true" applyProtection="false">
      <alignment horizontal="center" vertical="center" textRotation="0" wrapText="false" indent="0" shrinkToFit="false"/>
      <protection locked="true" hidden="false"/>
    </xf>
    <xf numFmtId="167" fontId="27" fillId="0" borderId="25" xfId="106" applyFont="true" applyBorder="true" applyAlignment="true" applyProtection="false">
      <alignment horizontal="center" vertical="center" textRotation="0" wrapText="true" indent="0" shrinkToFit="false"/>
      <protection locked="true" hidden="false"/>
    </xf>
    <xf numFmtId="167" fontId="27" fillId="0" borderId="25" xfId="106" applyFont="true" applyBorder="true" applyAlignment="true" applyProtection="false">
      <alignment horizontal="center" vertical="top" textRotation="0" wrapText="true" indent="0" shrinkToFit="false"/>
      <protection locked="true" hidden="false"/>
    </xf>
    <xf numFmtId="167" fontId="27" fillId="0" borderId="25" xfId="57" applyFont="true" applyBorder="true" applyAlignment="true" applyProtection="false">
      <alignment horizontal="center" vertical="top" textRotation="0" wrapText="true" indent="0" shrinkToFit="false"/>
      <protection locked="true" hidden="false"/>
    </xf>
    <xf numFmtId="164" fontId="23" fillId="0" borderId="26" xfId="89" applyFont="true" applyBorder="true" applyAlignment="true" applyProtection="true">
      <alignment horizontal="general" vertical="center" textRotation="0" wrapText="true" indent="0" shrinkToFit="false"/>
      <protection locked="true" hidden="false"/>
    </xf>
    <xf numFmtId="164" fontId="34" fillId="0" borderId="27" xfId="89" applyFont="true" applyBorder="true" applyAlignment="true" applyProtection="false">
      <alignment horizontal="center" vertical="center" textRotation="0" wrapText="true" indent="0" shrinkToFit="false"/>
      <protection locked="true" hidden="false"/>
    </xf>
    <xf numFmtId="164" fontId="23" fillId="18" borderId="28" xfId="89" applyFont="true" applyBorder="true" applyAlignment="true" applyProtection="false">
      <alignment horizontal="left" vertical="center" textRotation="0" wrapText="true" indent="2" shrinkToFit="false"/>
      <protection locked="true" hidden="false"/>
    </xf>
    <xf numFmtId="164" fontId="27" fillId="6" borderId="24" xfId="89" applyFont="true" applyBorder="true" applyAlignment="true" applyProtection="false">
      <alignment horizontal="general" vertical="center" textRotation="0" wrapText="false" indent="0" shrinkToFit="false"/>
      <protection locked="true" hidden="false"/>
    </xf>
    <xf numFmtId="164" fontId="24" fillId="6" borderId="41" xfId="89" applyFont="true" applyBorder="true" applyAlignment="true" applyProtection="false">
      <alignment horizontal="left" vertical="center" textRotation="0" wrapText="false" indent="1" shrinkToFit="false"/>
      <protection locked="true" hidden="false"/>
    </xf>
    <xf numFmtId="164" fontId="24" fillId="0" borderId="26" xfId="89" applyFont="true" applyBorder="true" applyAlignment="true" applyProtection="false">
      <alignment horizontal="left" vertical="bottom" textRotation="0" wrapText="false" indent="1" shrinkToFit="false"/>
      <protection locked="true" hidden="false"/>
    </xf>
    <xf numFmtId="164" fontId="24" fillId="0" borderId="21" xfId="89" applyFont="true" applyBorder="true" applyAlignment="true" applyProtection="false">
      <alignment horizontal="center" vertical="bottom" textRotation="0" wrapText="false" indent="0" shrinkToFit="false"/>
      <protection locked="true" hidden="false"/>
    </xf>
    <xf numFmtId="165" fontId="21" fillId="0" borderId="21" xfId="89" applyFont="true" applyBorder="true" applyAlignment="true" applyProtection="true">
      <alignment horizontal="right" vertical="bottom" textRotation="0" wrapText="false" indent="0" shrinkToFit="false"/>
      <protection locked="false" hidden="false"/>
    </xf>
    <xf numFmtId="165" fontId="21" fillId="0" borderId="25" xfId="89" applyFont="true" applyBorder="true" applyAlignment="true" applyProtection="true">
      <alignment horizontal="right" vertical="bottom" textRotation="0" wrapText="false" indent="0" shrinkToFit="false"/>
      <protection locked="false" hidden="false"/>
    </xf>
    <xf numFmtId="164" fontId="24" fillId="0" borderId="26" xfId="89" applyFont="true" applyBorder="true" applyAlignment="true" applyProtection="false">
      <alignment horizontal="left" vertical="bottom" textRotation="0" wrapText="true" indent="1" shrinkToFit="false"/>
      <protection locked="true" hidden="false"/>
    </xf>
    <xf numFmtId="164" fontId="24" fillId="0" borderId="21" xfId="89" applyFont="true" applyBorder="true" applyAlignment="true" applyProtection="false">
      <alignment horizontal="center" vertical="top" textRotation="0" wrapText="true" indent="0" shrinkToFit="false"/>
      <protection locked="true" hidden="false"/>
    </xf>
    <xf numFmtId="165" fontId="21" fillId="0" borderId="23" xfId="89" applyFont="true" applyBorder="true" applyAlignment="true" applyProtection="true">
      <alignment horizontal="right" vertical="bottom" textRotation="0" wrapText="false" indent="0" shrinkToFit="false"/>
      <protection locked="false" hidden="false"/>
    </xf>
    <xf numFmtId="164" fontId="24" fillId="0" borderId="21" xfId="89" applyFont="true" applyBorder="true" applyAlignment="true" applyProtection="false">
      <alignment horizontal="center" vertical="center" textRotation="0" wrapText="true" indent="0" shrinkToFit="false"/>
      <protection locked="true" hidden="false"/>
    </xf>
    <xf numFmtId="164" fontId="23" fillId="18" borderId="29" xfId="88" applyFont="true" applyBorder="true" applyAlignment="true" applyProtection="false">
      <alignment horizontal="left" vertical="center" textRotation="0" wrapText="false" indent="2" shrinkToFit="false"/>
      <protection locked="true" hidden="false"/>
    </xf>
    <xf numFmtId="164" fontId="24" fillId="18" borderId="30" xfId="88" applyFont="true" applyBorder="true" applyAlignment="true" applyProtection="false">
      <alignment horizontal="left" vertical="center" textRotation="0" wrapText="false" indent="1" shrinkToFit="false"/>
      <protection locked="true" hidden="false"/>
    </xf>
    <xf numFmtId="165" fontId="21" fillId="18" borderId="28" xfId="88" applyFont="true" applyBorder="true" applyAlignment="true" applyProtection="true">
      <alignment horizontal="right" vertical="bottom" textRotation="0" wrapText="false" indent="0" shrinkToFit="false"/>
      <protection locked="true" hidden="false"/>
    </xf>
    <xf numFmtId="164" fontId="23" fillId="18" borderId="31" xfId="88" applyFont="true" applyBorder="true" applyAlignment="true" applyProtection="false">
      <alignment horizontal="left" vertical="top" textRotation="0" wrapText="true" indent="2" shrinkToFit="false"/>
      <protection locked="true" hidden="false"/>
    </xf>
    <xf numFmtId="165" fontId="21" fillId="18" borderId="31" xfId="88" applyFont="true" applyBorder="true" applyAlignment="true" applyProtection="true">
      <alignment horizontal="right" vertical="bottom" textRotation="0" wrapText="false" indent="0" shrinkToFit="false"/>
      <protection locked="true" hidden="false"/>
    </xf>
    <xf numFmtId="164" fontId="23" fillId="18" borderId="42" xfId="88" applyFont="true" applyBorder="true" applyAlignment="true" applyProtection="false">
      <alignment horizontal="left" vertical="center" textRotation="0" wrapText="true" indent="2" shrinkToFit="false"/>
      <protection locked="true" hidden="false"/>
    </xf>
    <xf numFmtId="164" fontId="24" fillId="18" borderId="43" xfId="88" applyFont="true" applyBorder="true" applyAlignment="true" applyProtection="false">
      <alignment horizontal="left" vertical="center" textRotation="0" wrapText="false" indent="1" shrinkToFit="false"/>
      <protection locked="true" hidden="false"/>
    </xf>
    <xf numFmtId="164" fontId="23" fillId="18" borderId="31" xfId="89" applyFont="true" applyBorder="true" applyAlignment="true" applyProtection="false">
      <alignment horizontal="left" vertical="center" textRotation="0" wrapText="true" indent="2" shrinkToFit="false"/>
      <protection locked="true" hidden="false"/>
    </xf>
    <xf numFmtId="164" fontId="0" fillId="6" borderId="41" xfId="0" applyFont="false" applyBorder="true" applyAlignment="true" applyProtection="false">
      <alignment horizontal="left" vertical="center" textRotation="0" wrapText="true" indent="0" shrinkToFit="false"/>
      <protection locked="true" hidden="false"/>
    </xf>
    <xf numFmtId="165" fontId="21" fillId="4" borderId="34" xfId="89" applyFont="true" applyBorder="true" applyAlignment="true" applyProtection="true">
      <alignment horizontal="right" vertical="center" textRotation="0" wrapText="false" indent="0" shrinkToFit="false"/>
      <protection locked="true" hidden="false"/>
    </xf>
    <xf numFmtId="165" fontId="21" fillId="4" borderId="39" xfId="89" applyFont="true" applyBorder="true" applyAlignment="true" applyProtection="true">
      <alignment horizontal="right" vertical="center" textRotation="0" wrapText="false" indent="0" shrinkToFit="false"/>
      <protection locked="true" hidden="false"/>
    </xf>
    <xf numFmtId="164" fontId="42" fillId="0" borderId="0" xfId="89" applyFont="true" applyBorder="false" applyAlignment="true" applyProtection="false">
      <alignment horizontal="general" vertical="center" textRotation="0" wrapText="false" indent="0" shrinkToFit="false"/>
      <protection locked="true" hidden="false"/>
    </xf>
    <xf numFmtId="164" fontId="24" fillId="0" borderId="26" xfId="89" applyFont="true" applyBorder="true" applyAlignment="true" applyProtection="false">
      <alignment horizontal="left" vertical="center" textRotation="0" wrapText="false" indent="1" shrinkToFit="false"/>
      <protection locked="true" hidden="false"/>
    </xf>
    <xf numFmtId="164" fontId="24" fillId="0" borderId="21" xfId="89" applyFont="true" applyBorder="true" applyAlignment="true" applyProtection="false">
      <alignment horizontal="center" vertical="center" textRotation="0" wrapText="false" indent="0" shrinkToFit="false"/>
      <protection locked="true" hidden="false"/>
    </xf>
    <xf numFmtId="164" fontId="24" fillId="0" borderId="21" xfId="89" applyFont="true" applyBorder="true" applyAlignment="true" applyProtection="false">
      <alignment horizontal="center" vertical="top" textRotation="0" wrapText="false" indent="0" shrinkToFit="false"/>
      <protection locked="true" hidden="false"/>
    </xf>
    <xf numFmtId="165" fontId="21" fillId="18" borderId="34" xfId="89" applyFont="true" applyBorder="true" applyAlignment="true" applyProtection="true">
      <alignment horizontal="right" vertical="bottom" textRotation="0" wrapText="false" indent="0" shrinkToFit="false"/>
      <protection locked="true" hidden="false"/>
    </xf>
    <xf numFmtId="164" fontId="23" fillId="18" borderId="31" xfId="89" applyFont="true" applyBorder="true" applyAlignment="true" applyProtection="true">
      <alignment horizontal="left" vertical="center" textRotation="0" wrapText="true" indent="0" shrinkToFit="false"/>
      <protection locked="true" hidden="false"/>
    </xf>
    <xf numFmtId="164" fontId="23" fillId="0" borderId="0" xfId="89"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21" fillId="0" borderId="0" xfId="89" applyFont="true" applyBorder="true" applyAlignment="true" applyProtection="true">
      <alignment horizontal="right" vertical="bottom" textRotation="0" wrapText="false" indent="0" shrinkToFit="false"/>
      <protection locked="true" hidden="false"/>
    </xf>
    <xf numFmtId="164" fontId="42" fillId="0" borderId="0" xfId="89" applyFont="true" applyBorder="false" applyAlignment="false" applyProtection="false">
      <alignment horizontal="general" vertical="bottom" textRotation="0" wrapText="false" indent="0" shrinkToFit="false"/>
      <protection locked="true" hidden="false"/>
    </xf>
    <xf numFmtId="164" fontId="42" fillId="0" borderId="0" xfId="89"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106" applyFont="true" applyBorder="false" applyAlignment="true" applyProtection="false">
      <alignment horizontal="general" vertical="bottom" textRotation="0" wrapText="false" indent="0" shrinkToFit="false"/>
      <protection locked="true" hidden="false"/>
    </xf>
    <xf numFmtId="164" fontId="42" fillId="0" borderId="0" xfId="106" applyFont="true" applyBorder="false" applyAlignment="false" applyProtection="false">
      <alignment horizontal="general" vertical="bottom" textRotation="0" wrapText="false" indent="0" shrinkToFit="false"/>
      <protection locked="true" hidden="false"/>
    </xf>
    <xf numFmtId="164" fontId="42" fillId="0" borderId="0" xfId="106" applyFont="true" applyBorder="false" applyAlignment="true" applyProtection="false">
      <alignment horizontal="general" vertical="bottom" textRotation="0" wrapText="false" indent="0" shrinkToFit="false"/>
      <protection locked="true" hidden="false"/>
    </xf>
    <xf numFmtId="172" fontId="42" fillId="0" borderId="0" xfId="106" applyFont="true" applyBorder="false" applyAlignment="true" applyProtection="false">
      <alignment horizontal="general" vertical="bottom" textRotation="0" wrapText="false" indent="0" shrinkToFit="false"/>
      <protection locked="true" hidden="false"/>
    </xf>
    <xf numFmtId="164" fontId="42" fillId="0" borderId="0" xfId="57" applyFont="true" applyBorder="false" applyAlignment="true" applyProtection="false">
      <alignment horizontal="general" vertical="bottom" textRotation="0" wrapText="false" indent="0" shrinkToFit="false"/>
      <protection locked="true" hidden="false"/>
    </xf>
    <xf numFmtId="172" fontId="42" fillId="0" borderId="0" xfId="57" applyFont="true" applyBorder="false" applyAlignment="true" applyProtection="false">
      <alignment horizontal="general" vertical="bottom" textRotation="0" wrapText="false" indent="0" shrinkToFit="false"/>
      <protection locked="true" hidden="false"/>
    </xf>
    <xf numFmtId="164" fontId="24" fillId="0" borderId="20" xfId="106" applyFont="true" applyBorder="true" applyAlignment="true" applyProtection="false">
      <alignment horizontal="left" vertical="top" textRotation="0" wrapText="false" indent="0" shrinkToFit="false"/>
      <protection locked="true" hidden="false"/>
    </xf>
    <xf numFmtId="164" fontId="42" fillId="0" borderId="23" xfId="106" applyFont="true" applyBorder="true" applyAlignment="true" applyProtection="false">
      <alignment horizontal="general" vertical="top" textRotation="0" wrapText="false" indent="0" shrinkToFit="false"/>
      <protection locked="true" hidden="false"/>
    </xf>
    <xf numFmtId="167" fontId="27" fillId="0" borderId="23" xfId="106" applyFont="true" applyBorder="true" applyAlignment="true" applyProtection="false">
      <alignment horizontal="center" vertical="bottom" textRotation="0" wrapText="false" indent="0" shrinkToFit="false"/>
      <protection locked="true" hidden="false"/>
    </xf>
    <xf numFmtId="167" fontId="27" fillId="0" borderId="23" xfId="57" applyFont="true" applyBorder="true" applyAlignment="true" applyProtection="false">
      <alignment horizontal="center" vertical="bottom" textRotation="0" wrapText="false" indent="0" shrinkToFit="false"/>
      <protection locked="true" hidden="false"/>
    </xf>
    <xf numFmtId="164" fontId="42" fillId="0" borderId="0" xfId="106" applyFont="true" applyBorder="false" applyAlignment="true" applyProtection="false">
      <alignment horizontal="general" vertical="top" textRotation="0" wrapText="false" indent="0" shrinkToFit="false"/>
      <protection locked="true" hidden="false"/>
    </xf>
    <xf numFmtId="167" fontId="27" fillId="0" borderId="25" xfId="106" applyFont="true" applyBorder="true" applyAlignment="true" applyProtection="false">
      <alignment horizontal="center" vertical="center" textRotation="0" wrapText="false" indent="0" shrinkToFit="false"/>
      <protection locked="true" hidden="false"/>
    </xf>
    <xf numFmtId="164" fontId="27" fillId="0" borderId="24" xfId="106" applyFont="true" applyBorder="true" applyAlignment="true" applyProtection="false">
      <alignment horizontal="center" vertical="top" textRotation="0" wrapText="true" indent="0" shrinkToFit="false"/>
      <protection locked="true" hidden="false"/>
    </xf>
    <xf numFmtId="164" fontId="24" fillId="0" borderId="0" xfId="106" applyFont="true" applyBorder="false" applyAlignment="false" applyProtection="false">
      <alignment horizontal="general" vertical="bottom" textRotation="0" wrapText="false" indent="0" shrinkToFit="false"/>
      <protection locked="true" hidden="false"/>
    </xf>
    <xf numFmtId="167" fontId="27" fillId="6" borderId="26" xfId="106" applyFont="true" applyBorder="true" applyAlignment="true" applyProtection="false">
      <alignment horizontal="left" vertical="center" textRotation="0" wrapText="false" indent="0" shrinkToFit="false"/>
      <protection locked="true" hidden="false"/>
    </xf>
    <xf numFmtId="167" fontId="23" fillId="6" borderId="27" xfId="106" applyFont="true" applyBorder="true" applyAlignment="true" applyProtection="false">
      <alignment horizontal="center" vertical="center" textRotation="0" wrapText="false" indent="0" shrinkToFit="false"/>
      <protection locked="true" hidden="false"/>
    </xf>
    <xf numFmtId="165" fontId="21" fillId="4" borderId="23" xfId="106" applyFont="true" applyBorder="true" applyAlignment="true" applyProtection="true">
      <alignment horizontal="right" vertical="bottom" textRotation="0" wrapText="false" indent="0" shrinkToFit="false"/>
      <protection locked="true" hidden="false"/>
    </xf>
    <xf numFmtId="165" fontId="21" fillId="4" borderId="23" xfId="57" applyFont="true" applyBorder="true" applyAlignment="true" applyProtection="true">
      <alignment horizontal="right" vertical="bottom" textRotation="0" wrapText="false" indent="0" shrinkToFit="false"/>
      <protection locked="true" hidden="false"/>
    </xf>
    <xf numFmtId="164" fontId="42" fillId="0" borderId="0" xfId="106" applyFont="true" applyBorder="true" applyAlignment="true" applyProtection="false">
      <alignment horizontal="general" vertical="top" textRotation="0" wrapText="false" indent="0" shrinkToFit="false"/>
      <protection locked="true" hidden="false"/>
    </xf>
    <xf numFmtId="167" fontId="27" fillId="2" borderId="26" xfId="106" applyFont="true" applyBorder="true" applyAlignment="true" applyProtection="false">
      <alignment horizontal="left" vertical="center" textRotation="0" wrapText="true" indent="0" shrinkToFit="false"/>
      <protection locked="true" hidden="false"/>
    </xf>
    <xf numFmtId="164" fontId="24" fillId="2" borderId="27" xfId="0" applyFont="true" applyBorder="true" applyAlignment="true" applyProtection="false">
      <alignment horizontal="general" vertical="bottom" textRotation="0" wrapText="true" indent="0" shrinkToFit="false"/>
      <protection locked="true" hidden="false"/>
    </xf>
    <xf numFmtId="165" fontId="21" fillId="4" borderId="34" xfId="106" applyFont="true" applyBorder="true" applyAlignment="true" applyProtection="true">
      <alignment horizontal="right" vertical="bottom" textRotation="0" wrapText="false" indent="0" shrinkToFit="false"/>
      <protection locked="true" hidden="false"/>
    </xf>
    <xf numFmtId="165" fontId="21" fillId="4" borderId="34" xfId="57" applyFont="true" applyBorder="true" applyAlignment="true" applyProtection="true">
      <alignment horizontal="right" vertical="bottom" textRotation="0" wrapText="false" indent="0" shrinkToFit="false"/>
      <protection locked="true" hidden="false"/>
    </xf>
    <xf numFmtId="167" fontId="24" fillId="0" borderId="26" xfId="106" applyFont="true" applyBorder="true" applyAlignment="true" applyProtection="false">
      <alignment horizontal="left" vertical="bottom" textRotation="0" wrapText="false" indent="1" shrinkToFit="false"/>
      <protection locked="true" hidden="false"/>
    </xf>
    <xf numFmtId="164" fontId="37" fillId="0" borderId="21" xfId="106" applyFont="true" applyBorder="true" applyAlignment="true" applyProtection="false">
      <alignment horizontal="center" vertical="center" textRotation="0" wrapText="false" indent="0" shrinkToFit="false"/>
      <protection locked="true" hidden="false"/>
    </xf>
    <xf numFmtId="165" fontId="21" fillId="0" borderId="21" xfId="106" applyFont="true" applyBorder="true" applyAlignment="true" applyProtection="true">
      <alignment horizontal="right" vertical="bottom" textRotation="0" wrapText="false" indent="0" shrinkToFit="false"/>
      <protection locked="false" hidden="false"/>
    </xf>
    <xf numFmtId="167" fontId="24" fillId="0" borderId="24" xfId="106" applyFont="true" applyBorder="true" applyAlignment="true" applyProtection="false">
      <alignment horizontal="left" vertical="bottom" textRotation="0" wrapText="false" indent="1" shrinkToFit="false"/>
      <protection locked="true" hidden="false"/>
    </xf>
    <xf numFmtId="164" fontId="24" fillId="0" borderId="25" xfId="106" applyFont="true" applyBorder="true" applyAlignment="true" applyProtection="false">
      <alignment horizontal="center" vertical="bottom" textRotation="0" wrapText="false" indent="0" shrinkToFit="false"/>
      <protection locked="true" hidden="false"/>
    </xf>
    <xf numFmtId="165" fontId="21" fillId="0" borderId="21" xfId="106" applyFont="true" applyBorder="true" applyAlignment="true" applyProtection="true">
      <alignment horizontal="right" vertical="bottom" textRotation="0" wrapText="false" indent="0" shrinkToFit="false"/>
      <protection locked="false" hidden="false"/>
    </xf>
    <xf numFmtId="165" fontId="21" fillId="0" borderId="25" xfId="106" applyFont="true" applyBorder="true" applyAlignment="true" applyProtection="true">
      <alignment horizontal="right" vertical="bottom" textRotation="0" wrapText="false" indent="0" shrinkToFit="false"/>
      <protection locked="false" hidden="false"/>
    </xf>
    <xf numFmtId="167" fontId="24" fillId="0" borderId="36" xfId="106" applyFont="true" applyBorder="true" applyAlignment="true" applyProtection="false">
      <alignment horizontal="left" vertical="center" textRotation="0" wrapText="false" indent="1" shrinkToFit="false"/>
      <protection locked="true" hidden="false"/>
    </xf>
    <xf numFmtId="164" fontId="24" fillId="0" borderId="34" xfId="106" applyFont="true" applyBorder="true" applyAlignment="true" applyProtection="false">
      <alignment horizontal="center" vertical="center" textRotation="0" wrapText="false" indent="0" shrinkToFit="false"/>
      <protection locked="true" hidden="false"/>
    </xf>
    <xf numFmtId="165" fontId="21" fillId="0" borderId="21" xfId="57" applyFont="true" applyBorder="true" applyAlignment="true" applyProtection="true">
      <alignment horizontal="right" vertical="bottom" textRotation="0" wrapText="false" indent="0" shrinkToFit="false"/>
      <protection locked="false" hidden="false"/>
    </xf>
    <xf numFmtId="165" fontId="21" fillId="0" borderId="21" xfId="57" applyFont="true" applyBorder="true" applyAlignment="true" applyProtection="true">
      <alignment horizontal="right" vertical="bottom" textRotation="0" wrapText="false" indent="0" shrinkToFit="false"/>
      <protection locked="false" hidden="false"/>
    </xf>
    <xf numFmtId="164" fontId="42" fillId="0" borderId="0" xfId="106" applyFont="true" applyBorder="true" applyAlignment="true" applyProtection="false">
      <alignment horizontal="general" vertical="bottom" textRotation="0" wrapText="false" indent="0" shrinkToFit="false"/>
      <protection locked="true" hidden="false"/>
    </xf>
    <xf numFmtId="167" fontId="24" fillId="0" borderId="26" xfId="106" applyFont="true" applyBorder="true" applyAlignment="true" applyProtection="false">
      <alignment horizontal="left" vertical="center" textRotation="0" wrapText="false" indent="1" shrinkToFit="false"/>
      <protection locked="true" hidden="false"/>
    </xf>
    <xf numFmtId="164" fontId="24" fillId="0" borderId="21" xfId="106" applyFont="true" applyBorder="true" applyAlignment="true" applyProtection="false">
      <alignment horizontal="center" vertical="center" textRotation="0" wrapText="false" indent="0" shrinkToFit="false"/>
      <protection locked="true" hidden="false"/>
    </xf>
    <xf numFmtId="165" fontId="21" fillId="0" borderId="25" xfId="106" applyFont="true" applyBorder="true" applyAlignment="true" applyProtection="true">
      <alignment horizontal="right" vertical="bottom" textRotation="0" wrapText="false" indent="0" shrinkToFit="false"/>
      <protection locked="false" hidden="false"/>
    </xf>
    <xf numFmtId="167" fontId="23" fillId="18" borderId="29" xfId="106" applyFont="true" applyBorder="true" applyAlignment="true" applyProtection="false">
      <alignment horizontal="left" vertical="center" textRotation="0" wrapText="true" indent="2" shrinkToFit="false"/>
      <protection locked="true" hidden="false"/>
    </xf>
    <xf numFmtId="164" fontId="23" fillId="18" borderId="30" xfId="0" applyFont="true" applyBorder="true" applyAlignment="true" applyProtection="false">
      <alignment horizontal="center" vertical="center" textRotation="0" wrapText="false" indent="0" shrinkToFit="false"/>
      <protection locked="true" hidden="false"/>
    </xf>
    <xf numFmtId="165" fontId="21" fillId="18" borderId="33" xfId="106" applyFont="true" applyBorder="true" applyAlignment="true" applyProtection="true">
      <alignment horizontal="right" vertical="bottom" textRotation="0" wrapText="false" indent="0" shrinkToFit="false"/>
      <protection locked="true" hidden="false"/>
    </xf>
    <xf numFmtId="167" fontId="27" fillId="2" borderId="24" xfId="106" applyFont="true" applyBorder="true" applyAlignment="true" applyProtection="false">
      <alignment horizontal="left" vertical="center" textRotation="0" wrapText="false" indent="0" shrinkToFit="false"/>
      <protection locked="true" hidden="false"/>
    </xf>
    <xf numFmtId="164" fontId="23" fillId="2" borderId="41" xfId="106" applyFont="true" applyBorder="true" applyAlignment="true" applyProtection="false">
      <alignment horizontal="center" vertical="top" textRotation="0" wrapText="false" indent="0" shrinkToFit="false"/>
      <protection locked="true" hidden="false"/>
    </xf>
    <xf numFmtId="165" fontId="21" fillId="4" borderId="32" xfId="106" applyFont="true" applyBorder="true" applyAlignment="true" applyProtection="true">
      <alignment horizontal="right" vertical="bottom" textRotation="0" wrapText="false" indent="0" shrinkToFit="false"/>
      <protection locked="true" hidden="false"/>
    </xf>
    <xf numFmtId="165" fontId="21" fillId="4" borderId="32" xfId="57" applyFont="true" applyBorder="true" applyAlignment="true" applyProtection="true">
      <alignment horizontal="right" vertical="bottom" textRotation="0" wrapText="false" indent="0" shrinkToFit="false"/>
      <protection locked="true" hidden="false"/>
    </xf>
    <xf numFmtId="164" fontId="24" fillId="0" borderId="21" xfId="106" applyFont="true" applyBorder="true" applyAlignment="true" applyProtection="false">
      <alignment horizontal="center" vertical="bottom" textRotation="0" wrapText="false" indent="0" shrinkToFit="false"/>
      <protection locked="true" hidden="false"/>
    </xf>
    <xf numFmtId="167" fontId="23" fillId="18" borderId="29" xfId="106" applyFont="true" applyBorder="true" applyAlignment="true" applyProtection="false">
      <alignment horizontal="left" vertical="center" textRotation="0" wrapText="false" indent="2" shrinkToFit="false"/>
      <protection locked="true" hidden="false"/>
    </xf>
    <xf numFmtId="164" fontId="23" fillId="18" borderId="30" xfId="106" applyFont="true" applyBorder="true" applyAlignment="true" applyProtection="false">
      <alignment horizontal="center" vertical="top" textRotation="0" wrapText="false" indent="0" shrinkToFit="false"/>
      <protection locked="true" hidden="false"/>
    </xf>
    <xf numFmtId="165" fontId="21" fillId="18" borderId="28" xfId="106" applyFont="true" applyBorder="true" applyAlignment="true" applyProtection="true">
      <alignment horizontal="right" vertical="bottom" textRotation="0" wrapText="false" indent="0" shrinkToFit="false"/>
      <protection locked="true" hidden="false"/>
    </xf>
    <xf numFmtId="167" fontId="27" fillId="2" borderId="36" xfId="106" applyFont="true" applyBorder="true" applyAlignment="true" applyProtection="false">
      <alignment horizontal="left" vertical="center" textRotation="0" wrapText="false" indent="0" shrinkToFit="false"/>
      <protection locked="true" hidden="false"/>
    </xf>
    <xf numFmtId="165" fontId="21" fillId="4" borderId="39" xfId="106" applyFont="true" applyBorder="true" applyAlignment="true" applyProtection="true">
      <alignment horizontal="right" vertical="bottom" textRotation="0" wrapText="false" indent="0" shrinkToFit="false"/>
      <protection locked="true" hidden="false"/>
    </xf>
    <xf numFmtId="165" fontId="21" fillId="4" borderId="39" xfId="57" applyFont="true" applyBorder="true" applyAlignment="true" applyProtection="true">
      <alignment horizontal="right" vertical="bottom" textRotation="0" wrapText="false" indent="0" shrinkToFit="false"/>
      <protection locked="true" hidden="false"/>
    </xf>
    <xf numFmtId="167" fontId="24" fillId="0" borderId="40" xfId="106" applyFont="true" applyBorder="true" applyAlignment="true" applyProtection="false">
      <alignment horizontal="left" vertical="center" textRotation="0" wrapText="false" indent="1" shrinkToFit="false"/>
      <protection locked="true" hidden="false"/>
    </xf>
    <xf numFmtId="164" fontId="24" fillId="0" borderId="23" xfId="106" applyFont="true" applyBorder="true" applyAlignment="true" applyProtection="false">
      <alignment horizontal="center" vertical="center" textRotation="0" wrapText="false" indent="0" shrinkToFit="false"/>
      <protection locked="true" hidden="false"/>
    </xf>
    <xf numFmtId="167" fontId="24" fillId="0" borderId="26" xfId="58" applyFont="true" applyBorder="true" applyAlignment="true" applyProtection="false">
      <alignment horizontal="left" vertical="center" textRotation="0" wrapText="false" indent="1" shrinkToFit="false"/>
      <protection locked="true" hidden="false"/>
    </xf>
    <xf numFmtId="167" fontId="24" fillId="0" borderId="21" xfId="58" applyFont="true" applyBorder="true" applyAlignment="true" applyProtection="false">
      <alignment horizontal="center" vertical="center" textRotation="0" wrapText="false" indent="0" shrinkToFit="false"/>
      <protection locked="true" hidden="false"/>
    </xf>
    <xf numFmtId="165" fontId="21" fillId="0" borderId="21" xfId="58" applyFont="true" applyBorder="true" applyAlignment="true" applyProtection="true">
      <alignment horizontal="right" vertical="bottom" textRotation="0" wrapText="false" indent="0" shrinkToFit="false"/>
      <protection locked="false" hidden="false"/>
    </xf>
    <xf numFmtId="165" fontId="21" fillId="4" borderId="34" xfId="58" applyFont="true" applyBorder="true" applyAlignment="true" applyProtection="true">
      <alignment horizontal="right" vertical="bottom" textRotation="0" wrapText="false" indent="0" shrinkToFit="false"/>
      <protection locked="true" hidden="false"/>
    </xf>
    <xf numFmtId="165" fontId="21" fillId="4" borderId="34" xfId="58" applyFont="true" applyBorder="true" applyAlignment="true" applyProtection="false">
      <alignment horizontal="right" vertical="bottom" textRotation="0" wrapText="false" indent="0" shrinkToFit="false"/>
      <protection locked="true" hidden="false"/>
    </xf>
    <xf numFmtId="165" fontId="21" fillId="4" borderId="34" xfId="59" applyFont="true" applyBorder="true" applyAlignment="true" applyProtection="true">
      <alignment horizontal="right" vertical="bottom" textRotation="0" wrapText="false" indent="0" shrinkToFit="false"/>
      <protection locked="true" hidden="false"/>
    </xf>
    <xf numFmtId="164" fontId="34" fillId="0" borderId="0" xfId="106" applyFont="true" applyBorder="false" applyAlignment="true" applyProtection="false">
      <alignment horizontal="general" vertical="bottom" textRotation="0" wrapText="false" indent="0" shrinkToFit="false"/>
      <protection locked="true" hidden="false"/>
    </xf>
    <xf numFmtId="164" fontId="24" fillId="0" borderId="21" xfId="58" applyFont="true" applyBorder="true" applyAlignment="true" applyProtection="false">
      <alignment horizontal="center" vertical="center" textRotation="0" wrapText="false" indent="0" shrinkToFit="false"/>
      <protection locked="true" hidden="false"/>
    </xf>
    <xf numFmtId="165" fontId="21" fillId="0" borderId="21" xfId="58" applyFont="true" applyBorder="true" applyAlignment="true" applyProtection="true">
      <alignment horizontal="right" vertical="bottom" textRotation="0" wrapText="false" indent="0" shrinkToFit="false"/>
      <protection locked="false" hidden="false"/>
    </xf>
    <xf numFmtId="165" fontId="21" fillId="0" borderId="23" xfId="58" applyFont="true" applyBorder="true" applyAlignment="true" applyProtection="true">
      <alignment horizontal="right" vertical="bottom" textRotation="0" wrapText="false" indent="0" shrinkToFit="false"/>
      <protection locked="false" hidden="false"/>
    </xf>
    <xf numFmtId="167" fontId="23" fillId="18" borderId="29" xfId="58" applyFont="true" applyBorder="true" applyAlignment="true" applyProtection="false">
      <alignment horizontal="left" vertical="center" textRotation="0" wrapText="false" indent="2" shrinkToFit="false"/>
      <protection locked="true" hidden="false"/>
    </xf>
    <xf numFmtId="164" fontId="23" fillId="18" borderId="30" xfId="58" applyFont="true" applyBorder="true" applyAlignment="true" applyProtection="false">
      <alignment horizontal="center" vertical="center" textRotation="0" wrapText="false" indent="0" shrinkToFit="false"/>
      <protection locked="true" hidden="false"/>
    </xf>
    <xf numFmtId="165" fontId="21" fillId="18" borderId="28" xfId="58" applyFont="true" applyBorder="true" applyAlignment="true" applyProtection="true">
      <alignment horizontal="right" vertical="bottom" textRotation="0" wrapText="false" indent="0" shrinkToFit="false"/>
      <protection locked="true" hidden="false"/>
    </xf>
    <xf numFmtId="167" fontId="27" fillId="2" borderId="24" xfId="58" applyFont="true" applyBorder="true" applyAlignment="true" applyProtection="false">
      <alignment horizontal="left" vertical="center" textRotation="0" wrapText="false" indent="0" shrinkToFit="false"/>
      <protection locked="true" hidden="false"/>
    </xf>
    <xf numFmtId="164" fontId="23" fillId="2" borderId="41" xfId="58" applyFont="true" applyBorder="true" applyAlignment="true" applyProtection="false">
      <alignment horizontal="center" vertical="center" textRotation="0" wrapText="false" indent="0" shrinkToFit="false"/>
      <protection locked="true" hidden="false"/>
    </xf>
    <xf numFmtId="167" fontId="24" fillId="0" borderId="21" xfId="58" applyFont="true" applyBorder="true" applyAlignment="true" applyProtection="false">
      <alignment horizontal="left" vertical="center" textRotation="0" wrapText="true" indent="1" shrinkToFit="false"/>
      <protection locked="true" hidden="false"/>
    </xf>
    <xf numFmtId="167" fontId="24" fillId="0" borderId="23" xfId="58" applyFont="true" applyBorder="true" applyAlignment="true" applyProtection="false">
      <alignment horizontal="left" vertical="center" textRotation="0" wrapText="true" indent="1" shrinkToFit="false"/>
      <protection locked="true" hidden="false"/>
    </xf>
    <xf numFmtId="164" fontId="24" fillId="0" borderId="23" xfId="58" applyFont="true" applyBorder="true" applyAlignment="true" applyProtection="false">
      <alignment horizontal="center" vertical="top" textRotation="0" wrapText="false" indent="0" shrinkToFit="false"/>
      <protection locked="true" hidden="false"/>
    </xf>
    <xf numFmtId="167" fontId="24" fillId="0" borderId="21" xfId="60" applyFont="true" applyBorder="true" applyAlignment="true" applyProtection="false">
      <alignment horizontal="left" vertical="center" textRotation="0" wrapText="true" indent="1" shrinkToFit="false"/>
      <protection locked="true" hidden="false"/>
    </xf>
    <xf numFmtId="167" fontId="24" fillId="0" borderId="21" xfId="60" applyFont="true" applyBorder="true" applyAlignment="true" applyProtection="false">
      <alignment horizontal="center" vertical="center" textRotation="0" wrapText="false" indent="0" shrinkToFit="false"/>
      <protection locked="true" hidden="false"/>
    </xf>
    <xf numFmtId="165" fontId="21" fillId="4" borderId="34" xfId="60" applyFont="true" applyBorder="true" applyAlignment="true" applyProtection="true">
      <alignment horizontal="right" vertical="bottom" textRotation="0" wrapText="false" indent="0" shrinkToFit="false"/>
      <protection locked="true" hidden="false"/>
    </xf>
    <xf numFmtId="165" fontId="21" fillId="4" borderId="34" xfId="60" applyFont="true" applyBorder="true" applyAlignment="true" applyProtection="true">
      <alignment horizontal="left" vertical="bottom" textRotation="0" wrapText="false" indent="0" shrinkToFit="false"/>
      <protection locked="true" hidden="false"/>
    </xf>
    <xf numFmtId="165" fontId="21" fillId="0" borderId="21" xfId="60" applyFont="true" applyBorder="true" applyAlignment="true" applyProtection="true">
      <alignment horizontal="right" vertical="bottom" textRotation="0" wrapText="false" indent="0" shrinkToFit="false"/>
      <protection locked="false" hidden="false"/>
    </xf>
    <xf numFmtId="165" fontId="21" fillId="4" borderId="34" xfId="61" applyFont="true" applyBorder="true" applyAlignment="true" applyProtection="true">
      <alignment horizontal="right" vertical="bottom" textRotation="0" wrapText="false" indent="0" shrinkToFit="false"/>
      <protection locked="true" hidden="false"/>
    </xf>
    <xf numFmtId="167" fontId="24" fillId="0" borderId="21" xfId="60" applyFont="true" applyBorder="true" applyAlignment="true" applyProtection="false">
      <alignment horizontal="left" vertical="center" textRotation="0" wrapText="false" indent="1" shrinkToFit="false"/>
      <protection locked="true" hidden="false"/>
    </xf>
    <xf numFmtId="167" fontId="24" fillId="0" borderId="23" xfId="60" applyFont="true" applyBorder="true" applyAlignment="true" applyProtection="false">
      <alignment horizontal="center" vertical="center" textRotation="0" wrapText="false" indent="0" shrinkToFit="false"/>
      <protection locked="true" hidden="false"/>
    </xf>
    <xf numFmtId="167" fontId="24" fillId="0" borderId="26" xfId="60" applyFont="true" applyBorder="true" applyAlignment="true" applyProtection="false">
      <alignment horizontal="left" vertical="center" textRotation="0" wrapText="false" indent="1" shrinkToFit="false"/>
      <protection locked="true" hidden="false"/>
    </xf>
    <xf numFmtId="167" fontId="24" fillId="0" borderId="26" xfId="60" applyFont="true" applyBorder="true" applyAlignment="true" applyProtection="false">
      <alignment horizontal="left" vertical="center" textRotation="0" wrapText="true" indent="1" shrinkToFit="false"/>
      <protection locked="true" hidden="false"/>
    </xf>
    <xf numFmtId="167" fontId="24" fillId="0" borderId="21" xfId="60" applyFont="true" applyBorder="true" applyAlignment="true" applyProtection="false">
      <alignment horizontal="center" vertical="top" textRotation="0" wrapText="false" indent="0" shrinkToFit="false"/>
      <protection locked="true" hidden="false"/>
    </xf>
    <xf numFmtId="167" fontId="24" fillId="0" borderId="27" xfId="60" applyFont="true" applyBorder="true" applyAlignment="true" applyProtection="false">
      <alignment horizontal="center" vertical="center" textRotation="0" wrapText="false" indent="0" shrinkToFit="false"/>
      <protection locked="true" hidden="false"/>
    </xf>
    <xf numFmtId="167" fontId="23" fillId="18" borderId="29" xfId="60" applyFont="true" applyBorder="true" applyAlignment="true" applyProtection="false">
      <alignment horizontal="left" vertical="center" textRotation="0" wrapText="false" indent="2" shrinkToFit="false"/>
      <protection locked="true" hidden="false"/>
    </xf>
    <xf numFmtId="167" fontId="23" fillId="18" borderId="30" xfId="60" applyFont="true" applyBorder="true" applyAlignment="true" applyProtection="false">
      <alignment horizontal="center" vertical="center" textRotation="0" wrapText="false" indent="0" shrinkToFit="false"/>
      <protection locked="true" hidden="false"/>
    </xf>
    <xf numFmtId="165" fontId="21" fillId="18" borderId="28" xfId="60" applyFont="true" applyBorder="true" applyAlignment="true" applyProtection="true">
      <alignment horizontal="right" vertical="bottom" textRotation="0" wrapText="false" indent="0" shrinkToFit="false"/>
      <protection locked="true" hidden="false"/>
    </xf>
    <xf numFmtId="167" fontId="27" fillId="2" borderId="24" xfId="60" applyFont="true" applyBorder="true" applyAlignment="true" applyProtection="false">
      <alignment horizontal="left" vertical="center" textRotation="0" wrapText="false" indent="0" shrinkToFit="false"/>
      <protection locked="true" hidden="false"/>
    </xf>
    <xf numFmtId="167" fontId="23" fillId="2" borderId="41" xfId="60" applyFont="true" applyBorder="true" applyAlignment="true" applyProtection="false">
      <alignment horizontal="center" vertical="center" textRotation="0" wrapText="false" indent="0" shrinkToFit="false"/>
      <protection locked="true" hidden="false"/>
    </xf>
    <xf numFmtId="165" fontId="21" fillId="0" borderId="21" xfId="61" applyFont="true" applyBorder="true" applyAlignment="true" applyProtection="true">
      <alignment horizontal="right" vertical="bottom" textRotation="0" wrapText="false" indent="0" shrinkToFit="false"/>
      <protection locked="false" hidden="false"/>
    </xf>
    <xf numFmtId="165" fontId="27" fillId="4" borderId="34" xfId="60" applyFont="true" applyBorder="true" applyAlignment="true" applyProtection="true">
      <alignment horizontal="right" vertical="bottom" textRotation="0" wrapText="false" indent="0" shrinkToFit="false"/>
      <protection locked="true" hidden="false"/>
    </xf>
    <xf numFmtId="167" fontId="24" fillId="0" borderId="21" xfId="62" applyFont="true" applyBorder="true" applyAlignment="true" applyProtection="false">
      <alignment horizontal="left" vertical="center" textRotation="0" wrapText="false" indent="1" shrinkToFit="false"/>
      <protection locked="true" hidden="false"/>
    </xf>
    <xf numFmtId="167" fontId="24" fillId="0" borderId="21" xfId="62" applyFont="true" applyBorder="true" applyAlignment="true" applyProtection="false">
      <alignment horizontal="center" vertical="center" textRotation="0" wrapText="false" indent="0" shrinkToFit="false"/>
      <protection locked="true" hidden="false"/>
    </xf>
    <xf numFmtId="165" fontId="21" fillId="0" borderId="21" xfId="62" applyFont="true" applyBorder="true" applyAlignment="true" applyProtection="true">
      <alignment horizontal="right" vertical="bottom" textRotation="0" wrapText="false" indent="0" shrinkToFit="false"/>
      <protection locked="false" hidden="false"/>
    </xf>
    <xf numFmtId="165" fontId="21" fillId="4" borderId="34" xfId="62" applyFont="true" applyBorder="true" applyAlignment="true" applyProtection="true">
      <alignment horizontal="right" vertical="bottom" textRotation="0" wrapText="false" indent="0" shrinkToFit="false"/>
      <protection locked="true" hidden="false"/>
    </xf>
    <xf numFmtId="165" fontId="21" fillId="4" borderId="34" xfId="63" applyFont="true" applyBorder="true" applyAlignment="true" applyProtection="true">
      <alignment horizontal="right" vertical="bottom" textRotation="0" wrapText="false" indent="0" shrinkToFit="false"/>
      <protection locked="true" hidden="false"/>
    </xf>
    <xf numFmtId="167" fontId="23" fillId="18" borderId="29" xfId="62" applyFont="true" applyBorder="true" applyAlignment="true" applyProtection="false">
      <alignment horizontal="left" vertical="center" textRotation="0" wrapText="false" indent="2" shrinkToFit="false"/>
      <protection locked="true" hidden="false"/>
    </xf>
    <xf numFmtId="167" fontId="23" fillId="18" borderId="30" xfId="62" applyFont="true" applyBorder="true" applyAlignment="true" applyProtection="false">
      <alignment horizontal="center" vertical="center" textRotation="0" wrapText="false" indent="0" shrinkToFit="false"/>
      <protection locked="true" hidden="false"/>
    </xf>
    <xf numFmtId="165" fontId="21" fillId="18" borderId="28" xfId="62" applyFont="true" applyBorder="true" applyAlignment="true" applyProtection="true">
      <alignment horizontal="right" vertical="bottom" textRotation="0" wrapText="false" indent="0" shrinkToFit="false"/>
      <protection locked="true" hidden="false"/>
    </xf>
    <xf numFmtId="167" fontId="27" fillId="2" borderId="24" xfId="62" applyFont="true" applyBorder="true" applyAlignment="true" applyProtection="false">
      <alignment horizontal="left" vertical="center" textRotation="0" wrapText="false" indent="0" shrinkToFit="false"/>
      <protection locked="true" hidden="false"/>
    </xf>
    <xf numFmtId="167" fontId="23" fillId="2" borderId="41" xfId="62" applyFont="true" applyBorder="true" applyAlignment="true" applyProtection="false">
      <alignment horizontal="center" vertical="center" textRotation="0" wrapText="false" indent="0" shrinkToFit="false"/>
      <protection locked="true" hidden="false"/>
    </xf>
    <xf numFmtId="167" fontId="24" fillId="0" borderId="26" xfId="62" applyFont="true" applyBorder="true" applyAlignment="true" applyProtection="false">
      <alignment horizontal="left" vertical="center" textRotation="0" wrapText="false" indent="1" shrinkToFit="false"/>
      <protection locked="true" hidden="false"/>
    </xf>
    <xf numFmtId="167" fontId="27" fillId="2" borderId="24" xfId="64" applyFont="true" applyBorder="true" applyAlignment="true" applyProtection="false">
      <alignment horizontal="left" vertical="center" textRotation="0" wrapText="false" indent="0" shrinkToFit="false"/>
      <protection locked="true" hidden="false"/>
    </xf>
    <xf numFmtId="167" fontId="23" fillId="2" borderId="41" xfId="64" applyFont="true" applyBorder="true" applyAlignment="true" applyProtection="false">
      <alignment horizontal="left" vertical="center" textRotation="0" wrapText="false" indent="0" shrinkToFit="false"/>
      <protection locked="true" hidden="false"/>
    </xf>
    <xf numFmtId="165" fontId="21" fillId="4" borderId="34" xfId="64" applyFont="true" applyBorder="true" applyAlignment="true" applyProtection="true">
      <alignment horizontal="right" vertical="bottom" textRotation="0" wrapText="false" indent="0" shrinkToFit="false"/>
      <protection locked="true" hidden="false"/>
    </xf>
    <xf numFmtId="165" fontId="21" fillId="4" borderId="34" xfId="65" applyFont="true" applyBorder="true" applyAlignment="true" applyProtection="true">
      <alignment horizontal="right" vertical="bottom" textRotation="0" wrapText="false" indent="0" shrinkToFit="false"/>
      <protection locked="true" hidden="false"/>
    </xf>
    <xf numFmtId="167" fontId="24" fillId="0" borderId="21" xfId="64" applyFont="true" applyBorder="true" applyAlignment="true" applyProtection="false">
      <alignment horizontal="left" vertical="center" textRotation="0" wrapText="false" indent="1" shrinkToFit="false"/>
      <protection locked="true" hidden="false"/>
    </xf>
    <xf numFmtId="167" fontId="24" fillId="0" borderId="21" xfId="64" applyFont="true" applyBorder="true" applyAlignment="true" applyProtection="false">
      <alignment horizontal="center" vertical="center" textRotation="0" wrapText="false" indent="0" shrinkToFit="false"/>
      <protection locked="true" hidden="false"/>
    </xf>
    <xf numFmtId="165" fontId="21" fillId="0" borderId="21" xfId="64" applyFont="true" applyBorder="true" applyAlignment="true" applyProtection="true">
      <alignment horizontal="right" vertical="bottom" textRotation="0" wrapText="false" indent="0" shrinkToFit="false"/>
      <protection locked="false" hidden="false"/>
    </xf>
    <xf numFmtId="164" fontId="24" fillId="0" borderId="21" xfId="64" applyFont="true" applyBorder="true" applyAlignment="true" applyProtection="false">
      <alignment horizontal="center" vertical="center" textRotation="0" wrapText="false" indent="0" shrinkToFit="false"/>
      <protection locked="true" hidden="false"/>
    </xf>
    <xf numFmtId="165" fontId="21" fillId="0" borderId="21" xfId="65" applyFont="true" applyBorder="true" applyAlignment="true" applyProtection="true">
      <alignment horizontal="right" vertical="bottom" textRotation="0" wrapText="false" indent="0" shrinkToFit="false"/>
      <protection locked="false" hidden="false"/>
    </xf>
    <xf numFmtId="165" fontId="21" fillId="0" borderId="23" xfId="64" applyFont="true" applyBorder="true" applyAlignment="true" applyProtection="true">
      <alignment horizontal="right" vertical="bottom" textRotation="0" wrapText="false" indent="0" shrinkToFit="false"/>
      <protection locked="false" hidden="false"/>
    </xf>
    <xf numFmtId="165" fontId="21" fillId="0" borderId="23" xfId="65" applyFont="true" applyBorder="true" applyAlignment="true" applyProtection="true">
      <alignment horizontal="right" vertical="bottom" textRotation="0" wrapText="false" indent="0" shrinkToFit="false"/>
      <protection locked="false" hidden="false"/>
    </xf>
    <xf numFmtId="165" fontId="21" fillId="0" borderId="21" xfId="64" applyFont="true" applyBorder="true" applyAlignment="true" applyProtection="true">
      <alignment horizontal="right" vertical="bottom" textRotation="0" wrapText="false" indent="0" shrinkToFit="false"/>
      <protection locked="false" hidden="false"/>
    </xf>
    <xf numFmtId="165" fontId="21" fillId="0" borderId="21" xfId="65" applyFont="true" applyBorder="true" applyAlignment="true" applyProtection="true">
      <alignment horizontal="right" vertical="bottom" textRotation="0" wrapText="false" indent="0" shrinkToFit="false"/>
      <protection locked="false" hidden="false"/>
    </xf>
    <xf numFmtId="165" fontId="21" fillId="4" borderId="21" xfId="64" applyFont="true" applyBorder="true" applyAlignment="true" applyProtection="true">
      <alignment horizontal="right" vertical="bottom" textRotation="0" wrapText="false" indent="0" shrinkToFit="false"/>
      <protection locked="true" hidden="false"/>
    </xf>
    <xf numFmtId="165" fontId="21" fillId="4" borderId="21" xfId="65" applyFont="true" applyBorder="true" applyAlignment="true" applyProtection="true">
      <alignment horizontal="right" vertical="bottom" textRotation="0" wrapText="false" indent="0" shrinkToFit="false"/>
      <protection locked="true" hidden="false"/>
    </xf>
    <xf numFmtId="165" fontId="21" fillId="4" borderId="23" xfId="65" applyFont="true" applyBorder="true" applyAlignment="true" applyProtection="true">
      <alignment horizontal="right" vertical="bottom" textRotation="0" wrapText="false" indent="0" shrinkToFit="false"/>
      <protection locked="true" hidden="false"/>
    </xf>
    <xf numFmtId="165" fontId="21" fillId="0" borderId="25" xfId="64" applyFont="true" applyBorder="true" applyAlignment="true" applyProtection="true">
      <alignment horizontal="right" vertical="bottom" textRotation="0" wrapText="false" indent="0" shrinkToFit="false"/>
      <protection locked="false" hidden="false"/>
    </xf>
    <xf numFmtId="165" fontId="21" fillId="0" borderId="25" xfId="65" applyFont="true" applyBorder="true" applyAlignment="true" applyProtection="true">
      <alignment horizontal="right" vertical="bottom" textRotation="0" wrapText="false" indent="0" shrinkToFit="false"/>
      <protection locked="false" hidden="false"/>
    </xf>
    <xf numFmtId="165" fontId="21" fillId="4" borderId="25" xfId="64" applyFont="true" applyBorder="true" applyAlignment="true" applyProtection="true">
      <alignment horizontal="right" vertical="bottom" textRotation="0" wrapText="false" indent="0" shrinkToFit="false"/>
      <protection locked="true" hidden="false"/>
    </xf>
    <xf numFmtId="165" fontId="21" fillId="4" borderId="25" xfId="65" applyFont="true" applyBorder="true" applyAlignment="true" applyProtection="true">
      <alignment horizontal="right" vertical="bottom" textRotation="0" wrapText="false" indent="0" shrinkToFit="false"/>
      <protection locked="true" hidden="false"/>
    </xf>
    <xf numFmtId="167" fontId="23" fillId="18" borderId="29" xfId="64" applyFont="true" applyBorder="true" applyAlignment="true" applyProtection="false">
      <alignment horizontal="left" vertical="center" textRotation="0" wrapText="false" indent="2" shrinkToFit="false"/>
      <protection locked="true" hidden="false"/>
    </xf>
    <xf numFmtId="167" fontId="23" fillId="18" borderId="30" xfId="0" applyFont="true" applyBorder="true" applyAlignment="true" applyProtection="false">
      <alignment horizontal="center" vertical="center" textRotation="0" wrapText="false" indent="0" shrinkToFit="false"/>
      <protection locked="true" hidden="false"/>
    </xf>
    <xf numFmtId="165" fontId="21" fillId="18" borderId="28" xfId="64" applyFont="true" applyBorder="true" applyAlignment="true" applyProtection="true">
      <alignment horizontal="right" vertical="bottom" textRotation="0" wrapText="false" indent="0" shrinkToFit="false"/>
      <protection locked="true" hidden="false"/>
    </xf>
    <xf numFmtId="167" fontId="23" fillId="18" borderId="42" xfId="64" applyFont="true" applyBorder="true" applyAlignment="true" applyProtection="false">
      <alignment horizontal="left" vertical="center" textRotation="0" wrapText="true" indent="2" shrinkToFit="false"/>
      <protection locked="true" hidden="false"/>
    </xf>
    <xf numFmtId="167" fontId="23" fillId="18" borderId="31" xfId="0" applyFont="true" applyBorder="true" applyAlignment="true" applyProtection="false">
      <alignment horizontal="center" vertical="center" textRotation="0" wrapText="false" indent="0" shrinkToFit="false"/>
      <protection locked="true" hidden="false"/>
    </xf>
    <xf numFmtId="165" fontId="21" fillId="18" borderId="31" xfId="64" applyFont="true" applyBorder="true" applyAlignment="true" applyProtection="true">
      <alignment horizontal="right" vertical="bottom" textRotation="0" wrapText="false" indent="0" shrinkToFit="false"/>
      <protection locked="true" hidden="false"/>
    </xf>
    <xf numFmtId="167" fontId="27" fillId="6" borderId="24" xfId="64" applyFont="true" applyBorder="true" applyAlignment="true" applyProtection="false">
      <alignment horizontal="left" vertical="center" textRotation="0" wrapText="true" indent="0" shrinkToFit="false"/>
      <protection locked="true" hidden="false"/>
    </xf>
    <xf numFmtId="164" fontId="27" fillId="6" borderId="41" xfId="64" applyFont="true" applyBorder="true" applyAlignment="true" applyProtection="false">
      <alignment horizontal="center" vertical="top" textRotation="0" wrapText="false" indent="0" shrinkToFit="false"/>
      <protection locked="true" hidden="false"/>
    </xf>
    <xf numFmtId="167" fontId="24" fillId="0" borderId="26" xfId="64" applyFont="true" applyBorder="true" applyAlignment="true" applyProtection="false">
      <alignment horizontal="left" vertical="center" textRotation="0" wrapText="false" indent="1" shrinkToFit="false"/>
      <protection locked="true" hidden="false"/>
    </xf>
    <xf numFmtId="167" fontId="23" fillId="18" borderId="29" xfId="64" applyFont="true" applyBorder="true" applyAlignment="true" applyProtection="false">
      <alignment horizontal="left" vertical="center" textRotation="0" wrapText="true" indent="2" shrinkToFit="false"/>
      <protection locked="true" hidden="false"/>
    </xf>
    <xf numFmtId="167" fontId="23" fillId="18" borderId="28" xfId="0" applyFont="true" applyBorder="true" applyAlignment="true" applyProtection="false">
      <alignment horizontal="center" vertical="center" textRotation="0" wrapText="false" indent="0" shrinkToFit="false"/>
      <protection locked="true" hidden="false"/>
    </xf>
    <xf numFmtId="167" fontId="27" fillId="6" borderId="24" xfId="64" applyFont="true" applyBorder="true" applyAlignment="true" applyProtection="false">
      <alignment horizontal="left" vertical="center" textRotation="0" wrapText="false" indent="0" shrinkToFit="false"/>
      <protection locked="true" hidden="false"/>
    </xf>
    <xf numFmtId="164" fontId="23" fillId="6" borderId="38" xfId="64" applyFont="true" applyBorder="true" applyAlignment="true" applyProtection="false">
      <alignment horizontal="center" vertical="center" textRotation="0" wrapText="false" indent="0" shrinkToFit="false"/>
      <protection locked="true" hidden="false"/>
    </xf>
    <xf numFmtId="167" fontId="27" fillId="2" borderId="26" xfId="64" applyFont="true" applyBorder="true" applyAlignment="true" applyProtection="false">
      <alignment horizontal="left" vertical="center" textRotation="0" wrapText="false" indent="0" shrinkToFit="false"/>
      <protection locked="true" hidden="false"/>
    </xf>
    <xf numFmtId="167" fontId="23" fillId="2" borderId="27" xfId="64" applyFont="true" applyBorder="true" applyAlignment="true" applyProtection="false">
      <alignment horizontal="left" vertical="center" textRotation="0" wrapText="false" indent="0" shrinkToFit="false"/>
      <protection locked="true" hidden="false"/>
    </xf>
    <xf numFmtId="167" fontId="24" fillId="0" borderId="26" xfId="64" applyFont="true" applyBorder="true" applyAlignment="true" applyProtection="false">
      <alignment horizontal="left" vertical="center" textRotation="0" wrapText="true" indent="1" shrinkToFit="false"/>
      <protection locked="true" hidden="false"/>
    </xf>
    <xf numFmtId="167" fontId="24" fillId="0" borderId="26" xfId="66" applyFont="true" applyBorder="true" applyAlignment="true" applyProtection="false">
      <alignment horizontal="left" vertical="center" textRotation="0" wrapText="true" indent="1" shrinkToFit="false"/>
      <protection locked="true" hidden="false"/>
    </xf>
    <xf numFmtId="167" fontId="24" fillId="0" borderId="21" xfId="66" applyFont="true" applyBorder="true" applyAlignment="true" applyProtection="false">
      <alignment horizontal="center" vertical="top" textRotation="0" wrapText="false" indent="0" shrinkToFit="false"/>
      <protection locked="true" hidden="false"/>
    </xf>
    <xf numFmtId="165" fontId="21" fillId="0" borderId="21" xfId="66" applyFont="true" applyBorder="true" applyAlignment="true" applyProtection="true">
      <alignment horizontal="right" vertical="bottom" textRotation="0" wrapText="false" indent="0" shrinkToFit="false"/>
      <protection locked="false" hidden="false"/>
    </xf>
    <xf numFmtId="165" fontId="21" fillId="0" borderId="21" xfId="67" applyFont="true" applyBorder="true" applyAlignment="true" applyProtection="true">
      <alignment horizontal="right" vertical="bottom" textRotation="0" wrapText="false" indent="0" shrinkToFit="false"/>
      <protection locked="false" hidden="false"/>
    </xf>
    <xf numFmtId="165" fontId="21" fillId="4" borderId="34" xfId="67" applyFont="true" applyBorder="true" applyAlignment="true" applyProtection="true">
      <alignment horizontal="right" vertical="bottom" textRotation="0" wrapText="false" indent="0" shrinkToFit="false"/>
      <protection locked="true" hidden="false"/>
    </xf>
    <xf numFmtId="167" fontId="23" fillId="18" borderId="29" xfId="66" applyFont="true" applyBorder="true" applyAlignment="true" applyProtection="false">
      <alignment horizontal="left" vertical="center" textRotation="0" wrapText="false" indent="2" shrinkToFit="false"/>
      <protection locked="true" hidden="false"/>
    </xf>
    <xf numFmtId="164" fontId="24" fillId="18" borderId="30" xfId="0" applyFont="true" applyBorder="true" applyAlignment="true" applyProtection="false">
      <alignment horizontal="left" vertical="center" textRotation="0" wrapText="false" indent="0" shrinkToFit="false"/>
      <protection locked="true" hidden="false"/>
    </xf>
    <xf numFmtId="165" fontId="21" fillId="18" borderId="28" xfId="66" applyFont="true" applyBorder="true" applyAlignment="true" applyProtection="true">
      <alignment horizontal="right" vertical="bottom" textRotation="0" wrapText="false" indent="0" shrinkToFit="false"/>
      <protection locked="true" hidden="false"/>
    </xf>
    <xf numFmtId="167" fontId="27" fillId="2" borderId="24" xfId="66" applyFont="true" applyBorder="true" applyAlignment="true" applyProtection="false">
      <alignment horizontal="left" vertical="center" textRotation="0" wrapText="false" indent="0" shrinkToFit="false"/>
      <protection locked="true" hidden="false"/>
    </xf>
    <xf numFmtId="164" fontId="24" fillId="2" borderId="41" xfId="0" applyFont="true" applyBorder="true" applyAlignment="true" applyProtection="false">
      <alignment horizontal="general" vertical="bottom" textRotation="0" wrapText="false" indent="0" shrinkToFit="false"/>
      <protection locked="true" hidden="false"/>
    </xf>
    <xf numFmtId="165" fontId="21" fillId="4" borderId="34" xfId="66" applyFont="true" applyBorder="true" applyAlignment="true" applyProtection="true">
      <alignment horizontal="right" vertical="bottom" textRotation="0" wrapText="false" indent="0" shrinkToFit="false"/>
      <protection locked="true" hidden="false"/>
    </xf>
    <xf numFmtId="165" fontId="27" fillId="4" borderId="34" xfId="66" applyFont="true" applyBorder="true" applyAlignment="true" applyProtection="true">
      <alignment horizontal="right" vertical="bottom" textRotation="0" wrapText="false" indent="0" shrinkToFit="false"/>
      <protection locked="true" hidden="false"/>
    </xf>
    <xf numFmtId="167" fontId="23" fillId="4" borderId="26" xfId="66" applyFont="true" applyBorder="true" applyAlignment="true" applyProtection="false">
      <alignment horizontal="left" vertical="center" textRotation="0" wrapText="false" indent="0" shrinkToFit="false"/>
      <protection locked="true" hidden="false"/>
    </xf>
    <xf numFmtId="164" fontId="23" fillId="4" borderId="27" xfId="0" applyFont="true" applyBorder="true" applyAlignment="true" applyProtection="false">
      <alignment horizontal="general" vertical="bottom" textRotation="0" wrapText="false" indent="0" shrinkToFit="false"/>
      <protection locked="true" hidden="false"/>
    </xf>
    <xf numFmtId="167" fontId="24" fillId="0" borderId="26" xfId="66" applyFont="true" applyBorder="true" applyAlignment="true" applyProtection="false">
      <alignment horizontal="left" vertical="center" textRotation="0" wrapText="false" indent="1" shrinkToFit="false"/>
      <protection locked="true" hidden="false"/>
    </xf>
    <xf numFmtId="167" fontId="24" fillId="0" borderId="21" xfId="66" applyFont="true" applyBorder="true" applyAlignment="true" applyProtection="false">
      <alignment horizontal="center" vertical="center" textRotation="0" wrapText="false" indent="0" shrinkToFit="false"/>
      <protection locked="true" hidden="false"/>
    </xf>
    <xf numFmtId="164" fontId="24" fillId="0" borderId="21" xfId="66" applyFont="true" applyBorder="true" applyAlignment="true" applyProtection="false">
      <alignment horizontal="center" vertical="center" textRotation="0" wrapText="false" indent="0" shrinkToFit="false"/>
      <protection locked="true" hidden="false"/>
    </xf>
    <xf numFmtId="164" fontId="23" fillId="18" borderId="30" xfId="66" applyFont="true" applyBorder="true" applyAlignment="true" applyProtection="false">
      <alignment horizontal="center" vertical="center" textRotation="0" wrapText="false" indent="0" shrinkToFit="false"/>
      <protection locked="true" hidden="false"/>
    </xf>
    <xf numFmtId="175" fontId="23" fillId="4" borderId="24" xfId="0" applyFont="true" applyBorder="true" applyAlignment="true" applyProtection="false">
      <alignment horizontal="left" vertical="center" textRotation="0" wrapText="false" indent="0" shrinkToFit="false"/>
      <protection locked="true" hidden="false"/>
    </xf>
    <xf numFmtId="164" fontId="23" fillId="4" borderId="41" xfId="66" applyFont="true" applyBorder="true" applyAlignment="true" applyProtection="false">
      <alignment horizontal="center" vertical="center" textRotation="0" wrapText="false" indent="0" shrinkToFit="false"/>
      <protection locked="true" hidden="false"/>
    </xf>
    <xf numFmtId="165" fontId="21" fillId="4" borderId="32" xfId="66" applyFont="true" applyBorder="true" applyAlignment="true" applyProtection="true">
      <alignment horizontal="right" vertical="bottom" textRotation="0" wrapText="false" indent="0" shrinkToFit="false"/>
      <protection locked="true" hidden="false"/>
    </xf>
    <xf numFmtId="167" fontId="24" fillId="0" borderId="26" xfId="68" applyFont="true" applyBorder="true" applyAlignment="true" applyProtection="false">
      <alignment horizontal="left" vertical="center" textRotation="0" wrapText="false" indent="1" shrinkToFit="false"/>
      <protection locked="true" hidden="false"/>
    </xf>
    <xf numFmtId="164" fontId="24" fillId="0" borderId="21" xfId="68" applyFont="true" applyBorder="true" applyAlignment="true" applyProtection="false">
      <alignment horizontal="center" vertical="center" textRotation="0" wrapText="false" indent="0" shrinkToFit="false"/>
      <protection locked="true" hidden="false"/>
    </xf>
    <xf numFmtId="165" fontId="21" fillId="0" borderId="34" xfId="68" applyFont="true" applyBorder="true" applyAlignment="true" applyProtection="true">
      <alignment horizontal="right" vertical="bottom" textRotation="0" wrapText="false" indent="0" shrinkToFit="false"/>
      <protection locked="false" hidden="false"/>
    </xf>
    <xf numFmtId="165" fontId="21" fillId="4" borderId="34" xfId="68" applyFont="true" applyBorder="true" applyAlignment="true" applyProtection="true">
      <alignment horizontal="right" vertical="bottom" textRotation="0" wrapText="false" indent="0" shrinkToFit="false"/>
      <protection locked="true" hidden="false"/>
    </xf>
    <xf numFmtId="165" fontId="21" fillId="0" borderId="21" xfId="69" applyFont="true" applyBorder="true" applyAlignment="true" applyProtection="true">
      <alignment horizontal="right" vertical="bottom" textRotation="0" wrapText="false" indent="0" shrinkToFit="false"/>
      <protection locked="false" hidden="false"/>
    </xf>
    <xf numFmtId="165" fontId="21" fillId="4" borderId="34" xfId="69" applyFont="true" applyBorder="true" applyAlignment="true" applyProtection="true">
      <alignment horizontal="right" vertical="bottom" textRotation="0" wrapText="false" indent="0" shrinkToFit="false"/>
      <protection locked="true" hidden="false"/>
    </xf>
    <xf numFmtId="165" fontId="21" fillId="0" borderId="21" xfId="68" applyFont="true" applyBorder="true" applyAlignment="true" applyProtection="true">
      <alignment horizontal="right" vertical="bottom" textRotation="0" wrapText="false" indent="0" shrinkToFit="false"/>
      <protection locked="false" hidden="false"/>
    </xf>
    <xf numFmtId="165" fontId="21" fillId="0" borderId="34" xfId="69" applyFont="true" applyBorder="true" applyAlignment="true" applyProtection="true">
      <alignment horizontal="right" vertical="bottom" textRotation="0" wrapText="false" indent="0" shrinkToFit="false"/>
      <protection locked="false" hidden="false"/>
    </xf>
    <xf numFmtId="167" fontId="24" fillId="0" borderId="26" xfId="68" applyFont="true" applyBorder="true" applyAlignment="true" applyProtection="false">
      <alignment horizontal="left" vertical="center" textRotation="0" wrapText="true" indent="1" shrinkToFit="false"/>
      <protection locked="true" hidden="false"/>
    </xf>
    <xf numFmtId="167" fontId="23" fillId="18" borderId="29" xfId="68" applyFont="true" applyBorder="true" applyAlignment="true" applyProtection="false">
      <alignment horizontal="left" vertical="center" textRotation="0" wrapText="false" indent="2" shrinkToFit="false"/>
      <protection locked="true" hidden="false"/>
    </xf>
    <xf numFmtId="164" fontId="24" fillId="18" borderId="30" xfId="68" applyFont="true" applyBorder="true" applyAlignment="true" applyProtection="false">
      <alignment horizontal="center" vertical="center" textRotation="0" wrapText="false" indent="0" shrinkToFit="false"/>
      <protection locked="true" hidden="false"/>
    </xf>
    <xf numFmtId="165" fontId="21" fillId="18" borderId="28" xfId="68" applyFont="true" applyBorder="true" applyAlignment="true" applyProtection="true">
      <alignment horizontal="right" vertical="bottom" textRotation="0" wrapText="false" indent="0" shrinkToFit="false"/>
      <protection locked="true" hidden="false"/>
    </xf>
    <xf numFmtId="164" fontId="23" fillId="4" borderId="41" xfId="68" applyFont="true" applyBorder="true" applyAlignment="true" applyProtection="false">
      <alignment horizontal="center" vertical="center" textRotation="0" wrapText="false" indent="0" shrinkToFit="false"/>
      <protection locked="true" hidden="false"/>
    </xf>
    <xf numFmtId="165" fontId="21" fillId="4" borderId="32" xfId="68" applyFont="true" applyBorder="true" applyAlignment="true" applyProtection="true">
      <alignment horizontal="right" vertical="bottom" textRotation="0" wrapText="false" indent="0" shrinkToFit="false"/>
      <protection locked="true" hidden="false"/>
    </xf>
    <xf numFmtId="165" fontId="21" fillId="4" borderId="39" xfId="68" applyFont="true" applyBorder="true" applyAlignment="true" applyProtection="true">
      <alignment horizontal="right" vertical="bottom" textRotation="0" wrapText="false" indent="0" shrinkToFit="false"/>
      <protection locked="true" hidden="false"/>
    </xf>
    <xf numFmtId="165" fontId="21" fillId="0" borderId="34" xfId="69" applyFont="true" applyBorder="true" applyAlignment="true" applyProtection="true">
      <alignment horizontal="right" vertical="bottom" textRotation="0" wrapText="false" indent="0" shrinkToFit="false"/>
      <protection locked="false" hidden="false"/>
    </xf>
    <xf numFmtId="165" fontId="21" fillId="0" borderId="23" xfId="69" applyFont="true" applyBorder="true" applyAlignment="true" applyProtection="true">
      <alignment horizontal="right" vertical="bottom" textRotation="0" wrapText="false" indent="0" shrinkToFit="false"/>
      <protection locked="false" hidden="false"/>
    </xf>
    <xf numFmtId="164" fontId="23" fillId="18" borderId="30" xfId="68" applyFont="true" applyBorder="true" applyAlignment="true" applyProtection="false">
      <alignment horizontal="center" vertical="center" textRotation="0" wrapText="false" indent="0" shrinkToFit="false"/>
      <protection locked="true" hidden="false"/>
    </xf>
    <xf numFmtId="165" fontId="21" fillId="18" borderId="34" xfId="68" applyFont="true" applyBorder="true" applyAlignment="true" applyProtection="true">
      <alignment horizontal="right" vertical="bottom" textRotation="0" wrapText="false" indent="0" shrinkToFit="false"/>
      <protection locked="true" hidden="false"/>
    </xf>
    <xf numFmtId="167" fontId="24" fillId="0" borderId="25" xfId="68" applyFont="true" applyBorder="true" applyAlignment="true" applyProtection="false">
      <alignment horizontal="left" vertical="center" textRotation="0" wrapText="false" indent="1" shrinkToFit="false"/>
      <protection locked="true" hidden="false"/>
    </xf>
    <xf numFmtId="164" fontId="24" fillId="0" borderId="25" xfId="68" applyFont="true" applyBorder="true" applyAlignment="true" applyProtection="false">
      <alignment horizontal="center" vertical="center" textRotation="0" wrapText="false" indent="0" shrinkToFit="false"/>
      <protection locked="true" hidden="false"/>
    </xf>
    <xf numFmtId="165" fontId="21" fillId="0" borderId="31" xfId="68"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true" applyProtection="false">
      <alignment horizontal="left" vertical="center" textRotation="0" wrapText="false" indent="1"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21" fillId="0" borderId="28" xfId="68" applyFont="true" applyBorder="true" applyAlignment="true" applyProtection="true">
      <alignment horizontal="right" vertical="bottom" textRotation="0" wrapText="false" indent="0" shrinkToFit="false"/>
      <protection locked="false" hidden="false"/>
    </xf>
    <xf numFmtId="165" fontId="21" fillId="0" borderId="28" xfId="69" applyFont="true" applyBorder="true" applyAlignment="true" applyProtection="true">
      <alignment horizontal="right" vertical="bottom" textRotation="0" wrapText="false" indent="0" shrinkToFit="false"/>
      <protection locked="false" hidden="false"/>
    </xf>
    <xf numFmtId="167" fontId="24" fillId="0" borderId="21" xfId="68" applyFont="true" applyBorder="true" applyAlignment="true" applyProtection="false">
      <alignment horizontal="left" vertical="center" textRotation="0" wrapText="false" indent="1" shrinkToFit="false"/>
      <protection locked="true" hidden="false"/>
    </xf>
    <xf numFmtId="167" fontId="24" fillId="0" borderId="21" xfId="70" applyFont="true" applyBorder="true" applyAlignment="true" applyProtection="false">
      <alignment horizontal="left" vertical="center" textRotation="0" wrapText="false" indent="1" shrinkToFit="false"/>
      <protection locked="true" hidden="false"/>
    </xf>
    <xf numFmtId="164" fontId="24" fillId="0" borderId="21" xfId="70" applyFont="true" applyBorder="true" applyAlignment="true" applyProtection="false">
      <alignment horizontal="center" vertical="center" textRotation="0" wrapText="false" indent="0" shrinkToFit="false"/>
      <protection locked="true" hidden="false"/>
    </xf>
    <xf numFmtId="165" fontId="21" fillId="0" borderId="31" xfId="70" applyFont="true" applyBorder="true" applyAlignment="true" applyProtection="true">
      <alignment horizontal="right" vertical="bottom" textRotation="0" wrapText="false" indent="0" shrinkToFit="false"/>
      <protection locked="false" hidden="false"/>
    </xf>
    <xf numFmtId="165" fontId="21" fillId="0" borderId="28" xfId="70" applyFont="true" applyBorder="true" applyAlignment="true" applyProtection="true">
      <alignment horizontal="right" vertical="bottom" textRotation="0" wrapText="false" indent="0" shrinkToFit="false"/>
      <protection locked="false" hidden="false"/>
    </xf>
    <xf numFmtId="165" fontId="21" fillId="0" borderId="28" xfId="71" applyFont="true" applyBorder="true" applyAlignment="true" applyProtection="true">
      <alignment horizontal="right" vertical="bottom" textRotation="0" wrapText="false" indent="0" shrinkToFit="false"/>
      <protection locked="false" hidden="false"/>
    </xf>
    <xf numFmtId="165" fontId="21" fillId="0" borderId="33" xfId="70" applyFont="true" applyBorder="true" applyAlignment="true" applyProtection="true">
      <alignment horizontal="right" vertical="bottom" textRotation="0" wrapText="false" indent="0" shrinkToFit="false"/>
      <protection locked="false" hidden="false"/>
    </xf>
    <xf numFmtId="165" fontId="21" fillId="0" borderId="31" xfId="70" applyFont="true" applyBorder="true" applyAlignment="true" applyProtection="true">
      <alignment horizontal="right" vertical="bottom" textRotation="0" wrapText="false" indent="0" shrinkToFit="false"/>
      <protection locked="false" hidden="false"/>
    </xf>
    <xf numFmtId="165" fontId="21" fillId="0" borderId="33" xfId="70" applyFont="true" applyBorder="true" applyAlignment="true" applyProtection="true">
      <alignment horizontal="right" vertical="bottom" textRotation="0" wrapText="false" indent="0" shrinkToFit="false"/>
      <protection locked="false" hidden="false"/>
    </xf>
    <xf numFmtId="165" fontId="21" fillId="0" borderId="33" xfId="71" applyFont="true" applyBorder="true" applyAlignment="true" applyProtection="true">
      <alignment horizontal="right" vertical="bottom" textRotation="0" wrapText="false" indent="0" shrinkToFit="false"/>
      <protection locked="false" hidden="false"/>
    </xf>
    <xf numFmtId="165" fontId="21" fillId="0" borderId="31" xfId="71" applyFont="true" applyBorder="true" applyAlignment="true" applyProtection="true">
      <alignment horizontal="right" vertical="bottom" textRotation="0" wrapText="false" indent="0" shrinkToFit="false"/>
      <protection locked="false" hidden="false"/>
    </xf>
    <xf numFmtId="164" fontId="23" fillId="4" borderId="27" xfId="0" applyFont="true" applyBorder="true" applyAlignment="true" applyProtection="false">
      <alignment horizontal="center" vertical="center" textRotation="0" wrapText="false" indent="0" shrinkToFit="false"/>
      <protection locked="true" hidden="false"/>
    </xf>
    <xf numFmtId="165" fontId="21" fillId="4" borderId="32" xfId="70" applyFont="true" applyBorder="true" applyAlignment="true" applyProtection="true">
      <alignment horizontal="right" vertical="bottom" textRotation="0" wrapText="false" indent="0" shrinkToFit="false"/>
      <protection locked="true" hidden="false"/>
    </xf>
    <xf numFmtId="165" fontId="21" fillId="4" borderId="34" xfId="70" applyFont="true" applyBorder="true" applyAlignment="true" applyProtection="true">
      <alignment horizontal="right" vertical="bottom" textRotation="0" wrapText="false" indent="0" shrinkToFit="false"/>
      <protection locked="true" hidden="false"/>
    </xf>
    <xf numFmtId="165" fontId="21" fillId="4" borderId="34" xfId="71" applyFont="true" applyBorder="true" applyAlignment="true" applyProtection="true">
      <alignment horizontal="right" vertical="bottom" textRotation="0" wrapText="false" indent="0" shrinkToFit="false"/>
      <protection locked="true" hidden="false"/>
    </xf>
    <xf numFmtId="167" fontId="24" fillId="0" borderId="21" xfId="70" applyFont="true" applyBorder="true" applyAlignment="true" applyProtection="false">
      <alignment horizontal="center" vertical="center" textRotation="0" wrapText="false" indent="0" shrinkToFit="false"/>
      <protection locked="true" hidden="false"/>
    </xf>
    <xf numFmtId="165" fontId="21" fillId="0" borderId="34" xfId="70" applyFont="true" applyBorder="true" applyAlignment="true" applyProtection="true">
      <alignment horizontal="right" vertical="bottom" textRotation="0" wrapText="false" indent="0" shrinkToFit="false"/>
      <protection locked="false" hidden="false"/>
    </xf>
    <xf numFmtId="165" fontId="21" fillId="0" borderId="21" xfId="71" applyFont="true" applyBorder="true" applyAlignment="true" applyProtection="true">
      <alignment horizontal="right" vertical="bottom" textRotation="0" wrapText="false" indent="0" shrinkToFit="false"/>
      <protection locked="false" hidden="false"/>
    </xf>
    <xf numFmtId="165" fontId="21" fillId="0" borderId="21" xfId="70" applyFont="true" applyBorder="true" applyAlignment="true" applyProtection="true">
      <alignment horizontal="right" vertical="bottom" textRotation="0" wrapText="false" indent="0" shrinkToFit="false"/>
      <protection locked="false" hidden="false"/>
    </xf>
    <xf numFmtId="167" fontId="23" fillId="18" borderId="29" xfId="70" applyFont="true" applyBorder="true" applyAlignment="true" applyProtection="false">
      <alignment horizontal="left" vertical="center" textRotation="0" wrapText="false" indent="2" shrinkToFit="false"/>
      <protection locked="true" hidden="false"/>
    </xf>
    <xf numFmtId="167" fontId="23" fillId="18" borderId="30" xfId="70" applyFont="true" applyBorder="true" applyAlignment="true" applyProtection="false">
      <alignment horizontal="left" vertical="center" textRotation="0" wrapText="false" indent="0" shrinkToFit="false"/>
      <protection locked="true" hidden="false"/>
    </xf>
    <xf numFmtId="165" fontId="21" fillId="18" borderId="28" xfId="70" applyFont="true" applyBorder="true" applyAlignment="true" applyProtection="true">
      <alignment horizontal="right" vertical="bottom" textRotation="0" wrapText="false" indent="0" shrinkToFit="false"/>
      <protection locked="true" hidden="false"/>
    </xf>
    <xf numFmtId="167" fontId="24" fillId="0" borderId="24" xfId="70" applyFont="true" applyBorder="true" applyAlignment="true" applyProtection="false">
      <alignment horizontal="left" vertical="center" textRotation="0" wrapText="false" indent="1" shrinkToFit="false"/>
      <protection locked="true" hidden="false"/>
    </xf>
    <xf numFmtId="164" fontId="24" fillId="0" borderId="25" xfId="70" applyFont="true" applyBorder="true" applyAlignment="true" applyProtection="false">
      <alignment horizontal="center" vertical="center" textRotation="0" wrapText="false" indent="0" shrinkToFit="false"/>
      <protection locked="true" hidden="false"/>
    </xf>
    <xf numFmtId="167" fontId="24" fillId="0" borderId="26" xfId="70" applyFont="true" applyBorder="true" applyAlignment="true" applyProtection="false">
      <alignment horizontal="left" vertical="center" textRotation="0" wrapText="false" indent="1" shrinkToFit="false"/>
      <protection locked="true" hidden="false"/>
    </xf>
    <xf numFmtId="167" fontId="24" fillId="0" borderId="26" xfId="72" applyFont="true" applyBorder="true" applyAlignment="true" applyProtection="false">
      <alignment horizontal="left" vertical="center" textRotation="0" wrapText="false" indent="1" shrinkToFit="false"/>
      <protection locked="true" hidden="false"/>
    </xf>
    <xf numFmtId="165" fontId="21" fillId="0" borderId="31" xfId="72" applyFont="true" applyBorder="true" applyAlignment="true" applyProtection="true">
      <alignment horizontal="right" vertical="bottom" textRotation="0" wrapText="false" indent="0" shrinkToFit="false"/>
      <protection locked="false" hidden="false"/>
    </xf>
    <xf numFmtId="165" fontId="21" fillId="4" borderId="34" xfId="72" applyFont="true" applyBorder="true" applyAlignment="true" applyProtection="true">
      <alignment horizontal="right" vertical="bottom" textRotation="0" wrapText="false" indent="0" shrinkToFit="false"/>
      <protection locked="true" hidden="false"/>
    </xf>
    <xf numFmtId="165" fontId="21" fillId="0" borderId="31" xfId="73" applyFont="true" applyBorder="true" applyAlignment="true" applyProtection="true">
      <alignment horizontal="right" vertical="bottom" textRotation="0" wrapText="false" indent="0" shrinkToFit="false"/>
      <protection locked="false" hidden="false"/>
    </xf>
    <xf numFmtId="165" fontId="21" fillId="4" borderId="34" xfId="73" applyFont="true" applyBorder="true" applyAlignment="true" applyProtection="true">
      <alignment horizontal="right" vertical="bottom" textRotation="0" wrapText="false" indent="0" shrinkToFit="false"/>
      <protection locked="true" hidden="false"/>
    </xf>
    <xf numFmtId="167" fontId="24" fillId="0" borderId="21" xfId="72" applyFont="true" applyBorder="true" applyAlignment="true" applyProtection="false">
      <alignment horizontal="left" vertical="center" textRotation="0" wrapText="false" indent="1" shrinkToFit="false"/>
      <protection locked="true" hidden="false"/>
    </xf>
    <xf numFmtId="164" fontId="24" fillId="0" borderId="21" xfId="72" applyFont="true" applyBorder="true" applyAlignment="true" applyProtection="false">
      <alignment horizontal="center" vertical="center" textRotation="0" wrapText="false" indent="0" shrinkToFit="false"/>
      <protection locked="true" hidden="false"/>
    </xf>
    <xf numFmtId="165" fontId="21" fillId="0" borderId="28" xfId="72" applyFont="true" applyBorder="true" applyAlignment="true" applyProtection="true">
      <alignment horizontal="right" vertical="bottom" textRotation="0" wrapText="false" indent="0" shrinkToFit="false"/>
      <protection locked="false" hidden="false"/>
    </xf>
    <xf numFmtId="165" fontId="21" fillId="0" borderId="31" xfId="73" applyFont="true" applyBorder="true" applyAlignment="true" applyProtection="true">
      <alignment horizontal="right" vertical="bottom" textRotation="0" wrapText="false" indent="0" shrinkToFit="false"/>
      <protection locked="false" hidden="false"/>
    </xf>
    <xf numFmtId="165" fontId="21" fillId="0" borderId="28" xfId="73" applyFont="true" applyBorder="true" applyAlignment="true" applyProtection="true">
      <alignment horizontal="right" vertical="bottom" textRotation="0" wrapText="false" indent="0" shrinkToFit="false"/>
      <protection locked="false" hidden="false"/>
    </xf>
    <xf numFmtId="167" fontId="24" fillId="0" borderId="21" xfId="74" applyFont="true" applyBorder="true" applyAlignment="true" applyProtection="false">
      <alignment horizontal="left" vertical="center" textRotation="0" wrapText="false" indent="1" shrinkToFit="false"/>
      <protection locked="true" hidden="false"/>
    </xf>
    <xf numFmtId="164" fontId="24" fillId="0" borderId="21" xfId="74" applyFont="true" applyBorder="true" applyAlignment="true" applyProtection="false">
      <alignment horizontal="center" vertical="center" textRotation="0" wrapText="false" indent="0" shrinkToFit="false"/>
      <protection locked="true" hidden="false"/>
    </xf>
    <xf numFmtId="165" fontId="21" fillId="0" borderId="31" xfId="74" applyFont="true" applyBorder="true" applyAlignment="true" applyProtection="true">
      <alignment horizontal="right" vertical="bottom" textRotation="0" wrapText="false" indent="0" shrinkToFit="false"/>
      <protection locked="false" hidden="false"/>
    </xf>
    <xf numFmtId="165" fontId="21" fillId="4" borderId="34" xfId="74" applyFont="true" applyBorder="true" applyAlignment="true" applyProtection="true">
      <alignment horizontal="right" vertical="bottom" textRotation="0" wrapText="false" indent="0" shrinkToFit="false"/>
      <protection locked="true" hidden="false"/>
    </xf>
    <xf numFmtId="165" fontId="21" fillId="4" borderId="34" xfId="75" applyFont="true" applyBorder="true" applyAlignment="true" applyProtection="true">
      <alignment horizontal="right" vertical="bottom" textRotation="0" wrapText="false" indent="0" shrinkToFit="false"/>
      <protection locked="true" hidden="false"/>
    </xf>
    <xf numFmtId="164" fontId="24" fillId="0" borderId="35" xfId="74" applyFont="true" applyBorder="true" applyAlignment="true" applyProtection="false">
      <alignment horizontal="center" vertical="center" textRotation="0" wrapText="false" indent="0" shrinkToFit="false"/>
      <protection locked="true" hidden="false"/>
    </xf>
    <xf numFmtId="167" fontId="24" fillId="0" borderId="21" xfId="74" applyFont="true" applyBorder="true" applyAlignment="true" applyProtection="false">
      <alignment horizontal="left" vertical="center" textRotation="0" wrapText="true" indent="1" shrinkToFit="false"/>
      <protection locked="true" hidden="false"/>
    </xf>
    <xf numFmtId="165" fontId="21" fillId="0" borderId="28" xfId="74" applyFont="true" applyBorder="true" applyAlignment="true" applyProtection="true">
      <alignment horizontal="right" vertical="bottom" textRotation="0" wrapText="false" indent="0" shrinkToFit="false"/>
      <protection locked="false" hidden="false"/>
    </xf>
    <xf numFmtId="165" fontId="21" fillId="0" borderId="31" xfId="72" applyFont="true" applyBorder="true" applyAlignment="true" applyProtection="true">
      <alignment horizontal="right" vertical="bottom" textRotation="0" wrapText="false" indent="0" shrinkToFit="false"/>
      <protection locked="false" hidden="false"/>
    </xf>
    <xf numFmtId="164" fontId="24" fillId="0" borderId="21" xfId="74" applyFont="true" applyBorder="true" applyAlignment="true" applyProtection="false">
      <alignment horizontal="center" vertical="top" textRotation="0" wrapText="false" indent="0" shrinkToFit="false"/>
      <protection locked="true" hidden="false"/>
    </xf>
    <xf numFmtId="165" fontId="21" fillId="0" borderId="33" xfId="72" applyFont="true" applyBorder="true" applyAlignment="true" applyProtection="true">
      <alignment horizontal="right" vertical="bottom" textRotation="0" wrapText="false" indent="0" shrinkToFit="false"/>
      <protection locked="false" hidden="false"/>
    </xf>
    <xf numFmtId="165" fontId="21" fillId="0" borderId="28" xfId="75" applyFont="true" applyBorder="true" applyAlignment="true" applyProtection="true">
      <alignment horizontal="right" vertical="bottom" textRotation="0" wrapText="false" indent="0" shrinkToFit="false"/>
      <protection locked="false" hidden="false"/>
    </xf>
    <xf numFmtId="165" fontId="21" fillId="0" borderId="33" xfId="75" applyFont="true" applyBorder="true" applyAlignment="true" applyProtection="true">
      <alignment horizontal="right" vertical="bottom" textRotation="0" wrapText="false" indent="0" shrinkToFit="false"/>
      <protection locked="false" hidden="false"/>
    </xf>
    <xf numFmtId="165" fontId="21" fillId="0" borderId="28" xfId="75" applyFont="true" applyBorder="true" applyAlignment="true" applyProtection="true">
      <alignment horizontal="right" vertical="bottom" textRotation="0" wrapText="false" indent="0" shrinkToFit="false"/>
      <protection locked="false" hidden="false"/>
    </xf>
    <xf numFmtId="167" fontId="23" fillId="18" borderId="29" xfId="74" applyFont="true" applyBorder="true" applyAlignment="true" applyProtection="false">
      <alignment horizontal="left" vertical="center" textRotation="0" wrapText="true" indent="2" shrinkToFit="false"/>
      <protection locked="true" hidden="false"/>
    </xf>
    <xf numFmtId="164" fontId="0" fillId="18" borderId="30" xfId="0" applyFont="false" applyBorder="true" applyAlignment="true" applyProtection="false">
      <alignment horizontal="left" vertical="center" textRotation="0" wrapText="true" indent="1" shrinkToFit="false"/>
      <protection locked="true" hidden="false"/>
    </xf>
    <xf numFmtId="165" fontId="21" fillId="18" borderId="33" xfId="74" applyFont="true" applyBorder="true" applyAlignment="true" applyProtection="true">
      <alignment horizontal="right" vertical="bottom" textRotation="0" wrapText="false" indent="0" shrinkToFit="false"/>
      <protection locked="true" hidden="false"/>
    </xf>
    <xf numFmtId="167" fontId="23" fillId="18" borderId="42" xfId="74" applyFont="true" applyBorder="true" applyAlignment="true" applyProtection="false">
      <alignment horizontal="left" vertical="center" textRotation="0" wrapText="true" indent="2" shrinkToFit="false"/>
      <protection locked="true" hidden="false"/>
    </xf>
    <xf numFmtId="164" fontId="23" fillId="18" borderId="31" xfId="0" applyFont="true" applyBorder="true" applyAlignment="true" applyProtection="false">
      <alignment horizontal="center" vertical="bottom" textRotation="0" wrapText="true" indent="0" shrinkToFit="false"/>
      <protection locked="true" hidden="false"/>
    </xf>
    <xf numFmtId="165" fontId="21" fillId="18" borderId="31" xfId="74" applyFont="true" applyBorder="true" applyAlignment="true" applyProtection="true">
      <alignment horizontal="right" vertical="bottom" textRotation="0" wrapText="false" indent="0" shrinkToFit="false"/>
      <protection locked="true" hidden="false"/>
    </xf>
    <xf numFmtId="167" fontId="27" fillId="6" borderId="24" xfId="76" applyFont="true" applyBorder="true" applyAlignment="true" applyProtection="false">
      <alignment horizontal="left" vertical="center" textRotation="0" wrapText="false" indent="0" shrinkToFit="false"/>
      <protection locked="true" hidden="false"/>
    </xf>
    <xf numFmtId="164" fontId="27" fillId="6" borderId="41" xfId="76" applyFont="true" applyBorder="true" applyAlignment="true" applyProtection="false">
      <alignment horizontal="center" vertical="center" textRotation="0" wrapText="false" indent="0" shrinkToFit="false"/>
      <protection locked="true" hidden="false"/>
    </xf>
    <xf numFmtId="165" fontId="21" fillId="4" borderId="34" xfId="76" applyFont="true" applyBorder="true" applyAlignment="true" applyProtection="true">
      <alignment horizontal="right" vertical="bottom" textRotation="0" wrapText="false" indent="0" shrinkToFit="false"/>
      <protection locked="true" hidden="false"/>
    </xf>
    <xf numFmtId="165" fontId="21" fillId="4" borderId="34" xfId="77" applyFont="true" applyBorder="true" applyAlignment="true" applyProtection="true">
      <alignment horizontal="right" vertical="bottom" textRotation="0" wrapText="false" indent="0" shrinkToFit="false"/>
      <protection locked="true" hidden="false"/>
    </xf>
    <xf numFmtId="167" fontId="27" fillId="2" borderId="21" xfId="76" applyFont="true" applyBorder="true" applyAlignment="true" applyProtection="false">
      <alignment horizontal="left" vertical="center" textRotation="0" wrapText="true" indent="0" shrinkToFit="false"/>
      <protection locked="true" hidden="false"/>
    </xf>
    <xf numFmtId="167" fontId="24" fillId="0" borderId="26" xfId="76" applyFont="true" applyBorder="true" applyAlignment="true" applyProtection="false">
      <alignment horizontal="left" vertical="center" textRotation="0" wrapText="false" indent="1" shrinkToFit="false"/>
      <protection locked="true" hidden="false"/>
    </xf>
    <xf numFmtId="164" fontId="24" fillId="0" borderId="21" xfId="76" applyFont="true" applyBorder="true" applyAlignment="true" applyProtection="false">
      <alignment horizontal="center" vertical="center" textRotation="0" wrapText="false" indent="0" shrinkToFit="false"/>
      <protection locked="true" hidden="false"/>
    </xf>
    <xf numFmtId="165" fontId="21" fillId="0" borderId="21" xfId="76" applyFont="true" applyBorder="true" applyAlignment="true" applyProtection="true">
      <alignment horizontal="right" vertical="bottom" textRotation="0" wrapText="false" indent="0" shrinkToFit="false"/>
      <protection locked="false" hidden="false"/>
    </xf>
    <xf numFmtId="165" fontId="21" fillId="0" borderId="21" xfId="76" applyFont="true" applyBorder="true" applyAlignment="true" applyProtection="true">
      <alignment horizontal="right" vertical="bottom" textRotation="0" wrapText="false" indent="0" shrinkToFit="false"/>
      <protection locked="false" hidden="false"/>
    </xf>
    <xf numFmtId="165" fontId="21" fillId="0" borderId="21" xfId="77" applyFont="true" applyBorder="true" applyAlignment="true" applyProtection="true">
      <alignment horizontal="right" vertical="bottom" textRotation="0" wrapText="false" indent="0" shrinkToFit="false"/>
      <protection locked="false" hidden="false"/>
    </xf>
    <xf numFmtId="167" fontId="24" fillId="0" borderId="26" xfId="76" applyFont="true" applyBorder="true" applyAlignment="true" applyProtection="false">
      <alignment horizontal="left" vertical="center" textRotation="0" wrapText="true" indent="1" shrinkToFit="false"/>
      <protection locked="true" hidden="false"/>
    </xf>
    <xf numFmtId="164" fontId="24" fillId="0" borderId="21" xfId="76" applyFont="true" applyBorder="true" applyAlignment="true" applyProtection="false">
      <alignment horizontal="center" vertical="top" textRotation="0" wrapText="false" indent="0" shrinkToFit="false"/>
      <protection locked="true" hidden="false"/>
    </xf>
    <xf numFmtId="167" fontId="23" fillId="18" borderId="28" xfId="76" applyFont="true" applyBorder="true" applyAlignment="true" applyProtection="false">
      <alignment horizontal="left" vertical="center" textRotation="0" wrapText="true" indent="2" shrinkToFit="false"/>
      <protection locked="true" hidden="false"/>
    </xf>
    <xf numFmtId="165" fontId="21" fillId="18" borderId="28" xfId="76" applyFont="true" applyBorder="true" applyAlignment="true" applyProtection="true">
      <alignment horizontal="right" vertical="bottom" textRotation="0" wrapText="false" indent="0" shrinkToFit="false"/>
      <protection locked="true" hidden="false"/>
    </xf>
    <xf numFmtId="167" fontId="27" fillId="2" borderId="25" xfId="76" applyFont="true" applyBorder="true" applyAlignment="true" applyProtection="false">
      <alignment horizontal="left" vertical="center" textRotation="0" wrapText="true" indent="0" shrinkToFit="false"/>
      <protection locked="true" hidden="false"/>
    </xf>
    <xf numFmtId="165" fontId="21" fillId="4" borderId="35" xfId="76" applyFont="true" applyBorder="true" applyAlignment="true" applyProtection="true">
      <alignment horizontal="right" vertical="bottom" textRotation="0" wrapText="false" indent="0" shrinkToFit="false"/>
      <protection locked="true" hidden="false"/>
    </xf>
    <xf numFmtId="167" fontId="24" fillId="0" borderId="21" xfId="76" applyFont="true" applyBorder="true" applyAlignment="true" applyProtection="false">
      <alignment horizontal="left" vertical="center" textRotation="0" wrapText="false" indent="1" shrinkToFit="false"/>
      <protection locked="true" hidden="false"/>
    </xf>
    <xf numFmtId="165" fontId="21" fillId="4" borderId="34" xfId="0" applyFont="true" applyBorder="true" applyAlignment="true" applyProtection="false">
      <alignment horizontal="right" vertical="bottom" textRotation="0" wrapText="false" indent="0" shrinkToFit="false"/>
      <protection locked="true" hidden="false"/>
    </xf>
    <xf numFmtId="165" fontId="45" fillId="4" borderId="34" xfId="77" applyFont="true" applyBorder="true" applyAlignment="true" applyProtection="true">
      <alignment horizontal="right" vertical="bottom" textRotation="0" wrapText="false" indent="0" shrinkToFit="false"/>
      <protection locked="true" hidden="false"/>
    </xf>
    <xf numFmtId="167" fontId="24" fillId="0" borderId="21" xfId="76" applyFont="true" applyBorder="true" applyAlignment="true" applyProtection="false">
      <alignment horizontal="left" vertical="center" textRotation="0" wrapText="true" indent="1" shrinkToFit="false"/>
      <protection locked="true" hidden="false"/>
    </xf>
    <xf numFmtId="165" fontId="21" fillId="0" borderId="34" xfId="76" applyFont="true" applyBorder="true" applyAlignment="true" applyProtection="true">
      <alignment horizontal="right" vertical="bottom" textRotation="0" wrapText="false" indent="0" shrinkToFit="false"/>
      <protection locked="false" hidden="false"/>
    </xf>
    <xf numFmtId="165" fontId="21" fillId="0" borderId="34" xfId="77" applyFont="true" applyBorder="true" applyAlignment="true" applyProtection="true">
      <alignment horizontal="right" vertical="bottom" textRotation="0" wrapText="false" indent="0" shrinkToFit="false"/>
      <protection locked="false" hidden="false"/>
    </xf>
    <xf numFmtId="167" fontId="23" fillId="18" borderId="29" xfId="76" applyFont="true" applyBorder="true" applyAlignment="true" applyProtection="false">
      <alignment horizontal="left" vertical="center" textRotation="0" wrapText="true" indent="2" shrinkToFit="false"/>
      <protection locked="true" hidden="false"/>
    </xf>
    <xf numFmtId="164" fontId="23" fillId="18" borderId="30" xfId="0" applyFont="true" applyBorder="true" applyAlignment="true" applyProtection="false">
      <alignment horizontal="center" vertical="top" textRotation="0" wrapText="true" indent="0" shrinkToFit="false"/>
      <protection locked="true" hidden="false"/>
    </xf>
    <xf numFmtId="164" fontId="27" fillId="2" borderId="25" xfId="0" applyFont="true" applyBorder="true" applyAlignment="true" applyProtection="false">
      <alignment horizontal="general" vertical="center" textRotation="0" wrapText="true" indent="0" shrinkToFit="false"/>
      <protection locked="true" hidden="false"/>
    </xf>
    <xf numFmtId="167" fontId="23" fillId="4" borderId="40" xfId="76" applyFont="true" applyBorder="true" applyAlignment="true" applyProtection="false">
      <alignment horizontal="left" vertical="center" textRotation="0" wrapText="fals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7" fontId="24" fillId="0" borderId="21" xfId="76" applyFont="true" applyBorder="true" applyAlignment="true" applyProtection="false">
      <alignment horizontal="center" vertical="center" textRotation="0" wrapText="false" indent="0" shrinkToFit="false"/>
      <protection locked="true" hidden="false"/>
    </xf>
    <xf numFmtId="167" fontId="23" fillId="18" borderId="29" xfId="76" applyFont="true" applyBorder="true" applyAlignment="true" applyProtection="false">
      <alignment horizontal="left" vertical="center" textRotation="0" wrapText="false" indent="2" shrinkToFit="false"/>
      <protection locked="true" hidden="false"/>
    </xf>
    <xf numFmtId="167" fontId="23" fillId="4" borderId="41" xfId="0" applyFont="true" applyBorder="true" applyAlignment="true" applyProtection="false">
      <alignment horizontal="center" vertical="center" textRotation="0" wrapText="false" indent="0" shrinkToFit="false"/>
      <protection locked="true" hidden="false"/>
    </xf>
    <xf numFmtId="165" fontId="21" fillId="4" borderId="39" xfId="76" applyFont="true" applyBorder="true" applyAlignment="true" applyProtection="true">
      <alignment horizontal="right" vertical="bottom" textRotation="0" wrapText="false" indent="0" shrinkToFit="false"/>
      <protection locked="true" hidden="false"/>
    </xf>
    <xf numFmtId="167" fontId="24" fillId="0" borderId="26" xfId="76" applyFont="true" applyBorder="true" applyAlignment="true" applyProtection="false">
      <alignment horizontal="left" vertical="center" textRotation="0" wrapText="false" indent="1" shrinkToFit="false"/>
      <protection locked="true" hidden="false"/>
    </xf>
    <xf numFmtId="167" fontId="24" fillId="0" borderId="26" xfId="78" applyFont="true" applyBorder="true" applyAlignment="true" applyProtection="false">
      <alignment horizontal="left" vertical="center" textRotation="0" wrapText="false" indent="1" shrinkToFit="false"/>
      <protection locked="true" hidden="false"/>
    </xf>
    <xf numFmtId="164" fontId="24" fillId="0" borderId="21" xfId="78" applyFont="true" applyBorder="true" applyAlignment="true" applyProtection="false">
      <alignment horizontal="center" vertical="center" textRotation="0" wrapText="false" indent="0" shrinkToFit="false"/>
      <protection locked="true" hidden="false"/>
    </xf>
    <xf numFmtId="165" fontId="21" fillId="0" borderId="25" xfId="78" applyFont="true" applyBorder="true" applyAlignment="true" applyProtection="true">
      <alignment horizontal="right" vertical="bottom" textRotation="0" wrapText="false" indent="0" shrinkToFit="false"/>
      <protection locked="false" hidden="false"/>
    </xf>
    <xf numFmtId="165" fontId="21" fillId="4" borderId="34" xfId="78" applyFont="true" applyBorder="true" applyAlignment="true" applyProtection="true">
      <alignment horizontal="right" vertical="bottom" textRotation="0" wrapText="false" indent="0" shrinkToFit="false"/>
      <protection locked="true" hidden="false"/>
    </xf>
    <xf numFmtId="165" fontId="21" fillId="0" borderId="34" xfId="79" applyFont="true" applyBorder="true" applyAlignment="true" applyProtection="true">
      <alignment horizontal="right" vertical="bottom" textRotation="0" wrapText="false" indent="0" shrinkToFit="false"/>
      <protection locked="false" hidden="false"/>
    </xf>
    <xf numFmtId="165" fontId="21" fillId="4" borderId="34" xfId="79" applyFont="true" applyBorder="true" applyAlignment="true" applyProtection="true">
      <alignment horizontal="right" vertical="bottom" textRotation="0" wrapText="false" indent="0" shrinkToFit="false"/>
      <protection locked="true" hidden="false"/>
    </xf>
    <xf numFmtId="165" fontId="21" fillId="0" borderId="21" xfId="78" applyFont="true" applyBorder="true" applyAlignment="true" applyProtection="true">
      <alignment horizontal="right" vertical="bottom" textRotation="0" wrapText="false" indent="0" shrinkToFit="false"/>
      <protection locked="false" hidden="false"/>
    </xf>
    <xf numFmtId="165" fontId="21" fillId="0" borderId="21" xfId="79" applyFont="true" applyBorder="true" applyAlignment="true" applyProtection="true">
      <alignment horizontal="right" vertical="bottom" textRotation="0" wrapText="false" indent="0" shrinkToFit="false"/>
      <protection locked="false" hidden="false"/>
    </xf>
    <xf numFmtId="165" fontId="21" fillId="0" borderId="21" xfId="78" applyFont="true" applyBorder="true" applyAlignment="true" applyProtection="true">
      <alignment horizontal="right" vertical="bottom" textRotation="0" wrapText="false" indent="0" shrinkToFit="false"/>
      <protection locked="false" hidden="false"/>
    </xf>
    <xf numFmtId="165" fontId="21" fillId="4" borderId="21" xfId="79" applyFont="true" applyBorder="true" applyAlignment="true" applyProtection="true">
      <alignment horizontal="right" vertical="bottom" textRotation="0" wrapText="false" indent="0" shrinkToFit="false"/>
      <protection locked="true" hidden="false"/>
    </xf>
    <xf numFmtId="167" fontId="23" fillId="18" borderId="29" xfId="78" applyFont="true" applyBorder="true" applyAlignment="true" applyProtection="false">
      <alignment horizontal="left" vertical="center" textRotation="0" wrapText="false" indent="2" shrinkToFit="false"/>
      <protection locked="true" hidden="false"/>
    </xf>
    <xf numFmtId="164" fontId="23" fillId="18" borderId="30" xfId="78" applyFont="true" applyBorder="true" applyAlignment="true" applyProtection="false">
      <alignment horizontal="center" vertical="bottom" textRotation="0" wrapText="false" indent="0" shrinkToFit="false"/>
      <protection locked="true" hidden="false"/>
    </xf>
    <xf numFmtId="165" fontId="21" fillId="18" borderId="28" xfId="79" applyFont="true" applyBorder="true" applyAlignment="true" applyProtection="true">
      <alignment horizontal="right" vertical="bottom" textRotation="0" wrapText="false" indent="0" shrinkToFit="false"/>
      <protection locked="true" hidden="false"/>
    </xf>
    <xf numFmtId="164" fontId="23" fillId="4" borderId="41" xfId="78"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1" shrinkToFit="false"/>
      <protection locked="true" hidden="false"/>
    </xf>
    <xf numFmtId="167" fontId="23" fillId="18" borderId="29" xfId="78" applyFont="true" applyBorder="true" applyAlignment="true" applyProtection="true">
      <alignment horizontal="left" vertical="center" textRotation="0" wrapText="false" indent="2" shrinkToFit="false"/>
      <protection locked="true" hidden="false"/>
    </xf>
    <xf numFmtId="164" fontId="24" fillId="18" borderId="30" xfId="78" applyFont="true" applyBorder="true" applyAlignment="true" applyProtection="true">
      <alignment horizontal="right" vertical="bottom" textRotation="0" wrapText="false" indent="0" shrinkToFit="false"/>
      <protection locked="true" hidden="false"/>
    </xf>
    <xf numFmtId="165" fontId="21" fillId="18" borderId="28" xfId="78" applyFont="true" applyBorder="true" applyAlignment="true" applyProtection="true">
      <alignment horizontal="right" vertical="bottom" textRotation="0" wrapText="false" indent="0" shrinkToFit="false"/>
      <protection locked="true" hidden="false"/>
    </xf>
    <xf numFmtId="164" fontId="23" fillId="4" borderId="41" xfId="78" applyFont="true" applyBorder="true" applyAlignment="true" applyProtection="true">
      <alignment horizontal="center" vertical="center" textRotation="0" wrapText="false" indent="0" shrinkToFit="false"/>
      <protection locked="true" hidden="false"/>
    </xf>
    <xf numFmtId="165" fontId="21" fillId="4" borderId="32" xfId="78" applyFont="true" applyBorder="true" applyAlignment="true" applyProtection="true">
      <alignment horizontal="right" vertical="bottom" textRotation="0" wrapText="false" indent="0" shrinkToFit="false"/>
      <protection locked="true" hidden="false"/>
    </xf>
    <xf numFmtId="167" fontId="24" fillId="0" borderId="26" xfId="78" applyFont="true" applyBorder="true" applyAlignment="true" applyProtection="true">
      <alignment horizontal="left" vertical="center" textRotation="0" wrapText="false" indent="1" shrinkToFit="false"/>
      <protection locked="true" hidden="false"/>
    </xf>
    <xf numFmtId="165" fontId="21" fillId="0" borderId="34" xfId="78" applyFont="true" applyBorder="true" applyAlignment="true" applyProtection="true">
      <alignment horizontal="right" vertical="bottom" textRotation="0" wrapText="false" indent="0" shrinkToFit="false"/>
      <protection locked="false" hidden="false"/>
    </xf>
    <xf numFmtId="167" fontId="23" fillId="18" borderId="29" xfId="80" applyFont="true" applyBorder="true" applyAlignment="true" applyProtection="false">
      <alignment horizontal="left" vertical="center" textRotation="0" wrapText="false" indent="2" shrinkToFit="false"/>
      <protection locked="true" hidden="false"/>
    </xf>
    <xf numFmtId="176" fontId="24" fillId="18" borderId="30" xfId="80" applyFont="true" applyBorder="true" applyAlignment="true" applyProtection="false">
      <alignment horizontal="right" vertical="bottom" textRotation="0" wrapText="false" indent="0" shrinkToFit="false"/>
      <protection locked="true" hidden="false"/>
    </xf>
    <xf numFmtId="165" fontId="21" fillId="18" borderId="28" xfId="80" applyFont="true" applyBorder="true" applyAlignment="true" applyProtection="true">
      <alignment horizontal="right" vertical="bottom" textRotation="0" wrapText="false" indent="0" shrinkToFit="false"/>
      <protection locked="true" hidden="false"/>
    </xf>
    <xf numFmtId="165" fontId="21" fillId="4" borderId="34" xfId="80" applyFont="true" applyBorder="true" applyAlignment="true" applyProtection="true">
      <alignment horizontal="right" vertical="bottom" textRotation="0" wrapText="false" indent="0" shrinkToFit="false"/>
      <protection locked="true" hidden="false"/>
    </xf>
    <xf numFmtId="165" fontId="21" fillId="4" borderId="34" xfId="81" applyFont="true" applyBorder="true" applyAlignment="true" applyProtection="true">
      <alignment horizontal="right" vertical="bottom" textRotation="0" wrapText="false" indent="0" shrinkToFit="false"/>
      <protection locked="true" hidden="false"/>
    </xf>
    <xf numFmtId="164" fontId="23" fillId="4" borderId="24" xfId="106" applyFont="true" applyBorder="true" applyAlignment="true" applyProtection="false">
      <alignment horizontal="general" vertical="center" textRotation="0" wrapText="false" indent="0" shrinkToFit="false"/>
      <protection locked="true" hidden="false"/>
    </xf>
    <xf numFmtId="164" fontId="23" fillId="4" borderId="41" xfId="80" applyFont="true" applyBorder="true" applyAlignment="true" applyProtection="false">
      <alignment horizontal="center" vertical="center" textRotation="0" wrapText="false" indent="0" shrinkToFit="false"/>
      <protection locked="true" hidden="false"/>
    </xf>
    <xf numFmtId="165" fontId="21" fillId="4" borderId="32" xfId="80" applyFont="true" applyBorder="true" applyAlignment="true" applyProtection="true">
      <alignment horizontal="right" vertical="bottom" textRotation="0" wrapText="false" indent="0" shrinkToFit="false"/>
      <protection locked="true" hidden="false"/>
    </xf>
    <xf numFmtId="167" fontId="24" fillId="0" borderId="26" xfId="80" applyFont="true" applyBorder="true" applyAlignment="true" applyProtection="false">
      <alignment horizontal="left" vertical="center" textRotation="0" wrapText="true" indent="1" shrinkToFit="false"/>
      <protection locked="true" hidden="false"/>
    </xf>
    <xf numFmtId="167" fontId="24" fillId="0" borderId="21" xfId="80" applyFont="true" applyBorder="true" applyAlignment="true" applyProtection="false">
      <alignment horizontal="center" vertical="center" textRotation="0" wrapText="false" indent="0" shrinkToFit="false"/>
      <protection locked="true" hidden="false"/>
    </xf>
    <xf numFmtId="165" fontId="21" fillId="0" borderId="34" xfId="80" applyFont="true" applyBorder="true" applyAlignment="true" applyProtection="true">
      <alignment horizontal="right" vertical="bottom" textRotation="0" wrapText="false" indent="0" shrinkToFit="false"/>
      <protection locked="false" hidden="false"/>
    </xf>
    <xf numFmtId="165" fontId="21" fillId="0" borderId="34" xfId="81" applyFont="true" applyBorder="true" applyAlignment="true" applyProtection="true">
      <alignment horizontal="right" vertical="bottom" textRotation="0" wrapText="false" indent="0" shrinkToFit="false"/>
      <protection locked="false" hidden="false"/>
    </xf>
    <xf numFmtId="167" fontId="24" fillId="0" borderId="26" xfId="80" applyFont="true" applyBorder="true" applyAlignment="true" applyProtection="false">
      <alignment horizontal="left" vertical="center" textRotation="0" wrapText="false" indent="1" shrinkToFit="false"/>
      <protection locked="true" hidden="false"/>
    </xf>
    <xf numFmtId="164" fontId="24" fillId="0" borderId="21" xfId="80" applyFont="true" applyBorder="true" applyAlignment="true" applyProtection="false">
      <alignment horizontal="center" vertical="center" textRotation="0" wrapText="false" indent="0" shrinkToFit="false"/>
      <protection locked="true" hidden="false"/>
    </xf>
    <xf numFmtId="165" fontId="21" fillId="0" borderId="21" xfId="80" applyFont="true" applyBorder="true" applyAlignment="true" applyProtection="true">
      <alignment horizontal="right" vertical="bottom" textRotation="0" wrapText="false" indent="0" shrinkToFit="false"/>
      <protection locked="false" hidden="false"/>
    </xf>
    <xf numFmtId="165" fontId="21" fillId="0" borderId="21" xfId="81" applyFont="true" applyBorder="true" applyAlignment="true" applyProtection="true">
      <alignment horizontal="right" vertical="bottom" textRotation="0" wrapText="false" indent="0" shrinkToFit="false"/>
      <protection locked="false" hidden="false"/>
    </xf>
    <xf numFmtId="167" fontId="24" fillId="0" borderId="26" xfId="82" applyFont="true" applyBorder="true" applyAlignment="true" applyProtection="false">
      <alignment horizontal="left" vertical="center" textRotation="0" wrapText="false" indent="1" shrinkToFit="false"/>
      <protection locked="true" hidden="false"/>
    </xf>
    <xf numFmtId="164" fontId="24" fillId="0" borderId="21" xfId="82" applyFont="true" applyBorder="true" applyAlignment="true" applyProtection="false">
      <alignment horizontal="center" vertical="center" textRotation="0" wrapText="false" indent="0" shrinkToFit="false"/>
      <protection locked="true" hidden="false"/>
    </xf>
    <xf numFmtId="165" fontId="21" fillId="0" borderId="21" xfId="82" applyFont="true" applyBorder="true" applyAlignment="true" applyProtection="true">
      <alignment horizontal="right" vertical="bottom" textRotation="0" wrapText="false" indent="0" shrinkToFit="false"/>
      <protection locked="false" hidden="false"/>
    </xf>
    <xf numFmtId="165" fontId="21" fillId="4" borderId="34" xfId="82" applyFont="true" applyBorder="true" applyAlignment="true" applyProtection="true">
      <alignment horizontal="right" vertical="bottom" textRotation="0" wrapText="false" indent="0" shrinkToFit="false"/>
      <protection locked="true" hidden="false"/>
    </xf>
    <xf numFmtId="165" fontId="21" fillId="0" borderId="21" xfId="83" applyFont="true" applyBorder="true" applyAlignment="true" applyProtection="true">
      <alignment horizontal="right" vertical="bottom" textRotation="0" wrapText="false" indent="0" shrinkToFit="false"/>
      <protection locked="false" hidden="false"/>
    </xf>
    <xf numFmtId="165" fontId="21" fillId="4" borderId="34" xfId="83" applyFont="true" applyBorder="true" applyAlignment="true" applyProtection="true">
      <alignment horizontal="right" vertical="bottom" textRotation="0" wrapText="false" indent="0" shrinkToFit="false"/>
      <protection locked="true" hidden="false"/>
    </xf>
    <xf numFmtId="167" fontId="24" fillId="0" borderId="26" xfId="82" applyFont="true" applyBorder="true" applyAlignment="true" applyProtection="false">
      <alignment horizontal="left" vertical="center" textRotation="0" wrapText="true" indent="1" shrinkToFit="false"/>
      <protection locked="true" hidden="false"/>
    </xf>
    <xf numFmtId="167" fontId="23" fillId="18" borderId="29" xfId="82" applyFont="true" applyBorder="true" applyAlignment="true" applyProtection="false">
      <alignment horizontal="left" vertical="center" textRotation="0" wrapText="false" indent="2" shrinkToFit="false"/>
      <protection locked="true" hidden="false"/>
    </xf>
    <xf numFmtId="167" fontId="53" fillId="18" borderId="30" xfId="82" applyFont="true" applyBorder="true" applyAlignment="true" applyProtection="false">
      <alignment horizontal="left" vertical="center" textRotation="0" wrapText="false" indent="0" shrinkToFit="false"/>
      <protection locked="true" hidden="false"/>
    </xf>
    <xf numFmtId="165" fontId="21" fillId="18" borderId="28" xfId="82" applyFont="true" applyBorder="true" applyAlignment="true" applyProtection="true">
      <alignment horizontal="right" vertical="bottom" textRotation="0" wrapText="false" indent="0" shrinkToFit="false"/>
      <protection locked="true" hidden="false"/>
    </xf>
    <xf numFmtId="167" fontId="23" fillId="4" borderId="41" xfId="82" applyFont="true" applyBorder="true" applyAlignment="true" applyProtection="false">
      <alignment horizontal="left" vertical="center" textRotation="0" wrapText="false" indent="0" shrinkToFit="false"/>
      <protection locked="true" hidden="false"/>
    </xf>
    <xf numFmtId="165" fontId="21" fillId="4" borderId="32" xfId="82" applyFont="true" applyBorder="true" applyAlignment="true" applyProtection="true">
      <alignment horizontal="right" vertical="bottom" textRotation="0" wrapText="false" indent="0" shrinkToFit="false"/>
      <protection locked="true" hidden="false"/>
    </xf>
    <xf numFmtId="167" fontId="24" fillId="0" borderId="26" xfId="84" applyFont="true" applyBorder="true" applyAlignment="true" applyProtection="false">
      <alignment horizontal="left" vertical="center" textRotation="0" wrapText="false" indent="1" shrinkToFit="false"/>
      <protection locked="true" hidden="false"/>
    </xf>
    <xf numFmtId="167" fontId="24" fillId="0" borderId="21" xfId="84" applyFont="true" applyBorder="true" applyAlignment="true" applyProtection="false">
      <alignment horizontal="center" vertical="center" textRotation="0" wrapText="false" indent="0" shrinkToFit="false"/>
      <protection locked="true" hidden="false"/>
    </xf>
    <xf numFmtId="165" fontId="21" fillId="0" borderId="21" xfId="84" applyFont="true" applyBorder="true" applyAlignment="true" applyProtection="true">
      <alignment horizontal="right" vertical="bottom" textRotation="0" wrapText="false" indent="0" shrinkToFit="false"/>
      <protection locked="false" hidden="false"/>
    </xf>
    <xf numFmtId="165" fontId="21" fillId="4" borderId="34" xfId="84" applyFont="true" applyBorder="true" applyAlignment="true" applyProtection="true">
      <alignment horizontal="right" vertical="bottom" textRotation="0" wrapText="false" indent="0" shrinkToFit="false"/>
      <protection locked="true" hidden="false"/>
    </xf>
    <xf numFmtId="165" fontId="21" fillId="0" borderId="21" xfId="85" applyFont="true" applyBorder="true" applyAlignment="true" applyProtection="true">
      <alignment horizontal="right" vertical="bottom" textRotation="0" wrapText="false" indent="0" shrinkToFit="false"/>
      <protection locked="false" hidden="false"/>
    </xf>
    <xf numFmtId="165" fontId="21" fillId="4" borderId="34" xfId="85" applyFont="true" applyBorder="true" applyAlignment="true" applyProtection="true">
      <alignment horizontal="right" vertical="bottom" textRotation="0" wrapText="false" indent="0" shrinkToFit="false"/>
      <protection locked="true" hidden="false"/>
    </xf>
    <xf numFmtId="164" fontId="24" fillId="0" borderId="21" xfId="84" applyFont="true" applyBorder="true" applyAlignment="true" applyProtection="false">
      <alignment horizontal="center" vertical="center" textRotation="0" wrapText="false" indent="0" shrinkToFit="false"/>
      <protection locked="true" hidden="false"/>
    </xf>
    <xf numFmtId="167" fontId="23" fillId="18" borderId="29" xfId="84" applyFont="true" applyBorder="true" applyAlignment="true" applyProtection="false">
      <alignment horizontal="left" vertical="center" textRotation="0" wrapText="false" indent="2" shrinkToFit="false"/>
      <protection locked="true" hidden="false"/>
    </xf>
    <xf numFmtId="164" fontId="24" fillId="18" borderId="30" xfId="84" applyFont="true" applyBorder="true" applyAlignment="true" applyProtection="false">
      <alignment horizontal="right" vertical="bottom" textRotation="0" wrapText="false" indent="0" shrinkToFit="false"/>
      <protection locked="true" hidden="false"/>
    </xf>
    <xf numFmtId="165" fontId="21" fillId="18" borderId="28" xfId="84" applyFont="true" applyBorder="true" applyAlignment="true" applyProtection="true">
      <alignment horizontal="right" vertical="bottom" textRotation="0" wrapText="false" indent="0" shrinkToFit="false"/>
      <protection locked="true" hidden="false"/>
    </xf>
    <xf numFmtId="167" fontId="24" fillId="0" borderId="24" xfId="84" applyFont="true" applyBorder="true" applyAlignment="true" applyProtection="false">
      <alignment horizontal="left" vertical="center" textRotation="0" wrapText="false" indent="1" shrinkToFit="false"/>
      <protection locked="true" hidden="false"/>
    </xf>
    <xf numFmtId="164" fontId="24" fillId="0" borderId="25" xfId="84" applyFont="true" applyBorder="true" applyAlignment="true" applyProtection="false">
      <alignment horizontal="center" vertical="center" textRotation="0" wrapText="false" indent="0" shrinkToFit="false"/>
      <protection locked="true" hidden="false"/>
    </xf>
    <xf numFmtId="165" fontId="21" fillId="0" borderId="31" xfId="84" applyFont="true" applyBorder="true" applyAlignment="true" applyProtection="true">
      <alignment horizontal="right" vertical="bottom" textRotation="0" wrapText="false" indent="0" shrinkToFit="false"/>
      <protection locked="false" hidden="false"/>
    </xf>
    <xf numFmtId="165" fontId="21" fillId="0" borderId="31" xfId="85" applyFont="true" applyBorder="true" applyAlignment="true" applyProtection="true">
      <alignment horizontal="right" vertical="bottom" textRotation="0" wrapText="false" indent="0" shrinkToFit="false"/>
      <protection locked="false" hidden="false"/>
    </xf>
    <xf numFmtId="165" fontId="21" fillId="0" borderId="25" xfId="84" applyFont="true" applyBorder="true" applyAlignment="true" applyProtection="true">
      <alignment horizontal="right" vertical="bottom" textRotation="0" wrapText="false" indent="0" shrinkToFit="false"/>
      <protection locked="false" hidden="false"/>
    </xf>
    <xf numFmtId="165" fontId="21" fillId="0" borderId="25" xfId="85" applyFont="true" applyBorder="true" applyAlignment="true" applyProtection="true">
      <alignment horizontal="right" vertical="bottom" textRotation="0" wrapText="false" indent="0" shrinkToFit="false"/>
      <protection locked="false" hidden="false"/>
    </xf>
    <xf numFmtId="165" fontId="21" fillId="4" borderId="21" xfId="85" applyFont="true" applyBorder="true" applyAlignment="true" applyProtection="true">
      <alignment horizontal="right" vertical="bottom" textRotation="0" wrapText="false" indent="0" shrinkToFit="false"/>
      <protection locked="true" hidden="false"/>
    </xf>
    <xf numFmtId="167" fontId="24" fillId="0" borderId="21" xfId="84" applyFont="true" applyBorder="true" applyAlignment="true" applyProtection="false">
      <alignment horizontal="left" vertical="center" textRotation="0" wrapText="false" indent="1" shrinkToFit="false"/>
      <protection locked="true" hidden="false"/>
    </xf>
    <xf numFmtId="165" fontId="21" fillId="0" borderId="23" xfId="84" applyFont="true" applyBorder="true" applyAlignment="true" applyProtection="true">
      <alignment horizontal="right" vertical="bottom" textRotation="0" wrapText="false" indent="0" shrinkToFit="false"/>
      <protection locked="false" hidden="false"/>
    </xf>
    <xf numFmtId="165" fontId="21" fillId="4" borderId="23" xfId="85" applyFont="true" applyBorder="true" applyAlignment="true" applyProtection="true">
      <alignment horizontal="right" vertical="bottom" textRotation="0" wrapText="false" indent="0" shrinkToFit="false"/>
      <protection locked="true" hidden="false"/>
    </xf>
    <xf numFmtId="165" fontId="21" fillId="0" borderId="23" xfId="85" applyFont="true" applyBorder="true" applyAlignment="true" applyProtection="true">
      <alignment horizontal="right" vertical="bottom" textRotation="0" wrapText="false" indent="0" shrinkToFit="false"/>
      <protection locked="false" hidden="false"/>
    </xf>
    <xf numFmtId="165" fontId="21" fillId="4" borderId="25" xfId="85" applyFont="true" applyBorder="true" applyAlignment="true" applyProtection="true">
      <alignment horizontal="right" vertical="bottom" textRotation="0" wrapText="false" indent="0" shrinkToFit="false"/>
      <protection locked="true" hidden="false"/>
    </xf>
    <xf numFmtId="167" fontId="23" fillId="18" borderId="29" xfId="84" applyFont="true" applyBorder="true" applyAlignment="true" applyProtection="false">
      <alignment horizontal="left" vertical="center" textRotation="0" wrapText="false" indent="4" shrinkToFit="false"/>
      <protection locked="true" hidden="false"/>
    </xf>
    <xf numFmtId="164" fontId="24" fillId="18" borderId="28" xfId="84" applyFont="true" applyBorder="true" applyAlignment="true" applyProtection="false">
      <alignment horizontal="center" vertical="center" textRotation="0" wrapText="false" indent="0" shrinkToFit="false"/>
      <protection locked="true" hidden="false"/>
    </xf>
    <xf numFmtId="167" fontId="24" fillId="0" borderId="32" xfId="84" applyFont="true" applyBorder="true" applyAlignment="true" applyProtection="false">
      <alignment horizontal="general" vertical="center" textRotation="0" wrapText="false" indent="0" shrinkToFit="false"/>
      <protection locked="true" hidden="false"/>
    </xf>
    <xf numFmtId="164" fontId="24" fillId="0" borderId="32" xfId="84" applyFont="true" applyBorder="true" applyAlignment="true" applyProtection="false">
      <alignment horizontal="center" vertical="center" textRotation="0" wrapText="false" indent="0" shrinkToFit="false"/>
      <protection locked="true" hidden="false"/>
    </xf>
    <xf numFmtId="165" fontId="21" fillId="0" borderId="31" xfId="84" applyFont="true" applyBorder="true" applyAlignment="true" applyProtection="true">
      <alignment horizontal="right" vertical="bottom" textRotation="0" wrapText="false" indent="0" shrinkToFit="false"/>
      <protection locked="false" hidden="false"/>
    </xf>
    <xf numFmtId="167" fontId="24" fillId="0" borderId="24" xfId="84" applyFont="true" applyBorder="true" applyAlignment="true" applyProtection="false">
      <alignment horizontal="left" vertical="center" textRotation="0" wrapText="false" indent="1" shrinkToFit="false"/>
      <protection locked="true" hidden="false"/>
    </xf>
    <xf numFmtId="164" fontId="24" fillId="0" borderId="25" xfId="84" applyFont="true" applyBorder="true" applyAlignment="true" applyProtection="false">
      <alignment horizontal="center" vertical="center" textRotation="0" wrapText="false" indent="0" shrinkToFit="false"/>
      <protection locked="true" hidden="false"/>
    </xf>
    <xf numFmtId="165" fontId="21" fillId="0" borderId="33" xfId="84" applyFont="true" applyBorder="true" applyAlignment="true" applyProtection="true">
      <alignment horizontal="right" vertical="bottom" textRotation="0" wrapText="false" indent="0" shrinkToFit="false"/>
      <protection locked="false" hidden="false"/>
    </xf>
    <xf numFmtId="165" fontId="21" fillId="0" borderId="28" xfId="85" applyFont="true" applyBorder="true" applyAlignment="true" applyProtection="true">
      <alignment horizontal="right" vertical="bottom" textRotation="0" wrapText="false" indent="0" shrinkToFit="false"/>
      <protection locked="false" hidden="false"/>
    </xf>
    <xf numFmtId="165" fontId="21" fillId="0" borderId="33" xfId="84" applyFont="true" applyBorder="true" applyAlignment="true" applyProtection="true">
      <alignment horizontal="right" vertical="bottom" textRotation="0" wrapText="false" indent="0" shrinkToFit="false"/>
      <protection locked="false" hidden="false"/>
    </xf>
    <xf numFmtId="165" fontId="21" fillId="0" borderId="33" xfId="85" applyFont="true" applyBorder="true" applyAlignment="true" applyProtection="true">
      <alignment horizontal="right" vertical="bottom" textRotation="0" wrapText="false" indent="0" shrinkToFit="false"/>
      <protection locked="false" hidden="false"/>
    </xf>
    <xf numFmtId="165" fontId="21" fillId="0" borderId="28" xfId="84" applyFont="true" applyBorder="true" applyAlignment="true" applyProtection="true">
      <alignment horizontal="right" vertical="bottom" textRotation="0" wrapText="false" indent="0" shrinkToFit="false"/>
      <protection locked="false" hidden="false"/>
    </xf>
    <xf numFmtId="167" fontId="24" fillId="0" borderId="26" xfId="84"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21" fillId="0" borderId="31" xfId="87"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false">
      <alignment horizontal="left" vertical="center" textRotation="0" wrapText="true" indent="1" shrinkToFit="false"/>
      <protection locked="true" hidden="false"/>
    </xf>
    <xf numFmtId="165" fontId="21" fillId="0" borderId="39" xfId="84" applyFont="true" applyBorder="true" applyAlignment="true" applyProtection="true">
      <alignment horizontal="right" vertical="bottom" textRotation="0" wrapText="false" indent="0" shrinkToFit="false"/>
      <protection locked="false" hidden="false"/>
    </xf>
    <xf numFmtId="165" fontId="21" fillId="0" borderId="39" xfId="87" applyFont="true" applyBorder="true" applyAlignment="true" applyProtection="true">
      <alignment horizontal="right" vertical="bottom" textRotation="0" wrapText="false" indent="0" shrinkToFit="false"/>
      <protection locked="false" hidden="false"/>
    </xf>
    <xf numFmtId="165" fontId="21" fillId="0" borderId="23" xfId="87" applyFont="true" applyBorder="true" applyAlignment="true" applyProtection="true">
      <alignment horizontal="right" vertical="bottom" textRotation="0" wrapText="false" indent="0" shrinkToFit="false"/>
      <protection locked="false" hidden="false"/>
    </xf>
    <xf numFmtId="165" fontId="21" fillId="4" borderId="34" xfId="87" applyFont="true" applyBorder="true" applyAlignment="true" applyProtection="true">
      <alignment horizontal="right" vertical="bottom" textRotation="0" wrapText="false" indent="0" shrinkToFit="false"/>
      <protection locked="true" hidden="false"/>
    </xf>
    <xf numFmtId="167" fontId="23" fillId="18" borderId="29" xfId="84" applyFont="true" applyBorder="true" applyAlignment="true" applyProtection="false">
      <alignment horizontal="left" vertical="center" textRotation="0" wrapText="true" indent="2" shrinkToFit="false"/>
      <protection locked="true" hidden="false"/>
    </xf>
    <xf numFmtId="165" fontId="21" fillId="18" borderId="31" xfId="84" applyFont="true" applyBorder="true" applyAlignment="true" applyProtection="true">
      <alignment horizontal="right" vertical="bottom" textRotation="0" wrapText="false" indent="0" shrinkToFit="false"/>
      <protection locked="true" hidden="false"/>
    </xf>
    <xf numFmtId="165" fontId="21" fillId="18" borderId="28" xfId="85" applyFont="true" applyBorder="true" applyAlignment="true" applyProtection="true">
      <alignment horizontal="right" vertical="bottom" textRotation="0" wrapText="false" indent="0" shrinkToFit="false"/>
      <protection locked="true" hidden="false"/>
    </xf>
    <xf numFmtId="167" fontId="23" fillId="18" borderId="42" xfId="86" applyFont="true" applyBorder="true" applyAlignment="true" applyProtection="false">
      <alignment horizontal="left" vertical="center" textRotation="0" wrapText="true" indent="2" shrinkToFit="false"/>
      <protection locked="true" hidden="false"/>
    </xf>
    <xf numFmtId="164" fontId="23" fillId="18" borderId="31" xfId="0" applyFont="true" applyBorder="true" applyAlignment="true" applyProtection="false">
      <alignment horizontal="center" vertical="center" textRotation="0" wrapText="true" indent="0" shrinkToFit="false"/>
      <protection locked="true" hidden="false"/>
    </xf>
    <xf numFmtId="165" fontId="21" fillId="18" borderId="31" xfId="86" applyFont="true" applyBorder="true" applyAlignment="true" applyProtection="true">
      <alignment horizontal="right" vertical="bottom" textRotation="0" wrapText="false" indent="0" shrinkToFit="false"/>
      <protection locked="true" hidden="false"/>
    </xf>
    <xf numFmtId="164" fontId="0" fillId="18" borderId="43" xfId="0" applyFont="false" applyBorder="true" applyAlignment="true" applyProtection="false">
      <alignment horizontal="left" vertical="center" textRotation="0" wrapText="true" indent="1" shrinkToFit="false"/>
      <protection locked="true" hidden="false"/>
    </xf>
    <xf numFmtId="164" fontId="42" fillId="0" borderId="0" xfId="88" applyFont="true" applyBorder="false" applyAlignment="true" applyProtection="false">
      <alignment horizontal="general" vertical="center" textRotation="0" wrapText="false" indent="0" shrinkToFit="false"/>
      <protection locked="true" hidden="false"/>
    </xf>
    <xf numFmtId="164" fontId="42" fillId="0" borderId="0" xfId="88" applyFont="true" applyBorder="false" applyAlignment="true" applyProtection="false">
      <alignment horizontal="general" vertical="bottom" textRotation="0" wrapText="false" indent="0" shrinkToFit="false"/>
      <protection locked="true" hidden="false"/>
    </xf>
    <xf numFmtId="172" fontId="42" fillId="0" borderId="0" xfId="88" applyFont="true" applyBorder="false" applyAlignment="true" applyProtection="false">
      <alignment horizontal="general" vertical="bottom" textRotation="0" wrapText="false" indent="0" shrinkToFit="false"/>
      <protection locked="true" hidden="false"/>
    </xf>
    <xf numFmtId="164" fontId="27" fillId="0" borderId="23" xfId="88" applyFont="true" applyBorder="true" applyAlignment="true" applyProtection="false">
      <alignment horizontal="center" vertical="center" textRotation="0" wrapText="false" indent="0" shrinkToFit="false"/>
      <protection locked="true" hidden="false"/>
    </xf>
    <xf numFmtId="164" fontId="27" fillId="0" borderId="23" xfId="88" applyFont="true" applyBorder="true" applyAlignment="true" applyProtection="false">
      <alignment horizontal="center" vertical="top" textRotation="0" wrapText="false" indent="0" shrinkToFit="false"/>
      <protection locked="true" hidden="false"/>
    </xf>
    <xf numFmtId="167" fontId="27" fillId="0" borderId="23" xfId="0" applyFont="true" applyBorder="true" applyAlignment="true" applyProtection="false">
      <alignment horizontal="center" vertical="bottom" textRotation="0" wrapText="false" indent="0" shrinkToFit="false"/>
      <protection locked="true" hidden="false"/>
    </xf>
    <xf numFmtId="167" fontId="27" fillId="0" borderId="23" xfId="88" applyFont="true" applyBorder="true" applyAlignment="true" applyProtection="false">
      <alignment horizontal="center" vertical="bottom" textRotation="0" wrapText="false" indent="0" shrinkToFit="false"/>
      <protection locked="true" hidden="false"/>
    </xf>
    <xf numFmtId="167" fontId="27" fillId="0" borderId="23" xfId="66" applyFont="true" applyBorder="true" applyAlignment="true" applyProtection="false">
      <alignment horizontal="center" vertical="bottom" textRotation="0" wrapText="false" indent="0" shrinkToFit="false"/>
      <protection locked="true" hidden="false"/>
    </xf>
    <xf numFmtId="167" fontId="27" fillId="0" borderId="34" xfId="106" applyFont="true" applyBorder="true" applyAlignment="true" applyProtection="false">
      <alignment horizontal="center" vertical="center" textRotation="0" wrapText="true" indent="0" shrinkToFit="false"/>
      <protection locked="true" hidden="false"/>
    </xf>
    <xf numFmtId="167" fontId="27" fillId="0" borderId="34" xfId="60" applyFont="true" applyBorder="true" applyAlignment="true" applyProtection="false">
      <alignment horizontal="center" vertical="center" textRotation="0" wrapText="true" indent="0" shrinkToFit="false"/>
      <protection locked="true" hidden="false"/>
    </xf>
    <xf numFmtId="167" fontId="27" fillId="0" borderId="34" xfId="61" applyFont="true" applyBorder="true" applyAlignment="true" applyProtection="true">
      <alignment horizontal="center" vertical="center" textRotation="0" wrapText="true" indent="0" shrinkToFit="false"/>
      <protection locked="true" hidden="false"/>
    </xf>
    <xf numFmtId="167" fontId="23" fillId="6" borderId="49" xfId="88" applyFont="true" applyBorder="true" applyAlignment="true" applyProtection="false">
      <alignment horizontal="left" vertical="center" textRotation="0" wrapText="false" indent="0" shrinkToFit="false"/>
      <protection locked="true" hidden="false"/>
    </xf>
    <xf numFmtId="164" fontId="21" fillId="6" borderId="50" xfId="88" applyFont="true" applyBorder="true" applyAlignment="true" applyProtection="false">
      <alignment horizontal="general" vertical="top" textRotation="0" wrapText="true" indent="0" shrinkToFit="false"/>
      <protection locked="true" hidden="false"/>
    </xf>
    <xf numFmtId="165" fontId="21" fillId="4" borderId="51" xfId="88" applyFont="true" applyBorder="true" applyAlignment="true" applyProtection="true">
      <alignment horizontal="right" vertical="bottom" textRotation="0" wrapText="false" indent="0" shrinkToFit="false"/>
      <protection locked="true" hidden="false"/>
    </xf>
    <xf numFmtId="164" fontId="42" fillId="0" borderId="0" xfId="88" applyFont="true" applyBorder="false" applyAlignment="true" applyProtection="false">
      <alignment horizontal="general" vertical="top" textRotation="0" wrapText="true" indent="0" shrinkToFit="false"/>
      <protection locked="true" hidden="false"/>
    </xf>
    <xf numFmtId="167" fontId="23" fillId="2" borderId="12" xfId="88" applyFont="true" applyBorder="true" applyAlignment="true" applyProtection="false">
      <alignment horizontal="left" vertical="center" textRotation="0" wrapText="false" indent="1" shrinkToFit="false"/>
      <protection locked="true" hidden="false"/>
    </xf>
    <xf numFmtId="167" fontId="23" fillId="2" borderId="52" xfId="88" applyFont="true" applyBorder="true" applyAlignment="true" applyProtection="false">
      <alignment horizontal="center" vertical="center" textRotation="0" wrapText="false" indent="0" shrinkToFit="false"/>
      <protection locked="true" hidden="false"/>
    </xf>
    <xf numFmtId="165" fontId="21" fillId="4" borderId="53" xfId="88" applyFont="true" applyBorder="true" applyAlignment="true" applyProtection="true">
      <alignment horizontal="right" vertical="bottom" textRotation="0" wrapText="false" indent="0" shrinkToFit="false"/>
      <protection locked="true" hidden="false"/>
    </xf>
    <xf numFmtId="165" fontId="21" fillId="4" borderId="54" xfId="88" applyFont="true" applyBorder="true" applyAlignment="true" applyProtection="true">
      <alignment horizontal="right" vertical="bottom" textRotation="0" wrapText="false" indent="0" shrinkToFit="false"/>
      <protection locked="true" hidden="false"/>
    </xf>
    <xf numFmtId="165" fontId="21" fillId="4" borderId="0" xfId="88" applyFont="true" applyBorder="true" applyAlignment="true" applyProtection="true">
      <alignment horizontal="right" vertical="bottom" textRotation="0" wrapText="false" indent="0" shrinkToFit="false"/>
      <protection locked="true" hidden="false"/>
    </xf>
    <xf numFmtId="165" fontId="21" fillId="4" borderId="34" xfId="88" applyFont="true" applyBorder="true" applyAlignment="true" applyProtection="true">
      <alignment horizontal="right" vertical="bottom" textRotation="0" wrapText="false" indent="0" shrinkToFit="false"/>
      <protection locked="true" hidden="false"/>
    </xf>
    <xf numFmtId="167" fontId="24" fillId="0" borderId="14" xfId="88" applyFont="true" applyBorder="true" applyAlignment="true" applyProtection="false">
      <alignment horizontal="left" vertical="center" textRotation="0" wrapText="true" indent="2" shrinkToFit="false"/>
      <protection locked="true" hidden="false"/>
    </xf>
    <xf numFmtId="164" fontId="24" fillId="0" borderId="55" xfId="88" applyFont="true" applyBorder="true" applyAlignment="true" applyProtection="false">
      <alignment horizontal="center" vertical="center" textRotation="0" wrapText="false" indent="0" shrinkToFit="false"/>
      <protection locked="true" hidden="false"/>
    </xf>
    <xf numFmtId="165" fontId="21" fillId="0" borderId="56" xfId="88" applyFont="true" applyBorder="true" applyAlignment="true" applyProtection="true">
      <alignment horizontal="right" vertical="bottom" textRotation="0" wrapText="false" indent="0" shrinkToFit="false"/>
      <protection locked="false" hidden="false"/>
    </xf>
    <xf numFmtId="165" fontId="21" fillId="0" borderId="1" xfId="88" applyFont="true" applyBorder="true" applyAlignment="true" applyProtection="true">
      <alignment horizontal="right" vertical="bottom" textRotation="0" wrapText="false" indent="0" shrinkToFit="false"/>
      <protection locked="false" hidden="false"/>
    </xf>
    <xf numFmtId="165" fontId="21" fillId="0" borderId="57" xfId="88" applyFont="true" applyBorder="true" applyAlignment="true" applyProtection="true">
      <alignment horizontal="right" vertical="bottom" textRotation="0" wrapText="false" indent="0" shrinkToFit="false"/>
      <protection locked="false" hidden="false"/>
    </xf>
    <xf numFmtId="165" fontId="21" fillId="0" borderId="21" xfId="88" applyFont="true" applyBorder="true" applyAlignment="true" applyProtection="true">
      <alignment horizontal="right" vertical="bottom" textRotation="0" wrapText="false" indent="0" shrinkToFit="false"/>
      <protection locked="false" hidden="false"/>
    </xf>
    <xf numFmtId="165" fontId="21" fillId="4" borderId="58" xfId="88" applyFont="true" applyBorder="true" applyAlignment="true" applyProtection="true">
      <alignment horizontal="right" vertical="bottom" textRotation="0" wrapText="false" indent="0" shrinkToFit="false"/>
      <protection locked="true" hidden="false"/>
    </xf>
    <xf numFmtId="165" fontId="21" fillId="4" borderId="59" xfId="88" applyFont="true" applyBorder="true" applyAlignment="true" applyProtection="true">
      <alignment horizontal="right" vertical="bottom" textRotation="0" wrapText="false" indent="0" shrinkToFit="false"/>
      <protection locked="true" hidden="false"/>
    </xf>
    <xf numFmtId="165" fontId="21" fillId="0" borderId="60" xfId="88" applyFont="true" applyBorder="true" applyAlignment="true" applyProtection="true">
      <alignment horizontal="right" vertical="bottom" textRotation="0" wrapText="false" indent="0" shrinkToFit="false"/>
      <protection locked="false" hidden="false"/>
    </xf>
    <xf numFmtId="165" fontId="21" fillId="0" borderId="61" xfId="88" applyFont="true" applyBorder="true" applyAlignment="true" applyProtection="true">
      <alignment horizontal="right" vertical="bottom" textRotation="0" wrapText="false" indent="0" shrinkToFit="false"/>
      <protection locked="false" hidden="false"/>
    </xf>
    <xf numFmtId="165" fontId="21" fillId="4" borderId="45" xfId="88" applyFont="true" applyBorder="true" applyAlignment="true" applyProtection="true">
      <alignment horizontal="right" vertical="bottom" textRotation="0" wrapText="false" indent="0" shrinkToFit="false"/>
      <protection locked="true" hidden="false"/>
    </xf>
    <xf numFmtId="165" fontId="21" fillId="4" borderId="62" xfId="88" applyFont="true" applyBorder="true" applyAlignment="true" applyProtection="true">
      <alignment horizontal="right" vertical="bottom" textRotation="0" wrapText="false" indent="0" shrinkToFit="false"/>
      <protection locked="true" hidden="false"/>
    </xf>
    <xf numFmtId="164" fontId="24" fillId="0" borderId="57" xfId="88" applyFont="true" applyBorder="true" applyAlignment="true" applyProtection="false">
      <alignment horizontal="center" vertical="center" textRotation="0" wrapText="false" indent="0" shrinkToFit="false"/>
      <protection locked="true" hidden="false"/>
    </xf>
    <xf numFmtId="167" fontId="24" fillId="0" borderId="59" xfId="88" applyFont="true" applyBorder="true" applyAlignment="true" applyProtection="false">
      <alignment horizontal="left" vertical="center" textRotation="0" wrapText="true" indent="2" shrinkToFit="false"/>
      <protection locked="true" hidden="false"/>
    </xf>
    <xf numFmtId="164" fontId="24" fillId="0" borderId="13" xfId="88" applyFont="true" applyBorder="true" applyAlignment="true" applyProtection="false">
      <alignment horizontal="center" vertical="center" textRotation="0" wrapText="false" indent="0" shrinkToFit="false"/>
      <protection locked="true" hidden="false"/>
    </xf>
    <xf numFmtId="165" fontId="21" fillId="4" borderId="63" xfId="88" applyFont="true" applyBorder="true" applyAlignment="true" applyProtection="true">
      <alignment horizontal="right" vertical="bottom" textRotation="0" wrapText="false" indent="0" shrinkToFit="false"/>
      <protection locked="true" hidden="false"/>
    </xf>
    <xf numFmtId="165" fontId="21" fillId="4" borderId="64" xfId="88" applyFont="true" applyBorder="true" applyAlignment="true" applyProtection="true">
      <alignment horizontal="right" vertical="bottom" textRotation="0" wrapText="false" indent="0" shrinkToFit="false"/>
      <protection locked="true" hidden="false"/>
    </xf>
    <xf numFmtId="165" fontId="21" fillId="4" borderId="65" xfId="88" applyFont="true" applyBorder="true" applyAlignment="true" applyProtection="true">
      <alignment horizontal="right" vertical="bottom" textRotation="0" wrapText="false" indent="0" shrinkToFit="false"/>
      <protection locked="true" hidden="false"/>
    </xf>
    <xf numFmtId="167" fontId="23" fillId="18" borderId="66" xfId="88" applyFont="true" applyBorder="true" applyAlignment="true" applyProtection="false">
      <alignment horizontal="left" vertical="center" textRotation="0" wrapText="true" indent="4" shrinkToFit="false"/>
      <protection locked="true" hidden="false"/>
    </xf>
    <xf numFmtId="164" fontId="23" fillId="18" borderId="28" xfId="88" applyFont="true" applyBorder="true" applyAlignment="true" applyProtection="false">
      <alignment horizontal="center" vertical="center" textRotation="0" wrapText="false" indent="0" shrinkToFit="false"/>
      <protection locked="true" hidden="false"/>
    </xf>
    <xf numFmtId="165" fontId="42" fillId="0" borderId="0" xfId="88" applyFont="true" applyBorder="false" applyAlignment="false" applyProtection="false">
      <alignment horizontal="general" vertical="bottom" textRotation="0" wrapText="false" indent="0" shrinkToFit="false"/>
      <protection locked="true" hidden="false"/>
    </xf>
    <xf numFmtId="164" fontId="23" fillId="2" borderId="52" xfId="88" applyFont="true" applyBorder="true" applyAlignment="true" applyProtection="false">
      <alignment horizontal="center" vertical="center" textRotation="0" wrapText="false" indent="0" shrinkToFit="false"/>
      <protection locked="true" hidden="false"/>
    </xf>
    <xf numFmtId="167" fontId="23" fillId="4" borderId="14" xfId="88" applyFont="true" applyBorder="true" applyAlignment="true" applyProtection="false">
      <alignment horizontal="left" vertical="center" textRotation="0" wrapText="false" indent="2" shrinkToFit="false"/>
      <protection locked="true" hidden="false"/>
    </xf>
    <xf numFmtId="164" fontId="23" fillId="4" borderId="67" xfId="88" applyFont="true" applyBorder="true" applyAlignment="true" applyProtection="false">
      <alignment horizontal="center" vertical="center" textRotation="0" wrapText="false" indent="0" shrinkToFit="false"/>
      <protection locked="true" hidden="false"/>
    </xf>
    <xf numFmtId="167" fontId="24" fillId="0" borderId="12" xfId="88" applyFont="true" applyBorder="true" applyAlignment="true" applyProtection="false">
      <alignment horizontal="left" vertical="center" textRotation="0" wrapText="false" indent="2" shrinkToFit="false"/>
      <protection locked="true" hidden="false"/>
    </xf>
    <xf numFmtId="165" fontId="21" fillId="0" borderId="21" xfId="88" applyFont="true" applyBorder="true" applyAlignment="true" applyProtection="true">
      <alignment horizontal="right" vertical="bottom" textRotation="0" wrapText="false" indent="0" shrinkToFit="false"/>
      <protection locked="false" hidden="false"/>
    </xf>
    <xf numFmtId="167" fontId="24" fillId="0" borderId="14" xfId="88" applyFont="true" applyBorder="true" applyAlignment="true" applyProtection="false">
      <alignment horizontal="left" vertical="center" textRotation="0" wrapText="false" indent="2" shrinkToFit="false"/>
      <protection locked="true" hidden="false"/>
    </xf>
    <xf numFmtId="167" fontId="24" fillId="0" borderId="60" xfId="0" applyFont="true" applyBorder="true" applyAlignment="true" applyProtection="false">
      <alignment horizontal="left" vertical="center" textRotation="0" wrapText="false" indent="2" shrinkToFit="false"/>
      <protection locked="true" hidden="false"/>
    </xf>
    <xf numFmtId="164" fontId="24" fillId="0" borderId="55" xfId="89" applyFont="true" applyBorder="true" applyAlignment="true" applyProtection="false">
      <alignment horizontal="center" vertical="top" textRotation="0" wrapText="true" indent="0" shrinkToFit="false"/>
      <protection locked="true" hidden="false"/>
    </xf>
    <xf numFmtId="165" fontId="21" fillId="0" borderId="21" xfId="89" applyFont="true" applyBorder="true" applyAlignment="true" applyProtection="true">
      <alignment horizontal="right" vertical="bottom" textRotation="0" wrapText="false" indent="0" shrinkToFit="false"/>
      <protection locked="false" hidden="false"/>
    </xf>
    <xf numFmtId="165" fontId="21" fillId="0" borderId="26" xfId="89" applyFont="true" applyBorder="true" applyAlignment="true" applyProtection="true">
      <alignment horizontal="right" vertical="bottom" textRotation="0" wrapText="false" indent="0" shrinkToFit="false"/>
      <protection locked="false" hidden="false"/>
    </xf>
    <xf numFmtId="164" fontId="34" fillId="0" borderId="0" xfId="88" applyFont="true" applyBorder="false" applyAlignment="false" applyProtection="false">
      <alignment horizontal="general" vertical="bottom" textRotation="0" wrapText="false" indent="0" shrinkToFit="false"/>
      <protection locked="true" hidden="false"/>
    </xf>
    <xf numFmtId="167" fontId="24" fillId="0" borderId="0" xfId="89" applyFont="true" applyBorder="true" applyAlignment="true" applyProtection="false">
      <alignment horizontal="left" vertical="center" textRotation="0" wrapText="false" indent="2" shrinkToFit="false"/>
      <protection locked="true" hidden="false"/>
    </xf>
    <xf numFmtId="164" fontId="24" fillId="0" borderId="68" xfId="89" applyFont="true" applyBorder="true" applyAlignment="true" applyProtection="false">
      <alignment horizontal="center" vertical="center" textRotation="0" wrapText="false" indent="0" shrinkToFit="false"/>
      <protection locked="true" hidden="false"/>
    </xf>
    <xf numFmtId="167" fontId="23" fillId="18" borderId="66" xfId="89" applyFont="true" applyBorder="true" applyAlignment="true" applyProtection="false">
      <alignment horizontal="left" vertical="center" textRotation="0" wrapText="false" indent="4" shrinkToFit="false"/>
      <protection locked="true" hidden="false"/>
    </xf>
    <xf numFmtId="164" fontId="23" fillId="18" borderId="28" xfId="89" applyFont="true" applyBorder="true" applyAlignment="true" applyProtection="false">
      <alignment horizontal="center" vertical="top" textRotation="0" wrapText="false" indent="0" shrinkToFit="false"/>
      <protection locked="true" hidden="false"/>
    </xf>
    <xf numFmtId="167" fontId="23" fillId="4" borderId="19" xfId="89" applyFont="true" applyBorder="true" applyAlignment="true" applyProtection="false">
      <alignment horizontal="left" vertical="center" textRotation="0" wrapText="false" indent="2" shrinkToFit="false"/>
      <protection locked="true" hidden="false"/>
    </xf>
    <xf numFmtId="164" fontId="23" fillId="4" borderId="24" xfId="89" applyFont="true" applyBorder="true" applyAlignment="true" applyProtection="false">
      <alignment horizontal="center" vertical="center" textRotation="0" wrapText="false" indent="0" shrinkToFit="false"/>
      <protection locked="true" hidden="false"/>
    </xf>
    <xf numFmtId="165" fontId="21" fillId="4" borderId="37" xfId="89" applyFont="true" applyBorder="true" applyAlignment="true" applyProtection="true">
      <alignment horizontal="right" vertical="bottom" textRotation="0" wrapText="false" indent="0" shrinkToFit="false"/>
      <protection locked="true" hidden="false"/>
    </xf>
    <xf numFmtId="167" fontId="24" fillId="0" borderId="69" xfId="89" applyFont="true" applyBorder="true" applyAlignment="true" applyProtection="false">
      <alignment horizontal="left" vertical="center" textRotation="0" wrapText="false" indent="2" shrinkToFit="false"/>
      <protection locked="true" hidden="false"/>
    </xf>
    <xf numFmtId="164" fontId="24" fillId="0" borderId="26" xfId="89" applyFont="true" applyBorder="true" applyAlignment="true" applyProtection="false">
      <alignment horizontal="center" vertical="center" textRotation="0" wrapText="false" indent="0" shrinkToFit="false"/>
      <protection locked="true" hidden="false"/>
    </xf>
    <xf numFmtId="164" fontId="23" fillId="18" borderId="28" xfId="89" applyFont="true" applyBorder="true" applyAlignment="true" applyProtection="false">
      <alignment horizontal="center" vertical="bottom" textRotation="0" wrapText="false" indent="0" shrinkToFit="false"/>
      <protection locked="true" hidden="false"/>
    </xf>
    <xf numFmtId="164" fontId="23" fillId="4" borderId="0" xfId="88" applyFont="true" applyBorder="false" applyAlignment="true" applyProtection="false">
      <alignment horizontal="left" vertical="center" textRotation="0" wrapText="false" indent="2" shrinkToFit="false"/>
      <protection locked="true" hidden="false"/>
    </xf>
    <xf numFmtId="164" fontId="23" fillId="4" borderId="41" xfId="89" applyFont="true" applyBorder="true" applyAlignment="true" applyProtection="false">
      <alignment horizontal="center" vertical="center" textRotation="0" wrapText="false" indent="0" shrinkToFit="false"/>
      <protection locked="true" hidden="false"/>
    </xf>
    <xf numFmtId="167" fontId="24" fillId="0" borderId="20" xfId="89" applyFont="true" applyBorder="true" applyAlignment="true" applyProtection="false">
      <alignment horizontal="left" vertical="center" textRotation="0" wrapText="false" indent="2" shrinkToFit="false"/>
      <protection locked="true" hidden="false"/>
    </xf>
    <xf numFmtId="164" fontId="24" fillId="0" borderId="40" xfId="89" applyFont="true" applyBorder="true" applyAlignment="true" applyProtection="false">
      <alignment horizontal="center" vertical="center" textRotation="0" wrapText="true" indent="0" shrinkToFit="false"/>
      <protection locked="true" hidden="false"/>
    </xf>
    <xf numFmtId="165" fontId="21" fillId="18" borderId="23" xfId="88" applyFont="true" applyBorder="true" applyAlignment="true" applyProtection="true">
      <alignment horizontal="right" vertical="bottom" textRotation="0" wrapText="false" indent="0" shrinkToFit="false"/>
      <protection locked="true" hidden="false"/>
    </xf>
    <xf numFmtId="164" fontId="23" fillId="18" borderId="28" xfId="0" applyFont="true" applyBorder="true" applyAlignment="true" applyProtection="false">
      <alignment horizontal="center" vertical="bottom" textRotation="0" wrapText="false" indent="0" shrinkToFit="false"/>
      <protection locked="true" hidden="false"/>
    </xf>
    <xf numFmtId="165" fontId="21" fillId="4" borderId="25" xfId="89" applyFont="true" applyBorder="true" applyAlignment="true" applyProtection="true">
      <alignment horizontal="right" vertical="bottom" textRotation="0" wrapText="false" indent="0" shrinkToFit="false"/>
      <protection locked="true" hidden="false"/>
    </xf>
    <xf numFmtId="167" fontId="24" fillId="0" borderId="69" xfId="89" applyFont="true" applyBorder="true" applyAlignment="true" applyProtection="false">
      <alignment horizontal="left" vertical="top" textRotation="0" wrapText="true" indent="2" shrinkToFit="false"/>
      <protection locked="true" hidden="false"/>
    </xf>
    <xf numFmtId="164" fontId="24" fillId="0" borderId="26" xfId="89" applyFont="true" applyBorder="true" applyAlignment="true" applyProtection="false">
      <alignment horizontal="center" vertical="top" textRotation="0" wrapText="false" indent="0" shrinkToFit="false"/>
      <protection locked="true" hidden="false"/>
    </xf>
    <xf numFmtId="164" fontId="23" fillId="18" borderId="28" xfId="0" applyFont="true" applyBorder="true" applyAlignment="true" applyProtection="false">
      <alignment horizontal="center" vertical="center" textRotation="0" wrapText="false" indent="0" shrinkToFit="false"/>
      <protection locked="true" hidden="false"/>
    </xf>
    <xf numFmtId="164" fontId="23" fillId="4" borderId="19" xfId="89" applyFont="true" applyBorder="true" applyAlignment="true" applyProtection="false">
      <alignment horizontal="center" vertical="bottom" textRotation="0" wrapText="false" indent="0" shrinkToFit="false"/>
      <protection locked="true" hidden="false"/>
    </xf>
    <xf numFmtId="167" fontId="24" fillId="0" borderId="69" xfId="90" applyFont="true" applyBorder="true" applyAlignment="true" applyProtection="false">
      <alignment horizontal="left" vertical="center" textRotation="0" wrapText="false" indent="2" shrinkToFit="false"/>
      <protection locked="true" hidden="false"/>
    </xf>
    <xf numFmtId="164" fontId="24" fillId="0" borderId="26" xfId="90" applyFont="true" applyBorder="true" applyAlignment="true" applyProtection="false">
      <alignment horizontal="center" vertical="center" textRotation="0" wrapText="false" indent="0" shrinkToFit="false"/>
      <protection locked="true" hidden="false"/>
    </xf>
    <xf numFmtId="165" fontId="21" fillId="0" borderId="21" xfId="90" applyFont="true" applyBorder="true" applyAlignment="true" applyProtection="true">
      <alignment horizontal="right" vertical="bottom" textRotation="0" wrapText="false" indent="0" shrinkToFit="false"/>
      <protection locked="false" hidden="false"/>
    </xf>
    <xf numFmtId="165" fontId="21" fillId="0" borderId="21" xfId="90" applyFont="true" applyBorder="true" applyAlignment="true" applyProtection="true">
      <alignment horizontal="right" vertical="bottom" textRotation="0" wrapText="false" indent="0" shrinkToFit="false"/>
      <protection locked="false" hidden="false"/>
    </xf>
    <xf numFmtId="167" fontId="23" fillId="18" borderId="66" xfId="90" applyFont="true" applyBorder="true" applyAlignment="true" applyProtection="false">
      <alignment horizontal="left" vertical="center" textRotation="0" wrapText="false" indent="4" shrinkToFit="false"/>
      <protection locked="true" hidden="false"/>
    </xf>
    <xf numFmtId="164" fontId="23" fillId="18" borderId="28" xfId="90" applyFont="true" applyBorder="true" applyAlignment="true" applyProtection="false">
      <alignment horizontal="center" vertical="bottom" textRotation="0" wrapText="false" indent="0" shrinkToFit="false"/>
      <protection locked="true" hidden="false"/>
    </xf>
    <xf numFmtId="165" fontId="21" fillId="18" borderId="28" xfId="90" applyFont="true" applyBorder="true" applyAlignment="true" applyProtection="true">
      <alignment horizontal="right" vertical="bottom" textRotation="0" wrapText="false" indent="0" shrinkToFit="false"/>
      <protection locked="true" hidden="false"/>
    </xf>
    <xf numFmtId="167" fontId="23" fillId="4" borderId="24" xfId="90" applyFont="true" applyBorder="true" applyAlignment="true" applyProtection="false">
      <alignment horizontal="center" vertical="center" textRotation="0" wrapText="false" indent="0" shrinkToFit="false"/>
      <protection locked="true" hidden="false"/>
    </xf>
    <xf numFmtId="165" fontId="21" fillId="4" borderId="39" xfId="90" applyFont="true" applyBorder="true" applyAlignment="true" applyProtection="true">
      <alignment horizontal="right" vertical="bottom" textRotation="0" wrapText="false" indent="0" shrinkToFit="false"/>
      <protection locked="true" hidden="false"/>
    </xf>
    <xf numFmtId="165" fontId="21" fillId="4" borderId="70" xfId="90" applyFont="true" applyBorder="true" applyAlignment="true" applyProtection="true">
      <alignment horizontal="right" vertical="bottom" textRotation="0" wrapText="false" indent="0" shrinkToFit="false"/>
      <protection locked="true" hidden="false"/>
    </xf>
    <xf numFmtId="165" fontId="21" fillId="4" borderId="34" xfId="90" applyFont="true" applyBorder="true" applyAlignment="true" applyProtection="true">
      <alignment horizontal="right" vertical="bottom" textRotation="0" wrapText="false" indent="0" shrinkToFit="false"/>
      <protection locked="true" hidden="false"/>
    </xf>
    <xf numFmtId="165" fontId="21" fillId="4" borderId="0" xfId="90" applyFont="true" applyBorder="true" applyAlignment="true" applyProtection="true">
      <alignment horizontal="right" vertical="bottom" textRotation="0" wrapText="false" indent="0" shrinkToFit="false"/>
      <protection locked="true" hidden="false"/>
    </xf>
    <xf numFmtId="165" fontId="21" fillId="4" borderId="32" xfId="90" applyFont="true" applyBorder="true" applyAlignment="true" applyProtection="true">
      <alignment horizontal="right" vertical="bottom" textRotation="0" wrapText="false" indent="0" shrinkToFit="false"/>
      <protection locked="true" hidden="false"/>
    </xf>
    <xf numFmtId="165" fontId="21" fillId="0" borderId="26" xfId="90" applyFont="true" applyBorder="true" applyAlignment="true" applyProtection="true">
      <alignment horizontal="right" vertical="bottom" textRotation="0" wrapText="false" indent="0" shrinkToFit="false"/>
      <protection locked="false" hidden="false"/>
    </xf>
    <xf numFmtId="165" fontId="21" fillId="0" borderId="26" xfId="90" applyFont="true" applyBorder="true" applyAlignment="true" applyProtection="true">
      <alignment horizontal="right" vertical="bottom" textRotation="0" wrapText="false" indent="0" shrinkToFit="false"/>
      <protection locked="false" hidden="false"/>
    </xf>
    <xf numFmtId="164" fontId="23" fillId="18" borderId="28" xfId="90" applyFont="true" applyBorder="true" applyAlignment="true" applyProtection="false">
      <alignment horizontal="center" vertical="center" textRotation="0" wrapText="false" indent="0" shrinkToFit="false"/>
      <protection locked="true" hidden="false"/>
    </xf>
    <xf numFmtId="165" fontId="21" fillId="18" borderId="33" xfId="90" applyFont="true" applyBorder="true" applyAlignment="true" applyProtection="true">
      <alignment horizontal="right" vertical="bottom" textRotation="0" wrapText="false" indent="0" shrinkToFit="false"/>
      <protection locked="true" hidden="false"/>
    </xf>
    <xf numFmtId="167" fontId="23" fillId="4" borderId="19" xfId="90" applyFont="true" applyBorder="true" applyAlignment="true" applyProtection="false">
      <alignment horizontal="left" vertical="center" textRotation="0" wrapText="false" indent="2" shrinkToFit="false"/>
      <protection locked="true" hidden="false"/>
    </xf>
    <xf numFmtId="164" fontId="23" fillId="4" borderId="24" xfId="90" applyFont="true" applyBorder="true" applyAlignment="true" applyProtection="false">
      <alignment horizontal="center" vertical="center" textRotation="0" wrapText="false" indent="0" shrinkToFit="false"/>
      <protection locked="true" hidden="false"/>
    </xf>
    <xf numFmtId="165" fontId="21" fillId="0" borderId="31" xfId="90" applyFont="true" applyBorder="true" applyAlignment="true" applyProtection="true">
      <alignment horizontal="right" vertical="bottom" textRotation="0" wrapText="false" indent="0" shrinkToFit="false"/>
      <protection locked="false" hidden="false"/>
    </xf>
    <xf numFmtId="165" fontId="21" fillId="0" borderId="42" xfId="90" applyFont="true" applyBorder="true" applyAlignment="true" applyProtection="true">
      <alignment horizontal="right" vertical="bottom" textRotation="0" wrapText="false" indent="0" shrinkToFit="false"/>
      <protection locked="false" hidden="false"/>
    </xf>
    <xf numFmtId="165" fontId="21" fillId="0" borderId="25" xfId="90" applyFont="true" applyBorder="true" applyAlignment="true" applyProtection="true">
      <alignment horizontal="right" vertical="bottom" textRotation="0" wrapText="false" indent="0" shrinkToFit="false"/>
      <protection locked="false" hidden="false"/>
    </xf>
    <xf numFmtId="165" fontId="21" fillId="18" borderId="31" xfId="90" applyFont="true" applyBorder="true" applyAlignment="true" applyProtection="true">
      <alignment horizontal="right" vertical="bottom" textRotation="0" wrapText="false" indent="0" shrinkToFit="false"/>
      <protection locked="true" hidden="false"/>
    </xf>
    <xf numFmtId="165" fontId="21" fillId="18" borderId="33" xfId="88" applyFont="true" applyBorder="true" applyAlignment="true" applyProtection="true">
      <alignment horizontal="right" vertical="bottom" textRotation="0" wrapText="false" indent="0" shrinkToFit="false"/>
      <protection locked="true" hidden="false"/>
    </xf>
    <xf numFmtId="175" fontId="23" fillId="2" borderId="19" xfId="0" applyFont="true" applyBorder="true" applyAlignment="true" applyProtection="false">
      <alignment horizontal="left" vertical="center" textRotation="0" wrapText="false" indent="1" shrinkToFit="false"/>
      <protection locked="true" hidden="false"/>
    </xf>
    <xf numFmtId="164" fontId="23" fillId="2" borderId="24" xfId="90" applyFont="true" applyBorder="true" applyAlignment="true" applyProtection="false">
      <alignment horizontal="center" vertical="center" textRotation="0" wrapText="false" indent="0" shrinkToFit="false"/>
      <protection locked="true" hidden="false"/>
    </xf>
    <xf numFmtId="165" fontId="21" fillId="0" borderId="33" xfId="90" applyFont="true" applyBorder="true" applyAlignment="true" applyProtection="true">
      <alignment horizontal="right" vertical="bottom" textRotation="0" wrapText="false" indent="0" shrinkToFit="false"/>
      <protection locked="false" hidden="false"/>
    </xf>
    <xf numFmtId="164" fontId="23" fillId="2" borderId="0" xfId="88" applyFont="true" applyBorder="false" applyAlignment="true" applyProtection="false">
      <alignment horizontal="left" vertical="center" textRotation="0" wrapText="false" indent="1" shrinkToFit="false"/>
      <protection locked="true" hidden="false"/>
    </xf>
    <xf numFmtId="164" fontId="23" fillId="2" borderId="26" xfId="90" applyFont="true" applyBorder="true" applyAlignment="true" applyProtection="false">
      <alignment horizontal="center" vertical="center" textRotation="0" wrapText="false" indent="0" shrinkToFit="false"/>
      <protection locked="true" hidden="false"/>
    </xf>
    <xf numFmtId="167" fontId="23" fillId="4" borderId="69" xfId="90" applyFont="true" applyBorder="true" applyAlignment="true" applyProtection="false">
      <alignment horizontal="left" vertical="center" textRotation="0" wrapText="false" indent="2" shrinkToFit="false"/>
      <protection locked="true" hidden="false"/>
    </xf>
    <xf numFmtId="164" fontId="24" fillId="4" borderId="27" xfId="90" applyFont="true" applyBorder="true" applyAlignment="true" applyProtection="false">
      <alignment horizontal="center" vertical="center" textRotation="0" wrapText="false" indent="0" shrinkToFit="false"/>
      <protection locked="true" hidden="false"/>
    </xf>
    <xf numFmtId="165" fontId="21" fillId="4" borderId="25" xfId="90" applyFont="true" applyBorder="true" applyAlignment="true" applyProtection="true">
      <alignment horizontal="right" vertical="bottom" textRotation="0" wrapText="false" indent="0" shrinkToFit="false"/>
      <protection locked="true" hidden="false"/>
    </xf>
    <xf numFmtId="165" fontId="21" fillId="4" borderId="36" xfId="90" applyFont="true" applyBorder="true" applyAlignment="true" applyProtection="true">
      <alignment horizontal="right" vertical="bottom" textRotation="0" wrapText="false" indent="0" shrinkToFit="false"/>
      <protection locked="true" hidden="false"/>
    </xf>
    <xf numFmtId="167" fontId="24" fillId="0" borderId="69" xfId="0" applyFont="true" applyBorder="true" applyAlignment="true" applyProtection="false">
      <alignment horizontal="left" vertical="center" textRotation="0" wrapText="false" indent="2" shrinkToFit="false"/>
      <protection locked="true" hidden="false"/>
    </xf>
    <xf numFmtId="164" fontId="24" fillId="0" borderId="26" xfId="91" applyFont="true" applyBorder="true" applyAlignment="true" applyProtection="false">
      <alignment horizontal="center" vertical="top" textRotation="0" wrapText="true" indent="0" shrinkToFit="false"/>
      <protection locked="true" hidden="false"/>
    </xf>
    <xf numFmtId="165" fontId="21" fillId="4" borderId="36" xfId="91" applyFont="true" applyBorder="true" applyAlignment="true" applyProtection="true">
      <alignment horizontal="right" vertical="bottom" textRotation="0" wrapText="false" indent="0" shrinkToFit="false"/>
      <protection locked="true" hidden="false"/>
    </xf>
    <xf numFmtId="165" fontId="21" fillId="0" borderId="69" xfId="91" applyFont="true" applyBorder="true" applyAlignment="true" applyProtection="true">
      <alignment horizontal="right" vertical="bottom" textRotation="0" wrapText="false" indent="0" shrinkToFit="false"/>
      <protection locked="false" hidden="false"/>
    </xf>
    <xf numFmtId="165" fontId="21" fillId="0" borderId="21" xfId="91" applyFont="true" applyBorder="true" applyAlignment="true" applyProtection="true">
      <alignment horizontal="right" vertical="bottom" textRotation="0" wrapText="false" indent="0" shrinkToFit="false"/>
      <protection locked="false" hidden="false"/>
    </xf>
    <xf numFmtId="167" fontId="24" fillId="0" borderId="69" xfId="91" applyFont="true" applyBorder="true" applyAlignment="true" applyProtection="false">
      <alignment horizontal="left" vertical="center" textRotation="0" wrapText="false" indent="2" shrinkToFit="false"/>
      <protection locked="true" hidden="false"/>
    </xf>
    <xf numFmtId="164" fontId="24" fillId="0" borderId="26" xfId="91" applyFont="true" applyBorder="true" applyAlignment="true" applyProtection="false">
      <alignment horizontal="center" vertical="center" textRotation="0" wrapText="false" indent="0" shrinkToFit="false"/>
      <protection locked="true" hidden="false"/>
    </xf>
    <xf numFmtId="167" fontId="24" fillId="0" borderId="69" xfId="91" applyFont="true" applyBorder="true" applyAlignment="true" applyProtection="false">
      <alignment horizontal="left" vertical="top" textRotation="0" wrapText="true" indent="2" shrinkToFit="false"/>
      <protection locked="true" hidden="false"/>
    </xf>
    <xf numFmtId="164" fontId="24" fillId="0" borderId="26" xfId="91" applyFont="true" applyBorder="true" applyAlignment="true" applyProtection="false">
      <alignment horizontal="center" vertical="top" textRotation="0" wrapText="false" indent="0" shrinkToFit="false"/>
      <protection locked="true" hidden="false"/>
    </xf>
    <xf numFmtId="167" fontId="23" fillId="18" borderId="66" xfId="91" applyFont="true" applyBorder="true" applyAlignment="true" applyProtection="false">
      <alignment horizontal="left" vertical="top" textRotation="0" wrapText="true" indent="4" shrinkToFit="false"/>
      <protection locked="true" hidden="false"/>
    </xf>
    <xf numFmtId="164" fontId="23" fillId="18" borderId="28" xfId="0" applyFont="true" applyBorder="true" applyAlignment="true" applyProtection="false">
      <alignment horizontal="center" vertical="top" textRotation="0" wrapText="true" indent="0" shrinkToFit="false"/>
      <protection locked="true" hidden="false"/>
    </xf>
    <xf numFmtId="165" fontId="21" fillId="18" borderId="66" xfId="91" applyFont="true" applyBorder="true" applyAlignment="true" applyProtection="true">
      <alignment horizontal="right" vertical="bottom" textRotation="0" wrapText="false" indent="0" shrinkToFit="false"/>
      <protection locked="true" hidden="false"/>
    </xf>
    <xf numFmtId="167" fontId="24" fillId="0" borderId="0" xfId="91" applyFont="true" applyBorder="true" applyAlignment="true" applyProtection="false">
      <alignment horizontal="left" vertical="center" textRotation="0" wrapText="true" indent="2" shrinkToFit="false"/>
      <protection locked="true" hidden="false"/>
    </xf>
    <xf numFmtId="164" fontId="24" fillId="0" borderId="36" xfId="91" applyFont="true" applyBorder="true" applyAlignment="true" applyProtection="false">
      <alignment horizontal="center" vertical="center" textRotation="0" wrapText="false" indent="0" shrinkToFit="false"/>
      <protection locked="true" hidden="false"/>
    </xf>
    <xf numFmtId="165" fontId="21" fillId="18" borderId="25" xfId="88" applyFont="true" applyBorder="true" applyAlignment="true" applyProtection="true">
      <alignment horizontal="right" vertical="bottom" textRotation="0" wrapText="false" indent="0" shrinkToFit="false"/>
      <protection locked="true" hidden="false"/>
    </xf>
    <xf numFmtId="167" fontId="24" fillId="0" borderId="20" xfId="91" applyFont="true" applyBorder="true" applyAlignment="true" applyProtection="false">
      <alignment horizontal="left" vertical="center" textRotation="0" wrapText="true" indent="2" shrinkToFit="false"/>
      <protection locked="true" hidden="false"/>
    </xf>
    <xf numFmtId="164" fontId="24" fillId="0" borderId="23" xfId="91" applyFont="true" applyBorder="true" applyAlignment="true" applyProtection="false">
      <alignment horizontal="center" vertical="center" textRotation="0" wrapText="false" indent="0" shrinkToFit="false"/>
      <protection locked="true" hidden="false"/>
    </xf>
    <xf numFmtId="167" fontId="24" fillId="0" borderId="20" xfId="91" applyFont="true" applyBorder="true" applyAlignment="true" applyProtection="false">
      <alignment horizontal="left" vertical="center" textRotation="0" wrapText="false" indent="2" shrinkToFit="false"/>
      <protection locked="true" hidden="false"/>
    </xf>
    <xf numFmtId="164" fontId="24" fillId="0" borderId="21" xfId="91" applyFont="true" applyBorder="true" applyAlignment="true" applyProtection="false">
      <alignment horizontal="center" vertical="center" textRotation="0" wrapText="false" indent="0" shrinkToFit="false"/>
      <protection locked="true" hidden="false"/>
    </xf>
    <xf numFmtId="167" fontId="23" fillId="18" borderId="29" xfId="91" applyFont="true" applyBorder="true" applyAlignment="true" applyProtection="false">
      <alignment horizontal="left" vertical="center" textRotation="0" wrapText="true" indent="4" shrinkToFit="false"/>
      <protection locked="true" hidden="false"/>
    </xf>
    <xf numFmtId="165" fontId="21" fillId="18" borderId="33" xfId="91" applyFont="true" applyBorder="true" applyAlignment="true" applyProtection="true">
      <alignment horizontal="right" vertical="bottom" textRotation="0" wrapText="false" indent="0" shrinkToFit="false"/>
      <protection locked="true" hidden="false"/>
    </xf>
    <xf numFmtId="167" fontId="24" fillId="0" borderId="19" xfId="91" applyFont="true" applyBorder="true" applyAlignment="true" applyProtection="false">
      <alignment horizontal="left" vertical="center" textRotation="0" wrapText="false" indent="2"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3" fillId="18" borderId="2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2"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5" fontId="21" fillId="0" borderId="31" xfId="91" applyFont="true" applyBorder="true" applyAlignment="true" applyProtection="true">
      <alignment horizontal="right" vertical="bottom" textRotation="0" wrapText="false" indent="0" shrinkToFit="false"/>
      <protection locked="false" hidden="false"/>
    </xf>
    <xf numFmtId="165" fontId="21" fillId="18" borderId="31" xfId="91" applyFont="true" applyBorder="true" applyAlignment="true" applyProtection="true">
      <alignment horizontal="right" vertical="bottom" textRotation="0" wrapText="false" indent="0" shrinkToFit="false"/>
      <protection locked="true" hidden="false"/>
    </xf>
    <xf numFmtId="164" fontId="23" fillId="18" borderId="28" xfId="0" applyFont="true" applyBorder="true" applyAlignment="true" applyProtection="false">
      <alignment horizontal="center" vertical="center" textRotation="0" wrapText="true" indent="0" shrinkToFit="false"/>
      <protection locked="true" hidden="false"/>
    </xf>
    <xf numFmtId="167" fontId="27" fillId="2" borderId="24" xfId="91" applyFont="true" applyBorder="true" applyAlignment="true" applyProtection="false">
      <alignment horizontal="left" vertical="center" textRotation="0" wrapText="false" indent="1" shrinkToFit="false"/>
      <protection locked="true" hidden="false"/>
    </xf>
    <xf numFmtId="164" fontId="23" fillId="2" borderId="41" xfId="91" applyFont="true" applyBorder="true" applyAlignment="true" applyProtection="false">
      <alignment horizontal="center" vertical="center" textRotation="0" wrapText="false" indent="0" shrinkToFit="false"/>
      <protection locked="true" hidden="false"/>
    </xf>
    <xf numFmtId="165" fontId="21" fillId="4" borderId="71" xfId="91" applyFont="true" applyBorder="true" applyAlignment="true" applyProtection="true">
      <alignment horizontal="right" vertical="bottom" textRotation="0" wrapText="false" indent="0" shrinkToFit="false"/>
      <protection locked="true" hidden="false"/>
    </xf>
    <xf numFmtId="167" fontId="23" fillId="4" borderId="69" xfId="91" applyFont="true" applyBorder="true" applyAlignment="true" applyProtection="false">
      <alignment horizontal="left" vertical="center" textRotation="0" wrapText="false" indent="2" shrinkToFit="false"/>
      <protection locked="true" hidden="false"/>
    </xf>
    <xf numFmtId="164" fontId="24" fillId="4" borderId="27" xfId="91" applyFont="true" applyBorder="true" applyAlignment="true" applyProtection="false">
      <alignment horizontal="center" vertical="center" textRotation="0" wrapText="false" indent="0" shrinkToFit="false"/>
      <protection locked="true" hidden="false"/>
    </xf>
    <xf numFmtId="165" fontId="21" fillId="4" borderId="35" xfId="91" applyFont="true" applyBorder="true" applyAlignment="true" applyProtection="true">
      <alignment horizontal="right" vertical="bottom" textRotation="0" wrapText="false" indent="0" shrinkToFit="false"/>
      <protection locked="true" hidden="false"/>
    </xf>
    <xf numFmtId="165" fontId="21" fillId="0" borderId="26" xfId="91" applyFont="true" applyBorder="true" applyAlignment="true" applyProtection="true">
      <alignment horizontal="right" vertical="bottom" textRotation="0" wrapText="false" indent="0" shrinkToFit="false"/>
      <protection locked="false" hidden="false"/>
    </xf>
    <xf numFmtId="165" fontId="21" fillId="0" borderId="26" xfId="91" applyFont="true" applyBorder="true" applyAlignment="true" applyProtection="true">
      <alignment horizontal="right" vertical="bottom" textRotation="0" wrapText="false" indent="0" shrinkToFit="false"/>
      <protection locked="false" hidden="false"/>
    </xf>
    <xf numFmtId="167" fontId="24" fillId="0" borderId="69" xfId="91" applyFont="true" applyBorder="true" applyAlignment="true" applyProtection="false">
      <alignment horizontal="left" vertical="center" textRotation="0" wrapText="true" indent="2" shrinkToFit="false"/>
      <protection locked="true" hidden="false"/>
    </xf>
    <xf numFmtId="167" fontId="23" fillId="18" borderId="28" xfId="91" applyFont="true" applyBorder="true" applyAlignment="true" applyProtection="false">
      <alignment horizontal="left" vertical="center" textRotation="0" wrapText="false" indent="4" shrinkToFit="false"/>
      <protection locked="true" hidden="false"/>
    </xf>
    <xf numFmtId="164" fontId="23" fillId="18" borderId="28" xfId="91" applyFont="true" applyBorder="true" applyAlignment="true" applyProtection="false">
      <alignment horizontal="center" vertical="center" textRotation="0" wrapText="false" indent="0" shrinkToFit="false"/>
      <protection locked="true" hidden="false"/>
    </xf>
    <xf numFmtId="167" fontId="23" fillId="4" borderId="0" xfId="91" applyFont="true" applyBorder="true" applyAlignment="true" applyProtection="false">
      <alignment horizontal="left" vertical="center" textRotation="0" wrapText="false" indent="2" shrinkToFit="false"/>
      <protection locked="true" hidden="false"/>
    </xf>
    <xf numFmtId="164" fontId="23" fillId="4" borderId="36" xfId="91" applyFont="true" applyBorder="true" applyAlignment="true" applyProtection="false">
      <alignment horizontal="center" vertical="center" textRotation="0" wrapText="false" indent="0" shrinkToFit="false"/>
      <protection locked="true" hidden="false"/>
    </xf>
    <xf numFmtId="165" fontId="21" fillId="0" borderId="33" xfId="91" applyFont="true" applyBorder="true" applyAlignment="true" applyProtection="true">
      <alignment horizontal="right" vertical="bottom" textRotation="0" wrapText="false" indent="0" shrinkToFit="false"/>
      <protection locked="false" hidden="false"/>
    </xf>
    <xf numFmtId="167" fontId="23" fillId="18" borderId="42" xfId="91" applyFont="true" applyBorder="true" applyAlignment="true" applyProtection="false">
      <alignment horizontal="left" vertical="center" textRotation="0" wrapText="true" indent="4" shrinkToFit="false"/>
      <protection locked="true" hidden="false"/>
    </xf>
    <xf numFmtId="164" fontId="23" fillId="18" borderId="31" xfId="0" applyFont="true" applyBorder="true" applyAlignment="true" applyProtection="false">
      <alignment horizontal="center" vertical="center" textRotation="0" wrapText="true" indent="0" shrinkToFit="false"/>
      <protection locked="true" hidden="false"/>
    </xf>
    <xf numFmtId="167" fontId="27" fillId="2" borderId="41" xfId="91" applyFont="true" applyBorder="true" applyAlignment="true" applyProtection="false">
      <alignment horizontal="left" vertical="center" textRotation="0" wrapText="false" indent="1" shrinkToFit="false"/>
      <protection locked="true" hidden="false"/>
    </xf>
    <xf numFmtId="164" fontId="23" fillId="2" borderId="0" xfId="91" applyFont="true" applyBorder="true" applyAlignment="true" applyProtection="false">
      <alignment horizontal="center" vertical="center" textRotation="0" wrapText="false" indent="0" shrinkToFit="false"/>
      <protection locked="true" hidden="false"/>
    </xf>
    <xf numFmtId="164" fontId="37" fillId="18" borderId="30" xfId="91" applyFont="true" applyBorder="true" applyAlignment="true" applyProtection="false">
      <alignment horizontal="general" vertical="top" textRotation="0" wrapText="false" indent="0" shrinkToFit="false"/>
      <protection locked="true" hidden="false"/>
    </xf>
    <xf numFmtId="167" fontId="23" fillId="0" borderId="35" xfId="91" applyFont="true" applyBorder="true" applyAlignment="true" applyProtection="false">
      <alignment horizontal="left" vertical="center" textRotation="0" wrapText="true" indent="4" shrinkToFit="false"/>
      <protection locked="true" hidden="false"/>
    </xf>
    <xf numFmtId="165" fontId="21" fillId="18" borderId="39" xfId="91" applyFont="true" applyBorder="true" applyAlignment="true" applyProtection="true">
      <alignment horizontal="right" vertical="bottom" textRotation="0" wrapText="false" indent="0" shrinkToFit="false"/>
      <protection locked="true" hidden="false"/>
    </xf>
    <xf numFmtId="167" fontId="23" fillId="0" borderId="72" xfId="91" applyFont="true" applyBorder="true" applyAlignment="true" applyProtection="false">
      <alignment horizontal="left" vertical="center" textRotation="0" wrapText="true" indent="4" shrinkToFit="false"/>
      <protection locked="true" hidden="false"/>
    </xf>
    <xf numFmtId="164" fontId="0" fillId="0" borderId="72" xfId="0" applyFont="false" applyBorder="true" applyAlignment="true" applyProtection="false">
      <alignment horizontal="left" vertical="bottom" textRotation="0" wrapText="true" indent="4" shrinkToFit="false"/>
      <protection locked="true" hidden="false"/>
    </xf>
    <xf numFmtId="165" fontId="21" fillId="0" borderId="72" xfId="91" applyFont="true" applyBorder="true" applyAlignment="true" applyProtection="true">
      <alignment horizontal="right" vertical="bottom" textRotation="0" wrapText="false" indent="0" shrinkToFit="false"/>
      <protection locked="true" hidden="false"/>
    </xf>
    <xf numFmtId="167" fontId="27" fillId="6" borderId="49" xfId="92" applyFont="true" applyBorder="true" applyAlignment="true" applyProtection="false">
      <alignment horizontal="left" vertical="center" textRotation="0" wrapText="false" indent="0" shrinkToFit="false"/>
      <protection locked="true" hidden="false"/>
    </xf>
    <xf numFmtId="164" fontId="21" fillId="6" borderId="72" xfId="92" applyFont="true" applyBorder="true" applyAlignment="true" applyProtection="false">
      <alignment horizontal="general" vertical="top" textRotation="0" wrapText="true" indent="0" shrinkToFit="false"/>
      <protection locked="true" hidden="false"/>
    </xf>
    <xf numFmtId="165" fontId="21" fillId="6" borderId="72" xfId="92" applyFont="true" applyBorder="true" applyAlignment="true" applyProtection="true">
      <alignment horizontal="right" vertical="bottom" textRotation="0" wrapText="false" indent="0" shrinkToFit="false"/>
      <protection locked="true" hidden="false"/>
    </xf>
    <xf numFmtId="165" fontId="21" fillId="6" borderId="50" xfId="92" applyFont="true" applyBorder="true" applyAlignment="true" applyProtection="true">
      <alignment horizontal="right" vertical="bottom" textRotation="0" wrapText="false" indent="0" shrinkToFit="false"/>
      <protection locked="true" hidden="false"/>
    </xf>
    <xf numFmtId="167" fontId="23" fillId="2" borderId="36" xfId="92" applyFont="true" applyBorder="true" applyAlignment="true" applyProtection="false">
      <alignment horizontal="left" vertical="center" textRotation="0" wrapText="false" indent="1" shrinkToFit="false"/>
      <protection locked="true" hidden="false"/>
    </xf>
    <xf numFmtId="167" fontId="23" fillId="2" borderId="41" xfId="92" applyFont="true" applyBorder="true" applyAlignment="true" applyProtection="false">
      <alignment horizontal="center" vertical="center" textRotation="0" wrapText="false" indent="0" shrinkToFit="false"/>
      <protection locked="true" hidden="false"/>
    </xf>
    <xf numFmtId="165" fontId="21" fillId="4" borderId="34" xfId="92" applyFont="true" applyBorder="true" applyAlignment="true" applyProtection="true">
      <alignment horizontal="right" vertical="bottom" textRotation="0" wrapText="false" indent="0" shrinkToFit="false"/>
      <protection locked="true" hidden="false"/>
    </xf>
    <xf numFmtId="167" fontId="23" fillId="4" borderId="69" xfId="92" applyFont="true" applyBorder="true" applyAlignment="true" applyProtection="false">
      <alignment horizontal="left" vertical="center" textRotation="0" wrapText="false" indent="2" shrinkToFit="false"/>
      <protection locked="true" hidden="false"/>
    </xf>
    <xf numFmtId="164" fontId="23" fillId="4" borderId="26" xfId="92" applyFont="true" applyBorder="true" applyAlignment="true" applyProtection="false">
      <alignment horizontal="center" vertical="center" textRotation="0" wrapText="false" indent="0" shrinkToFit="false"/>
      <protection locked="true" hidden="false"/>
    </xf>
    <xf numFmtId="165" fontId="21" fillId="4" borderId="25" xfId="92" applyFont="true" applyBorder="true" applyAlignment="true" applyProtection="true">
      <alignment horizontal="right" vertical="bottom" textRotation="0" wrapText="false" indent="0" shrinkToFit="false"/>
      <protection locked="true" hidden="false"/>
    </xf>
    <xf numFmtId="167" fontId="24" fillId="0" borderId="69" xfId="92" applyFont="true" applyBorder="true" applyAlignment="true" applyProtection="false">
      <alignment horizontal="left" vertical="center" textRotation="0" wrapText="false" indent="2" shrinkToFit="false"/>
      <protection locked="true" hidden="false"/>
    </xf>
    <xf numFmtId="164" fontId="24" fillId="0" borderId="26" xfId="92" applyFont="true" applyBorder="true" applyAlignment="true" applyProtection="false">
      <alignment horizontal="center" vertical="center" textRotation="0" wrapText="false" indent="0" shrinkToFit="false"/>
      <protection locked="true" hidden="false"/>
    </xf>
    <xf numFmtId="165" fontId="21" fillId="0" borderId="28" xfId="92" applyFont="true" applyBorder="true" applyAlignment="true" applyProtection="true">
      <alignment horizontal="right" vertical="bottom" textRotation="0" wrapText="false" indent="0" shrinkToFit="false"/>
      <protection locked="false" hidden="false"/>
    </xf>
    <xf numFmtId="165" fontId="21" fillId="0" borderId="28" xfId="92" applyFont="true" applyBorder="true" applyAlignment="true" applyProtection="true">
      <alignment horizontal="right" vertical="bottom" textRotation="0" wrapText="false" indent="0" shrinkToFit="false"/>
      <protection locked="false" hidden="false"/>
    </xf>
    <xf numFmtId="167" fontId="23" fillId="4" borderId="27" xfId="92" applyFont="true" applyBorder="true" applyAlignment="true" applyProtection="false">
      <alignment horizontal="left" vertical="center" textRotation="0" wrapText="false" indent="2" shrinkToFit="false"/>
      <protection locked="true" hidden="false"/>
    </xf>
    <xf numFmtId="165" fontId="21" fillId="4" borderId="0" xfId="92" applyFont="true" applyBorder="true" applyAlignment="true" applyProtection="true">
      <alignment horizontal="right" vertical="bottom" textRotation="0" wrapText="false" indent="0" shrinkToFit="false"/>
      <protection locked="true" hidden="false"/>
    </xf>
    <xf numFmtId="165" fontId="21" fillId="4" borderId="32" xfId="92" applyFont="true" applyBorder="true" applyAlignment="true" applyProtection="true">
      <alignment horizontal="right" vertical="bottom" textRotation="0" wrapText="false" indent="0" shrinkToFit="false"/>
      <protection locked="true" hidden="false"/>
    </xf>
    <xf numFmtId="165" fontId="21" fillId="0" borderId="21" xfId="92" applyFont="true" applyBorder="true" applyAlignment="true" applyProtection="true">
      <alignment horizontal="right" vertical="bottom" textRotation="0" wrapText="false" indent="0" shrinkToFit="false"/>
      <protection locked="false" hidden="false"/>
    </xf>
    <xf numFmtId="165" fontId="21" fillId="0" borderId="21" xfId="92" applyFont="true" applyBorder="true" applyAlignment="true" applyProtection="true">
      <alignment horizontal="right" vertical="bottom" textRotation="0" wrapText="false" indent="0" shrinkToFit="false"/>
      <protection locked="false" hidden="false"/>
    </xf>
    <xf numFmtId="167" fontId="24" fillId="0" borderId="20" xfId="92" applyFont="true" applyBorder="true" applyAlignment="true" applyProtection="false">
      <alignment horizontal="left" vertical="center" textRotation="0" wrapText="false" indent="2" shrinkToFit="false"/>
      <protection locked="true" hidden="false"/>
    </xf>
    <xf numFmtId="165" fontId="21" fillId="4" borderId="21" xfId="92" applyFont="true" applyBorder="true" applyAlignment="true" applyProtection="true">
      <alignment horizontal="right" vertical="bottom" textRotation="0" wrapText="false" indent="0" shrinkToFit="false"/>
      <protection locked="true" hidden="false"/>
    </xf>
    <xf numFmtId="167" fontId="23" fillId="18" borderId="29" xfId="92" applyFont="true" applyBorder="true" applyAlignment="true" applyProtection="false">
      <alignment horizontal="left" vertical="center" textRotation="0" wrapText="false" indent="4" shrinkToFit="false"/>
      <protection locked="true" hidden="false"/>
    </xf>
    <xf numFmtId="164" fontId="23" fillId="18" borderId="30" xfId="92" applyFont="true" applyBorder="true" applyAlignment="true" applyProtection="false">
      <alignment horizontal="center" vertical="top" textRotation="0" wrapText="false" indent="0" shrinkToFit="false"/>
      <protection locked="true" hidden="false"/>
    </xf>
    <xf numFmtId="165" fontId="21" fillId="18" borderId="28" xfId="92" applyFont="true" applyBorder="true" applyAlignment="true" applyProtection="true">
      <alignment horizontal="right" vertical="bottom" textRotation="0" wrapText="false" indent="0" shrinkToFit="false"/>
      <protection locked="true" hidden="false"/>
    </xf>
    <xf numFmtId="167" fontId="24" fillId="4" borderId="19" xfId="92" applyFont="true" applyBorder="true" applyAlignment="true" applyProtection="false">
      <alignment horizontal="left" vertical="center" textRotation="0" wrapText="false" indent="2" shrinkToFit="false"/>
      <protection locked="true" hidden="false"/>
    </xf>
    <xf numFmtId="164" fontId="24" fillId="4" borderId="24" xfId="92" applyFont="true" applyBorder="true" applyAlignment="true" applyProtection="false">
      <alignment horizontal="center" vertical="center" textRotation="0" wrapText="false" indent="0" shrinkToFit="false"/>
      <protection locked="true" hidden="false"/>
    </xf>
    <xf numFmtId="165" fontId="21" fillId="0" borderId="31" xfId="92" applyFont="true" applyBorder="true" applyAlignment="true" applyProtection="true">
      <alignment horizontal="right" vertical="bottom" textRotation="0" wrapText="false" indent="0" shrinkToFit="false"/>
      <protection locked="false" hidden="false"/>
    </xf>
    <xf numFmtId="165" fontId="21" fillId="0" borderId="31" xfId="92" applyFont="true" applyBorder="true" applyAlignment="true" applyProtection="true">
      <alignment horizontal="right" vertical="bottom" textRotation="0" wrapText="false" indent="0" shrinkToFit="false"/>
      <protection locked="false" hidden="false"/>
    </xf>
    <xf numFmtId="167" fontId="23" fillId="18" borderId="29" xfId="92" applyFont="true" applyBorder="true" applyAlignment="true" applyProtection="false">
      <alignment horizontal="left" vertical="center" textRotation="0" wrapText="true" indent="4" shrinkToFit="false"/>
      <protection locked="true" hidden="false"/>
    </xf>
    <xf numFmtId="165" fontId="21" fillId="18" borderId="31" xfId="92" applyFont="true" applyBorder="true" applyAlignment="true" applyProtection="true">
      <alignment horizontal="right" vertical="bottom" textRotation="0" wrapText="false" indent="0" shrinkToFit="false"/>
      <protection locked="true" hidden="false"/>
    </xf>
    <xf numFmtId="167" fontId="27" fillId="2" borderId="19" xfId="92" applyFont="true" applyBorder="true" applyAlignment="true" applyProtection="false">
      <alignment horizontal="left" vertical="center" textRotation="0" wrapText="false" indent="1" shrinkToFit="false"/>
      <protection locked="true" hidden="false"/>
    </xf>
    <xf numFmtId="164" fontId="23" fillId="2" borderId="24" xfId="92" applyFont="true" applyBorder="true" applyAlignment="true" applyProtection="false">
      <alignment horizontal="center" vertical="center" textRotation="0" wrapText="false" indent="0" shrinkToFit="false"/>
      <protection locked="true" hidden="false"/>
    </xf>
    <xf numFmtId="165" fontId="21" fillId="0" borderId="42" xfId="92" applyFont="true" applyBorder="true" applyAlignment="true" applyProtection="true">
      <alignment horizontal="right" vertical="bottom" textRotation="0" wrapText="false" indent="0" shrinkToFit="false"/>
      <protection locked="false" hidden="false"/>
    </xf>
    <xf numFmtId="165" fontId="21" fillId="0" borderId="33" xfId="92" applyFont="true" applyBorder="true" applyAlignment="true" applyProtection="true">
      <alignment horizontal="right" vertical="bottom" textRotation="0" wrapText="false" indent="0" shrinkToFit="false"/>
      <protection locked="false" hidden="false"/>
    </xf>
    <xf numFmtId="167" fontId="27" fillId="2" borderId="69" xfId="92" applyFont="true" applyBorder="true" applyAlignment="true" applyProtection="false">
      <alignment horizontal="left" vertical="center" textRotation="0" wrapText="false" indent="1" shrinkToFit="false"/>
      <protection locked="true" hidden="false"/>
    </xf>
    <xf numFmtId="164" fontId="23" fillId="2" borderId="26" xfId="92" applyFont="true" applyBorder="true" applyAlignment="true" applyProtection="false">
      <alignment horizontal="center" vertical="center" textRotation="0" wrapText="false" indent="0" shrinkToFit="false"/>
      <protection locked="true" hidden="false"/>
    </xf>
    <xf numFmtId="165" fontId="21" fillId="4" borderId="39" xfId="92" applyFont="true" applyBorder="true" applyAlignment="true" applyProtection="true">
      <alignment horizontal="right" vertical="bottom" textRotation="0" wrapText="false" indent="0" shrinkToFit="false"/>
      <protection locked="true" hidden="false"/>
    </xf>
    <xf numFmtId="165" fontId="21" fillId="4" borderId="70" xfId="92" applyFont="true" applyBorder="true" applyAlignment="true" applyProtection="true">
      <alignment horizontal="right" vertical="bottom" textRotation="0" wrapText="false" indent="0" shrinkToFit="false"/>
      <protection locked="true" hidden="false"/>
    </xf>
    <xf numFmtId="165" fontId="21" fillId="4" borderId="24" xfId="92" applyFont="true" applyBorder="true" applyAlignment="true" applyProtection="true">
      <alignment horizontal="right" vertical="bottom" textRotation="0" wrapText="false" indent="0" shrinkToFit="false"/>
      <protection locked="true" hidden="false"/>
    </xf>
    <xf numFmtId="167" fontId="24" fillId="0" borderId="69" xfId="93" applyFont="true" applyBorder="true" applyAlignment="true" applyProtection="false">
      <alignment horizontal="left" vertical="center" textRotation="0" wrapText="false" indent="2" shrinkToFit="false"/>
      <protection locked="true" hidden="false"/>
    </xf>
    <xf numFmtId="167" fontId="24" fillId="0" borderId="26" xfId="93" applyFont="true" applyBorder="true" applyAlignment="true" applyProtection="false">
      <alignment horizontal="center" vertical="center" textRotation="0" wrapText="false" indent="0" shrinkToFit="false"/>
      <protection locked="true" hidden="false"/>
    </xf>
    <xf numFmtId="165" fontId="21" fillId="4" borderId="34" xfId="93" applyFont="true" applyBorder="true" applyAlignment="true" applyProtection="true">
      <alignment horizontal="right" vertical="bottom" textRotation="0" wrapText="false" indent="0" shrinkToFit="false"/>
      <protection locked="true" hidden="false"/>
    </xf>
    <xf numFmtId="165" fontId="21" fillId="4" borderId="0" xfId="93" applyFont="true" applyBorder="true" applyAlignment="true" applyProtection="true">
      <alignment horizontal="right" vertical="bottom" textRotation="0" wrapText="false" indent="0" shrinkToFit="false"/>
      <protection locked="true" hidden="false"/>
    </xf>
    <xf numFmtId="165" fontId="21" fillId="0" borderId="21" xfId="93" applyFont="true" applyBorder="true" applyAlignment="true" applyProtection="true">
      <alignment horizontal="right" vertical="bottom" textRotation="0" wrapText="false" indent="0" shrinkToFit="false"/>
      <protection locked="false" hidden="false"/>
    </xf>
    <xf numFmtId="165" fontId="21" fillId="0" borderId="21" xfId="93" applyFont="true" applyBorder="true" applyAlignment="true" applyProtection="true">
      <alignment horizontal="right" vertical="bottom" textRotation="0" wrapText="false" indent="0" shrinkToFit="false"/>
      <protection locked="false" hidden="false"/>
    </xf>
    <xf numFmtId="164" fontId="24" fillId="0" borderId="26" xfId="93" applyFont="true" applyBorder="true" applyAlignment="true" applyProtection="false">
      <alignment horizontal="center" vertical="center" textRotation="0" wrapText="false" indent="0" shrinkToFit="false"/>
      <protection locked="true" hidden="false"/>
    </xf>
    <xf numFmtId="167" fontId="24" fillId="0" borderId="69" xfId="93" applyFont="true" applyBorder="true" applyAlignment="true" applyProtection="false">
      <alignment horizontal="left" vertical="top" textRotation="0" wrapText="true" indent="2" shrinkToFit="false"/>
      <protection locked="true" hidden="false"/>
    </xf>
    <xf numFmtId="164" fontId="24" fillId="0" borderId="26" xfId="93" applyFont="true" applyBorder="true" applyAlignment="true" applyProtection="false">
      <alignment horizontal="center" vertical="top" textRotation="0" wrapText="false" indent="0" shrinkToFit="false"/>
      <protection locked="true" hidden="false"/>
    </xf>
    <xf numFmtId="167" fontId="23" fillId="18" borderId="29" xfId="93" applyFont="true" applyBorder="true" applyAlignment="true" applyProtection="false">
      <alignment horizontal="left" vertical="center" textRotation="0" wrapText="false" indent="4" shrinkToFit="false"/>
      <protection locked="true" hidden="false"/>
    </xf>
    <xf numFmtId="164" fontId="23" fillId="18" borderId="28" xfId="93" applyFont="true" applyBorder="true" applyAlignment="true" applyProtection="false">
      <alignment horizontal="center" vertical="top" textRotation="0" wrapText="false" indent="0" shrinkToFit="false"/>
      <protection locked="true" hidden="false"/>
    </xf>
    <xf numFmtId="165" fontId="21" fillId="18" borderId="33" xfId="93" applyFont="true" applyBorder="true" applyAlignment="true" applyProtection="true">
      <alignment horizontal="right" vertical="bottom" textRotation="0" wrapText="false" indent="0" shrinkToFit="false"/>
      <protection locked="true" hidden="false"/>
    </xf>
    <xf numFmtId="167" fontId="24" fillId="0" borderId="32" xfId="93" applyFont="true" applyBorder="true" applyAlignment="true" applyProtection="false">
      <alignment horizontal="left" vertical="center" textRotation="0" wrapText="false" indent="2" shrinkToFit="false"/>
      <protection locked="true" hidden="false"/>
    </xf>
    <xf numFmtId="164" fontId="24" fillId="0" borderId="32" xfId="93" applyFont="true" applyBorder="true" applyAlignment="true" applyProtection="false">
      <alignment horizontal="center" vertical="center" textRotation="0" wrapText="false" indent="0" shrinkToFit="false"/>
      <protection locked="true" hidden="false"/>
    </xf>
    <xf numFmtId="165" fontId="21" fillId="4" borderId="31" xfId="92" applyFont="true" applyBorder="true" applyAlignment="true" applyProtection="true">
      <alignment horizontal="right" vertical="bottom" textRotation="0" wrapText="false" indent="0" shrinkToFit="false"/>
      <protection locked="true" hidden="false"/>
    </xf>
    <xf numFmtId="165" fontId="21" fillId="0" borderId="39" xfId="93" applyFont="true" applyBorder="true" applyAlignment="true" applyProtection="true">
      <alignment horizontal="right" vertical="bottom" textRotation="0" wrapText="false" indent="0" shrinkToFit="false"/>
      <protection locked="false" hidden="false"/>
    </xf>
    <xf numFmtId="167" fontId="23" fillId="18" borderId="31" xfId="93" applyFont="true" applyBorder="true" applyAlignment="true" applyProtection="false">
      <alignment horizontal="left" vertical="center" textRotation="0" wrapText="true" indent="4" shrinkToFit="false"/>
      <protection locked="true" hidden="false"/>
    </xf>
    <xf numFmtId="164" fontId="23" fillId="18" borderId="31" xfId="0" applyFont="true" applyBorder="true" applyAlignment="true" applyProtection="false">
      <alignment horizontal="center" vertical="top" textRotation="0" wrapText="true" indent="0" shrinkToFit="false"/>
      <protection locked="true" hidden="false"/>
    </xf>
    <xf numFmtId="165" fontId="21" fillId="18" borderId="0" xfId="93" applyFont="true" applyBorder="true" applyAlignment="true" applyProtection="true">
      <alignment horizontal="right" vertical="bottom" textRotation="0" wrapText="false" indent="0" shrinkToFit="false"/>
      <protection locked="true" hidden="false"/>
    </xf>
    <xf numFmtId="165" fontId="21" fillId="18" borderId="31" xfId="93" applyFont="true" applyBorder="true" applyAlignment="true" applyProtection="true">
      <alignment horizontal="right" vertical="bottom" textRotation="0" wrapText="false" indent="0" shrinkToFit="false"/>
      <protection locked="true" hidden="false"/>
    </xf>
    <xf numFmtId="164" fontId="27" fillId="2" borderId="19" xfId="88" applyFont="true" applyBorder="true" applyAlignment="true" applyProtection="false">
      <alignment horizontal="left" vertical="center" textRotation="0" wrapText="false" indent="1" shrinkToFit="false"/>
      <protection locked="true" hidden="false"/>
    </xf>
    <xf numFmtId="164" fontId="23" fillId="2" borderId="41" xfId="93" applyFont="true" applyBorder="true" applyAlignment="true" applyProtection="false">
      <alignment horizontal="center" vertical="center" textRotation="0" wrapText="false" indent="0" shrinkToFit="false"/>
      <protection locked="true" hidden="false"/>
    </xf>
    <xf numFmtId="165" fontId="21" fillId="4" borderId="39" xfId="93" applyFont="true" applyBorder="true" applyAlignment="true" applyProtection="true">
      <alignment horizontal="right" vertical="bottom" textRotation="0" wrapText="false" indent="0" shrinkToFit="false"/>
      <protection locked="true" hidden="false"/>
    </xf>
    <xf numFmtId="167" fontId="23" fillId="4" borderId="19" xfId="93" applyFont="true" applyBorder="true" applyAlignment="true" applyProtection="false">
      <alignment horizontal="left" vertical="center" textRotation="0" wrapText="false" indent="2" shrinkToFit="false"/>
      <protection locked="true" hidden="false"/>
    </xf>
    <xf numFmtId="164" fontId="23" fillId="4" borderId="41" xfId="93" applyFont="true" applyBorder="true" applyAlignment="true" applyProtection="false">
      <alignment horizontal="center" vertical="center" textRotation="0" wrapText="false" indent="0" shrinkToFit="false"/>
      <protection locked="true" hidden="false"/>
    </xf>
    <xf numFmtId="165" fontId="21" fillId="4" borderId="34" xfId="92" applyFont="true" applyBorder="true" applyAlignment="true" applyProtection="false">
      <alignment horizontal="right" vertical="bottom" textRotation="0" wrapText="false" indent="0" shrinkToFit="false"/>
      <protection locked="true" hidden="false"/>
    </xf>
    <xf numFmtId="165" fontId="21" fillId="0" borderId="26" xfId="93" applyFont="true" applyBorder="true" applyAlignment="true" applyProtection="true">
      <alignment horizontal="right" vertical="bottom" textRotation="0" wrapText="false" indent="0" shrinkToFit="false"/>
      <protection locked="false" hidden="false"/>
    </xf>
    <xf numFmtId="167" fontId="24" fillId="0" borderId="27" xfId="93" applyFont="true" applyBorder="true" applyAlignment="true" applyProtection="false">
      <alignment horizontal="left" vertical="center" textRotation="0" wrapText="true" indent="2" shrinkToFit="false"/>
      <protection locked="true" hidden="false"/>
    </xf>
    <xf numFmtId="167" fontId="24" fillId="0" borderId="27" xfId="93" applyFont="true" applyBorder="true" applyAlignment="true" applyProtection="false">
      <alignment horizontal="left" vertical="center" textRotation="0" wrapText="false" indent="2" shrinkToFit="false"/>
      <protection locked="true" hidden="false"/>
    </xf>
    <xf numFmtId="165" fontId="21" fillId="0" borderId="26" xfId="93" applyFont="true" applyBorder="true" applyAlignment="true" applyProtection="true">
      <alignment horizontal="right" vertical="bottom" textRotation="0" wrapText="false" indent="0" shrinkToFit="false"/>
      <protection locked="false" hidden="false"/>
    </xf>
    <xf numFmtId="167" fontId="23" fillId="18" borderId="20" xfId="93" applyFont="true" applyBorder="true" applyAlignment="true" applyProtection="false">
      <alignment horizontal="left" vertical="center" textRotation="0" wrapText="false" indent="4" shrinkToFit="false"/>
      <protection locked="true" hidden="false"/>
    </xf>
    <xf numFmtId="164" fontId="23" fillId="18" borderId="40" xfId="93" applyFont="true" applyBorder="true" applyAlignment="true" applyProtection="false">
      <alignment horizontal="center" vertical="center" textRotation="0" wrapText="false" indent="0" shrinkToFit="false"/>
      <protection locked="true" hidden="false"/>
    </xf>
    <xf numFmtId="165" fontId="21" fillId="18" borderId="28" xfId="93" applyFont="true" applyBorder="true" applyAlignment="true" applyProtection="true">
      <alignment horizontal="right" vertical="bottom" textRotation="0" wrapText="false" indent="0" shrinkToFit="false"/>
      <protection locked="true" hidden="false"/>
    </xf>
    <xf numFmtId="167" fontId="23" fillId="4" borderId="69" xfId="93" applyFont="true" applyBorder="true" applyAlignment="true" applyProtection="false">
      <alignment horizontal="left" vertical="center" textRotation="0" wrapText="false" indent="2" shrinkToFit="false"/>
      <protection locked="true" hidden="false"/>
    </xf>
    <xf numFmtId="164" fontId="23" fillId="4" borderId="21" xfId="93" applyFont="true" applyBorder="true" applyAlignment="true" applyProtection="false">
      <alignment horizontal="center" vertical="center" textRotation="0" wrapText="false" indent="0" shrinkToFit="false"/>
      <protection locked="true" hidden="false"/>
    </xf>
    <xf numFmtId="165" fontId="21" fillId="0" borderId="31" xfId="93" applyFont="true" applyBorder="true" applyAlignment="true" applyProtection="true">
      <alignment horizontal="right" vertical="bottom" textRotation="0" wrapText="false" indent="0" shrinkToFit="false"/>
      <protection locked="false" hidden="false"/>
    </xf>
    <xf numFmtId="167" fontId="23" fillId="18" borderId="73" xfId="93" applyFont="true" applyBorder="true" applyAlignment="true" applyProtection="false">
      <alignment horizontal="left" vertical="center" textRotation="0" wrapText="false" indent="4" shrinkToFit="false"/>
      <protection locked="true" hidden="false"/>
    </xf>
    <xf numFmtId="164" fontId="23" fillId="18" borderId="33" xfId="93" applyFont="true" applyBorder="true" applyAlignment="true" applyProtection="false">
      <alignment horizontal="center" vertical="center" textRotation="0" wrapText="false" indent="0" shrinkToFit="false"/>
      <protection locked="true" hidden="false"/>
    </xf>
    <xf numFmtId="167" fontId="27" fillId="2" borderId="19" xfId="93" applyFont="true" applyBorder="true" applyAlignment="true" applyProtection="false">
      <alignment horizontal="left" vertical="center" textRotation="0" wrapText="false" indent="1" shrinkToFit="false"/>
      <protection locked="true" hidden="false"/>
    </xf>
    <xf numFmtId="164" fontId="23" fillId="2" borderId="24" xfId="93" applyFont="true" applyBorder="true" applyAlignment="true" applyProtection="false">
      <alignment horizontal="center" vertical="center" textRotation="0" wrapText="false" indent="0" shrinkToFit="false"/>
      <protection locked="true" hidden="false"/>
    </xf>
    <xf numFmtId="167" fontId="23" fillId="18" borderId="29" xfId="93" applyFont="true" applyBorder="true" applyAlignment="true" applyProtection="false">
      <alignment horizontal="left" vertical="center" textRotation="0" wrapText="true" indent="4" shrinkToFit="false"/>
      <protection locked="true" hidden="false"/>
    </xf>
    <xf numFmtId="164" fontId="0" fillId="18" borderId="30" xfId="0" applyFont="false" applyBorder="true" applyAlignment="true" applyProtection="false">
      <alignment horizontal="general" vertical="center" textRotation="0" wrapText="true" indent="0" shrinkToFit="false"/>
      <protection locked="true" hidden="false"/>
    </xf>
    <xf numFmtId="167" fontId="23" fillId="0" borderId="0" xfId="93" applyFont="true" applyBorder="true" applyAlignment="true" applyProtection="false">
      <alignment horizontal="left" vertical="center" textRotation="0" wrapText="true" indent="4" shrinkToFit="false"/>
      <protection locked="true" hidden="false"/>
    </xf>
    <xf numFmtId="164" fontId="34" fillId="0" borderId="0" xfId="93" applyFont="true" applyBorder="true" applyAlignment="true" applyProtection="false">
      <alignment horizontal="center" vertical="center" textRotation="0" wrapText="false" indent="0" shrinkToFit="false"/>
      <protection locked="true" hidden="false"/>
    </xf>
    <xf numFmtId="165" fontId="21" fillId="4" borderId="35" xfId="93" applyFont="true" applyBorder="true" applyAlignment="true" applyProtection="true">
      <alignment horizontal="right" vertical="bottom" textRotation="0" wrapText="false" indent="0" shrinkToFit="false"/>
      <protection locked="true" hidden="false"/>
    </xf>
    <xf numFmtId="165" fontId="21" fillId="18" borderId="39" xfId="93" applyFont="true" applyBorder="true" applyAlignment="true" applyProtection="true">
      <alignment horizontal="right" vertical="bottom" textRotation="0" wrapText="false" indent="0" shrinkToFit="false"/>
      <protection locked="true" hidden="false"/>
    </xf>
    <xf numFmtId="167" fontId="23" fillId="0" borderId="72" xfId="93" applyFont="true" applyBorder="true" applyAlignment="true" applyProtection="false">
      <alignment horizontal="left" vertical="center" textRotation="0" wrapText="true" indent="4" shrinkToFit="false"/>
      <protection locked="true" hidden="false"/>
    </xf>
    <xf numFmtId="164" fontId="34" fillId="0" borderId="72" xfId="93" applyFont="true" applyBorder="true" applyAlignment="true" applyProtection="false">
      <alignment horizontal="center" vertical="center" textRotation="0" wrapText="false" indent="0" shrinkToFit="false"/>
      <protection locked="true" hidden="false"/>
    </xf>
    <xf numFmtId="165" fontId="21" fillId="0" borderId="72" xfId="93" applyFont="true" applyBorder="true" applyAlignment="true" applyProtection="true">
      <alignment horizontal="right" vertical="bottom" textRotation="0" wrapText="false" indent="0" shrinkToFit="false"/>
      <protection locked="true" hidden="false"/>
    </xf>
    <xf numFmtId="167" fontId="27" fillId="6" borderId="49" xfId="94" applyFont="true" applyBorder="true" applyAlignment="true" applyProtection="false">
      <alignment horizontal="left" vertical="center" textRotation="0" wrapText="false" indent="0" shrinkToFit="false"/>
      <protection locked="true" hidden="false"/>
    </xf>
    <xf numFmtId="167" fontId="27" fillId="6" borderId="72" xfId="94" applyFont="true" applyBorder="true" applyAlignment="true" applyProtection="false">
      <alignment horizontal="left" vertical="center" textRotation="0" wrapText="false" indent="0" shrinkToFit="false"/>
      <protection locked="true" hidden="false"/>
    </xf>
    <xf numFmtId="165" fontId="21" fillId="6" borderId="49" xfId="94" applyFont="true" applyBorder="true" applyAlignment="true" applyProtection="true">
      <alignment horizontal="right" vertical="bottom" textRotation="0" wrapText="false" indent="0" shrinkToFit="false"/>
      <protection locked="true" hidden="false"/>
    </xf>
    <xf numFmtId="165" fontId="21" fillId="6" borderId="72" xfId="94" applyFont="true" applyBorder="true" applyAlignment="true" applyProtection="true">
      <alignment horizontal="right" vertical="bottom" textRotation="0" wrapText="false" indent="0" shrinkToFit="false"/>
      <protection locked="true" hidden="false"/>
    </xf>
    <xf numFmtId="165" fontId="21" fillId="6" borderId="50" xfId="94" applyFont="true" applyBorder="true" applyAlignment="true" applyProtection="true">
      <alignment horizontal="right" vertical="bottom" textRotation="0" wrapText="false" indent="0" shrinkToFit="false"/>
      <protection locked="true" hidden="false"/>
    </xf>
    <xf numFmtId="164" fontId="23" fillId="2" borderId="73" xfId="88" applyFont="true" applyBorder="true" applyAlignment="true" applyProtection="false">
      <alignment horizontal="left" vertical="center" textRotation="0" wrapText="false" indent="1" shrinkToFit="false"/>
      <protection locked="true" hidden="false"/>
    </xf>
    <xf numFmtId="167" fontId="23" fillId="2" borderId="33" xfId="94" applyFont="true" applyBorder="true" applyAlignment="true" applyProtection="false">
      <alignment horizontal="center" vertical="center" textRotation="0" wrapText="false" indent="0" shrinkToFit="false"/>
      <protection locked="true" hidden="false"/>
    </xf>
    <xf numFmtId="165" fontId="21" fillId="4" borderId="34" xfId="94" applyFont="true" applyBorder="true" applyAlignment="true" applyProtection="true">
      <alignment horizontal="right" vertical="bottom" textRotation="0" wrapText="false" indent="0" shrinkToFit="false"/>
      <protection locked="true" hidden="false"/>
    </xf>
    <xf numFmtId="165" fontId="21" fillId="0" borderId="33" xfId="94" applyFont="true" applyBorder="true" applyAlignment="true" applyProtection="true">
      <alignment horizontal="right" vertical="bottom" textRotation="0" wrapText="false" indent="0" shrinkToFit="false"/>
      <protection locked="false" hidden="false"/>
    </xf>
    <xf numFmtId="165" fontId="21" fillId="4" borderId="0" xfId="94" applyFont="true" applyBorder="true" applyAlignment="true" applyProtection="true">
      <alignment horizontal="right" vertical="bottom" textRotation="0" wrapText="false" indent="0" shrinkToFit="false"/>
      <protection locked="true" hidden="false"/>
    </xf>
    <xf numFmtId="165" fontId="21" fillId="18" borderId="33" xfId="94" applyFont="true" applyBorder="true" applyAlignment="true" applyProtection="true">
      <alignment horizontal="right" vertical="bottom" textRotation="0" wrapText="false" indent="0" shrinkToFit="false"/>
      <protection locked="true" hidden="false"/>
    </xf>
    <xf numFmtId="167" fontId="23" fillId="2" borderId="69" xfId="94" applyFont="true" applyBorder="true" applyAlignment="true" applyProtection="false">
      <alignment horizontal="left" vertical="center" textRotation="0" wrapText="false" indent="1" shrinkToFit="false"/>
      <protection locked="true" hidden="false"/>
    </xf>
    <xf numFmtId="164" fontId="23" fillId="2" borderId="27" xfId="94" applyFont="true" applyBorder="true" applyAlignment="true" applyProtection="false">
      <alignment horizontal="center" vertical="center" textRotation="0" wrapText="false" indent="0" shrinkToFit="false"/>
      <protection locked="true" hidden="false"/>
    </xf>
    <xf numFmtId="165" fontId="21" fillId="4" borderId="36" xfId="94" applyFont="true" applyBorder="true" applyAlignment="true" applyProtection="true">
      <alignment horizontal="right" vertical="bottom" textRotation="0" wrapText="false" indent="0" shrinkToFit="false"/>
      <protection locked="true" hidden="false"/>
    </xf>
    <xf numFmtId="167" fontId="23" fillId="4" borderId="19" xfId="94" applyFont="true" applyBorder="true" applyAlignment="true" applyProtection="false">
      <alignment horizontal="left" vertical="center" textRotation="0" wrapText="false" indent="2" shrinkToFit="false"/>
      <protection locked="true" hidden="false"/>
    </xf>
    <xf numFmtId="164" fontId="23" fillId="4" borderId="27" xfId="94" applyFont="true" applyBorder="true" applyAlignment="true" applyProtection="false">
      <alignment horizontal="center" vertical="center" textRotation="0" wrapText="false" indent="0" shrinkToFit="false"/>
      <protection locked="true" hidden="false"/>
    </xf>
    <xf numFmtId="165" fontId="21" fillId="4" borderId="24" xfId="94" applyFont="true" applyBorder="true" applyAlignment="true" applyProtection="true">
      <alignment horizontal="right" vertical="bottom" textRotation="0" wrapText="false" indent="0" shrinkToFit="false"/>
      <protection locked="true" hidden="false"/>
    </xf>
    <xf numFmtId="165" fontId="21" fillId="4" borderId="25" xfId="94" applyFont="true" applyBorder="true" applyAlignment="true" applyProtection="true">
      <alignment horizontal="right" vertical="bottom" textRotation="0" wrapText="false" indent="0" shrinkToFit="false"/>
      <protection locked="true" hidden="false"/>
    </xf>
    <xf numFmtId="167" fontId="24" fillId="0" borderId="69" xfId="94" applyFont="true" applyBorder="true" applyAlignment="true" applyProtection="false">
      <alignment horizontal="left" vertical="center" textRotation="0" wrapText="false" indent="2" shrinkToFit="false"/>
      <protection locked="true" hidden="false"/>
    </xf>
    <xf numFmtId="164" fontId="24" fillId="0" borderId="26" xfId="94" applyFont="true" applyBorder="true" applyAlignment="true" applyProtection="false">
      <alignment horizontal="center" vertical="center" textRotation="0" wrapText="false" indent="0" shrinkToFit="false"/>
      <protection locked="true" hidden="false"/>
    </xf>
    <xf numFmtId="165" fontId="21" fillId="0" borderId="21" xfId="94" applyFont="true" applyBorder="true" applyAlignment="true" applyProtection="true">
      <alignment horizontal="right" vertical="bottom" textRotation="0" wrapText="false" indent="0" shrinkToFit="false"/>
      <protection locked="false" hidden="false"/>
    </xf>
    <xf numFmtId="167" fontId="24" fillId="0" borderId="69" xfId="94" applyFont="true" applyBorder="true" applyAlignment="true" applyProtection="false">
      <alignment horizontal="left" vertical="center" textRotation="0" wrapText="true" indent="2" shrinkToFit="false"/>
      <protection locked="true" hidden="false"/>
    </xf>
    <xf numFmtId="167" fontId="23" fillId="18" borderId="28" xfId="94" applyFont="true" applyBorder="true" applyAlignment="true" applyProtection="false">
      <alignment horizontal="left" vertical="center" textRotation="0" wrapText="false" indent="4" shrinkToFit="false"/>
      <protection locked="true" hidden="false"/>
    </xf>
    <xf numFmtId="164" fontId="23" fillId="18" borderId="28" xfId="94" applyFont="true" applyBorder="true" applyAlignment="true" applyProtection="false">
      <alignment horizontal="center" vertical="bottom" textRotation="0" wrapText="false" indent="0" shrinkToFit="false"/>
      <protection locked="true" hidden="false"/>
    </xf>
    <xf numFmtId="165" fontId="21" fillId="18" borderId="28" xfId="94" applyFont="true" applyBorder="true" applyAlignment="true" applyProtection="true">
      <alignment horizontal="right" vertical="bottom" textRotation="0" wrapText="false" indent="0" shrinkToFit="false"/>
      <protection locked="true" hidden="false"/>
    </xf>
    <xf numFmtId="164" fontId="23" fillId="4" borderId="24" xfId="94" applyFont="true" applyBorder="true" applyAlignment="true" applyProtection="false">
      <alignment horizontal="center" vertical="center" textRotation="0" wrapText="false" indent="0" shrinkToFit="false"/>
      <protection locked="true" hidden="false"/>
    </xf>
    <xf numFmtId="165" fontId="21" fillId="0" borderId="32" xfId="94" applyFont="true" applyBorder="true" applyAlignment="true" applyProtection="true">
      <alignment horizontal="right" vertical="bottom" textRotation="0" wrapText="false" indent="0" shrinkToFit="false"/>
      <protection locked="false" hidden="false"/>
    </xf>
    <xf numFmtId="165" fontId="21" fillId="4" borderId="35" xfId="94" applyFont="true" applyBorder="true" applyAlignment="true" applyProtection="true">
      <alignment horizontal="right" vertical="bottom" textRotation="0" wrapText="false" indent="0" shrinkToFit="false"/>
      <protection locked="true" hidden="false"/>
    </xf>
    <xf numFmtId="167" fontId="23" fillId="4" borderId="69" xfId="94" applyFont="true" applyBorder="true" applyAlignment="true" applyProtection="false">
      <alignment horizontal="left" vertical="center" textRotation="0" wrapText="true" indent="2" shrinkToFit="false"/>
      <protection locked="true" hidden="false"/>
    </xf>
    <xf numFmtId="164" fontId="23" fillId="4" borderId="26" xfId="94" applyFont="true" applyBorder="true" applyAlignment="true" applyProtection="false">
      <alignment horizontal="center" vertical="center" textRotation="0" wrapText="false" indent="0" shrinkToFit="false"/>
      <protection locked="true" hidden="false"/>
    </xf>
    <xf numFmtId="164" fontId="23" fillId="4" borderId="26" xfId="94" applyFont="true" applyBorder="true" applyAlignment="true" applyProtection="false">
      <alignment horizontal="center" vertical="top" textRotation="0" wrapText="false" indent="0" shrinkToFit="false"/>
      <protection locked="true" hidden="false"/>
    </xf>
    <xf numFmtId="165" fontId="21" fillId="0" borderId="21" xfId="94" applyFont="true" applyBorder="true" applyAlignment="true" applyProtection="true">
      <alignment horizontal="right" vertical="bottom" textRotation="0" wrapText="false" indent="0" shrinkToFit="false"/>
      <protection locked="false" hidden="false"/>
    </xf>
    <xf numFmtId="167" fontId="23" fillId="18" borderId="29" xfId="94" applyFont="true" applyBorder="true" applyAlignment="true" applyProtection="false">
      <alignment horizontal="left" vertical="center" textRotation="0" wrapText="false" indent="4" shrinkToFit="false"/>
      <protection locked="true" hidden="false"/>
    </xf>
    <xf numFmtId="165" fontId="21" fillId="18" borderId="73" xfId="94" applyFont="true" applyBorder="true" applyAlignment="true" applyProtection="true">
      <alignment horizontal="right" vertical="bottom" textRotation="0" wrapText="false" indent="0" shrinkToFit="false"/>
      <protection locked="true" hidden="false"/>
    </xf>
    <xf numFmtId="167" fontId="23" fillId="2" borderId="19" xfId="94" applyFont="true" applyBorder="true" applyAlignment="true" applyProtection="false">
      <alignment horizontal="left" vertical="center" textRotation="0" wrapText="false" indent="1" shrinkToFit="false"/>
      <protection locked="true" hidden="false"/>
    </xf>
    <xf numFmtId="164" fontId="23" fillId="2" borderId="24" xfId="94" applyFont="true" applyBorder="true" applyAlignment="true" applyProtection="false">
      <alignment horizontal="center" vertical="center" textRotation="0" wrapText="false" indent="0" shrinkToFit="false"/>
      <protection locked="true" hidden="false"/>
    </xf>
    <xf numFmtId="165" fontId="21" fillId="0" borderId="74" xfId="94" applyFont="true" applyBorder="true" applyAlignment="true" applyProtection="true">
      <alignment horizontal="right" vertical="bottom" textRotation="0" wrapText="false" indent="0" shrinkToFit="false"/>
      <protection locked="false" hidden="false"/>
    </xf>
    <xf numFmtId="167" fontId="23" fillId="18" borderId="29" xfId="94" applyFont="true" applyBorder="true" applyAlignment="true" applyProtection="false">
      <alignment horizontal="left" vertical="center" textRotation="0" wrapText="true" indent="4" shrinkToFit="false"/>
      <protection locked="true" hidden="false"/>
    </xf>
    <xf numFmtId="164" fontId="0" fillId="18" borderId="30" xfId="0" applyFont="false" applyBorder="true" applyAlignment="true" applyProtection="false">
      <alignment horizontal="left" vertical="center" textRotation="0" wrapText="true" indent="4" shrinkToFit="false"/>
      <protection locked="true" hidden="false"/>
    </xf>
    <xf numFmtId="167" fontId="23" fillId="0" borderId="0" xfId="94" applyFont="true" applyBorder="true" applyAlignment="true" applyProtection="false">
      <alignment horizontal="left" vertical="top" textRotation="0" wrapText="true" indent="5" shrinkToFit="false"/>
      <protection locked="true" hidden="false"/>
    </xf>
    <xf numFmtId="164" fontId="0" fillId="0" borderId="35" xfId="0" applyFont="false" applyBorder="true" applyAlignment="true" applyProtection="false">
      <alignment horizontal="left" vertical="center" textRotation="0" wrapText="true" indent="4" shrinkToFit="false"/>
      <protection locked="true" hidden="false"/>
    </xf>
    <xf numFmtId="165" fontId="21" fillId="4" borderId="39" xfId="94" applyFont="true" applyBorder="true" applyAlignment="true" applyProtection="true">
      <alignment horizontal="right" vertical="bottom" textRotation="0" wrapText="false" indent="0" shrinkToFit="false"/>
      <protection locked="true" hidden="false"/>
    </xf>
    <xf numFmtId="165" fontId="21" fillId="18" borderId="39" xfId="94" applyFont="true" applyBorder="true" applyAlignment="true" applyProtection="true">
      <alignment horizontal="right" vertical="bottom" textRotation="0" wrapText="false" indent="0" shrinkToFit="false"/>
      <protection locked="true" hidden="false"/>
    </xf>
    <xf numFmtId="167" fontId="23" fillId="0" borderId="72" xfId="94" applyFont="true" applyBorder="true" applyAlignment="true" applyProtection="false">
      <alignment horizontal="left" vertical="top" textRotation="0" wrapText="true" indent="5" shrinkToFit="false"/>
      <protection locked="true" hidden="false"/>
    </xf>
    <xf numFmtId="164" fontId="0" fillId="0" borderId="72" xfId="0" applyFont="false" applyBorder="true" applyAlignment="true" applyProtection="false">
      <alignment horizontal="left" vertical="center" textRotation="0" wrapText="true" indent="4" shrinkToFit="false"/>
      <protection locked="true" hidden="false"/>
    </xf>
    <xf numFmtId="165" fontId="21" fillId="0" borderId="72" xfId="94" applyFont="true" applyBorder="true" applyAlignment="true" applyProtection="true">
      <alignment horizontal="right" vertical="bottom" textRotation="0" wrapText="false" indent="0" shrinkToFit="false"/>
      <protection locked="true" hidden="false"/>
    </xf>
    <xf numFmtId="165" fontId="21" fillId="0" borderId="50" xfId="94" applyFont="true" applyBorder="true" applyAlignment="true" applyProtection="true">
      <alignment horizontal="right" vertical="bottom" textRotation="0" wrapText="false" indent="0" shrinkToFit="false"/>
      <protection locked="true" hidden="false"/>
    </xf>
    <xf numFmtId="167" fontId="27" fillId="6" borderId="49" xfId="95" applyFont="true" applyBorder="true" applyAlignment="true" applyProtection="false">
      <alignment horizontal="left" vertical="center" textRotation="0" wrapText="false" indent="0" shrinkToFit="false"/>
      <protection locked="true" hidden="false"/>
    </xf>
    <xf numFmtId="167" fontId="27" fillId="6" borderId="72" xfId="95" applyFont="true" applyBorder="true" applyAlignment="true" applyProtection="false">
      <alignment horizontal="left" vertical="center" textRotation="0" wrapText="false" indent="0" shrinkToFit="false"/>
      <protection locked="true" hidden="false"/>
    </xf>
    <xf numFmtId="165" fontId="21" fillId="6" borderId="49" xfId="95" applyFont="true" applyBorder="true" applyAlignment="true" applyProtection="false">
      <alignment horizontal="right" vertical="bottom" textRotation="0" wrapText="false" indent="0" shrinkToFit="false"/>
      <protection locked="true" hidden="false"/>
    </xf>
    <xf numFmtId="165" fontId="21" fillId="6" borderId="72" xfId="95" applyFont="true" applyBorder="true" applyAlignment="true" applyProtection="true">
      <alignment horizontal="right" vertical="bottom" textRotation="0" wrapText="false" indent="0" shrinkToFit="false"/>
      <protection locked="true" hidden="false"/>
    </xf>
    <xf numFmtId="165" fontId="21" fillId="6" borderId="50" xfId="95" applyFont="true" applyBorder="true" applyAlignment="true" applyProtection="true">
      <alignment horizontal="right" vertical="bottom" textRotation="0" wrapText="false" indent="0" shrinkToFit="false"/>
      <protection locked="true" hidden="false"/>
    </xf>
    <xf numFmtId="167" fontId="23" fillId="2" borderId="19" xfId="95" applyFont="true" applyBorder="true" applyAlignment="true" applyProtection="false">
      <alignment horizontal="left" vertical="center" textRotation="0" wrapText="false" indent="1" shrinkToFit="false"/>
      <protection locked="true" hidden="false"/>
    </xf>
    <xf numFmtId="167" fontId="23" fillId="2" borderId="24" xfId="95" applyFont="true" applyBorder="true" applyAlignment="true" applyProtection="false">
      <alignment horizontal="center" vertical="center" textRotation="0" wrapText="false" indent="0" shrinkToFit="false"/>
      <protection locked="true" hidden="false"/>
    </xf>
    <xf numFmtId="165" fontId="21" fillId="4" borderId="34" xfId="95" applyFont="true" applyBorder="true" applyAlignment="true" applyProtection="false">
      <alignment horizontal="right" vertical="bottom" textRotation="0" wrapText="false" indent="0" shrinkToFit="false"/>
      <protection locked="true" hidden="false"/>
    </xf>
    <xf numFmtId="165" fontId="21" fillId="4" borderId="34" xfId="95" applyFont="true" applyBorder="true" applyAlignment="true" applyProtection="true">
      <alignment horizontal="right" vertical="bottom" textRotation="0" wrapText="false" indent="0" shrinkToFit="false"/>
      <protection locked="true" hidden="false"/>
    </xf>
    <xf numFmtId="167" fontId="23" fillId="4" borderId="19" xfId="95" applyFont="true" applyBorder="true" applyAlignment="true" applyProtection="false">
      <alignment horizontal="left" vertical="center" textRotation="0" wrapText="false" indent="1" shrinkToFit="false"/>
      <protection locked="true" hidden="false"/>
    </xf>
    <xf numFmtId="167" fontId="23" fillId="4" borderId="27" xfId="95" applyFont="true" applyBorder="true" applyAlignment="true" applyProtection="false">
      <alignment horizontal="center" vertical="center" textRotation="0" wrapText="false" indent="0" shrinkToFit="false"/>
      <protection locked="true" hidden="false"/>
    </xf>
    <xf numFmtId="167" fontId="24" fillId="0" borderId="69" xfId="95" applyFont="true" applyBorder="true" applyAlignment="true" applyProtection="false">
      <alignment horizontal="left" vertical="center" textRotation="0" wrapText="false" indent="2" shrinkToFit="false"/>
      <protection locked="true" hidden="false"/>
    </xf>
    <xf numFmtId="164" fontId="24" fillId="0" borderId="26" xfId="95" applyFont="true" applyBorder="true" applyAlignment="true" applyProtection="false">
      <alignment horizontal="center" vertical="center" textRotation="0" wrapText="false" indent="0" shrinkToFit="false"/>
      <protection locked="true" hidden="false"/>
    </xf>
    <xf numFmtId="165" fontId="21" fillId="0" borderId="28" xfId="95" applyFont="true" applyBorder="true" applyAlignment="true" applyProtection="true">
      <alignment horizontal="right" vertical="bottom" textRotation="0" wrapText="false" indent="0" shrinkToFit="false"/>
      <protection locked="false" hidden="false"/>
    </xf>
    <xf numFmtId="165" fontId="21" fillId="0" borderId="28" xfId="95" applyFont="true" applyBorder="true" applyAlignment="true" applyProtection="true">
      <alignment horizontal="right" vertical="bottom" textRotation="0" wrapText="false" indent="0" shrinkToFit="false"/>
      <protection locked="false" hidden="false"/>
    </xf>
    <xf numFmtId="167" fontId="23" fillId="4" borderId="69" xfId="95" applyFont="true" applyBorder="true" applyAlignment="true" applyProtection="false">
      <alignment horizontal="left" vertical="center" textRotation="0" wrapText="false" indent="1" shrinkToFit="false"/>
      <protection locked="true" hidden="false"/>
    </xf>
    <xf numFmtId="164" fontId="24" fillId="4" borderId="27" xfId="95" applyFont="true" applyBorder="true" applyAlignment="true" applyProtection="false">
      <alignment horizontal="center" vertical="center" textRotation="0" wrapText="false" indent="0" shrinkToFit="false"/>
      <protection locked="true" hidden="false"/>
    </xf>
    <xf numFmtId="165" fontId="21" fillId="4" borderId="25" xfId="95" applyFont="true" applyBorder="true" applyAlignment="true" applyProtection="true">
      <alignment horizontal="right" vertical="bottom" textRotation="0" wrapText="false" indent="0" shrinkToFit="false"/>
      <protection locked="true" hidden="false"/>
    </xf>
    <xf numFmtId="165" fontId="21" fillId="0" borderId="31" xfId="95" applyFont="true" applyBorder="true" applyAlignment="true" applyProtection="true">
      <alignment horizontal="right" vertical="bottom" textRotation="0" wrapText="false" indent="0" shrinkToFit="false"/>
      <protection locked="false" hidden="false"/>
    </xf>
    <xf numFmtId="165" fontId="21" fillId="0" borderId="31" xfId="95" applyFont="true" applyBorder="true" applyAlignment="true" applyProtection="true">
      <alignment horizontal="right" vertical="bottom" textRotation="0" wrapText="false" indent="0" shrinkToFit="false"/>
      <protection locked="false" hidden="false"/>
    </xf>
    <xf numFmtId="167" fontId="23" fillId="18" borderId="29" xfId="95" applyFont="true" applyBorder="true" applyAlignment="true" applyProtection="false">
      <alignment horizontal="left" vertical="center" textRotation="0" wrapText="true" indent="4" shrinkToFit="false"/>
      <protection locked="true" hidden="false"/>
    </xf>
    <xf numFmtId="165" fontId="21" fillId="18" borderId="33" xfId="95" applyFont="true" applyBorder="true" applyAlignment="true" applyProtection="true">
      <alignment horizontal="right" vertical="bottom" textRotation="0" wrapText="false" indent="0" shrinkToFit="false"/>
      <protection locked="true" hidden="false"/>
    </xf>
    <xf numFmtId="167" fontId="27" fillId="2" borderId="19" xfId="95" applyFont="true" applyBorder="true" applyAlignment="true" applyProtection="false">
      <alignment horizontal="left" vertical="center" textRotation="0" wrapText="false" indent="1" shrinkToFit="false"/>
      <protection locked="true" hidden="false"/>
    </xf>
    <xf numFmtId="164" fontId="23" fillId="2" borderId="24" xfId="95" applyFont="true" applyBorder="true" applyAlignment="true" applyProtection="false">
      <alignment horizontal="center" vertical="center" textRotation="0" wrapText="false" indent="0" shrinkToFit="false"/>
      <protection locked="true" hidden="false"/>
    </xf>
    <xf numFmtId="165" fontId="21" fillId="0" borderId="33" xfId="95" applyFont="true" applyBorder="true" applyAlignment="true" applyProtection="true">
      <alignment horizontal="right" vertical="bottom" textRotation="0" wrapText="false" indent="0" shrinkToFit="false"/>
      <protection locked="false" hidden="false"/>
    </xf>
    <xf numFmtId="167" fontId="27" fillId="2" borderId="69" xfId="95" applyFont="true" applyBorder="true" applyAlignment="true" applyProtection="false">
      <alignment horizontal="left" vertical="center" textRotation="0" wrapText="false" indent="1" shrinkToFit="false"/>
      <protection locked="true" hidden="false"/>
    </xf>
    <xf numFmtId="164" fontId="23" fillId="2" borderId="26" xfId="95" applyFont="true" applyBorder="true" applyAlignment="true" applyProtection="false">
      <alignment horizontal="center" vertical="center" textRotation="0" wrapText="false" indent="0" shrinkToFit="false"/>
      <protection locked="true" hidden="false"/>
    </xf>
    <xf numFmtId="165" fontId="21" fillId="4" borderId="39" xfId="95" applyFont="true" applyBorder="true" applyAlignment="true" applyProtection="true">
      <alignment horizontal="right" vertical="bottom" textRotation="0" wrapText="false" indent="0" shrinkToFit="false"/>
      <protection locked="true" hidden="false"/>
    </xf>
    <xf numFmtId="165" fontId="21" fillId="4" borderId="0" xfId="95" applyFont="true" applyBorder="true" applyAlignment="true" applyProtection="true">
      <alignment horizontal="right" vertical="bottom" textRotation="0" wrapText="false" indent="0" shrinkToFit="false"/>
      <protection locked="true" hidden="false"/>
    </xf>
    <xf numFmtId="165" fontId="21" fillId="4" borderId="36" xfId="95" applyFont="true" applyBorder="true" applyAlignment="true" applyProtection="true">
      <alignment horizontal="right" vertical="bottom" textRotation="0" wrapText="false" indent="0" shrinkToFit="false"/>
      <protection locked="true" hidden="false"/>
    </xf>
    <xf numFmtId="164" fontId="23" fillId="4" borderId="26" xfId="88" applyFont="true" applyBorder="true" applyAlignment="true" applyProtection="false">
      <alignment horizontal="left" vertical="center" textRotation="0" wrapText="false" indent="2" shrinkToFit="false"/>
      <protection locked="true" hidden="false"/>
    </xf>
    <xf numFmtId="164" fontId="23" fillId="4" borderId="26" xfId="95" applyFont="true" applyBorder="true" applyAlignment="true" applyProtection="false">
      <alignment horizontal="center" vertical="center" textRotation="0" wrapText="false" indent="0" shrinkToFit="false"/>
      <protection locked="true" hidden="false"/>
    </xf>
    <xf numFmtId="165" fontId="21" fillId="0" borderId="21" xfId="95" applyFont="true" applyBorder="true" applyAlignment="true" applyProtection="true">
      <alignment horizontal="right" vertical="bottom" textRotation="0" wrapText="false" indent="0" shrinkToFit="false"/>
      <protection locked="false" hidden="false"/>
    </xf>
    <xf numFmtId="165" fontId="21" fillId="0" borderId="21" xfId="95" applyFont="true" applyBorder="true" applyAlignment="true" applyProtection="true">
      <alignment horizontal="right" vertical="bottom" textRotation="0" wrapText="false" indent="0" shrinkToFit="false"/>
      <protection locked="false" hidden="false"/>
    </xf>
    <xf numFmtId="167" fontId="24" fillId="0" borderId="0" xfId="95" applyFont="true" applyBorder="true" applyAlignment="true" applyProtection="false">
      <alignment horizontal="left" vertical="top" textRotation="0" wrapText="true" indent="2" shrinkToFit="false"/>
      <protection locked="true" hidden="false"/>
    </xf>
    <xf numFmtId="164" fontId="24" fillId="0" borderId="26" xfId="95" applyFont="true" applyBorder="true" applyAlignment="true" applyProtection="false">
      <alignment horizontal="center" vertical="top" textRotation="0" wrapText="false" indent="0" shrinkToFit="false"/>
      <protection locked="true" hidden="false"/>
    </xf>
    <xf numFmtId="164" fontId="23" fillId="18" borderId="28" xfId="95" applyFont="true" applyBorder="true" applyAlignment="true" applyProtection="false">
      <alignment horizontal="center" vertical="center" textRotation="0" wrapText="true" indent="0" shrinkToFit="false"/>
      <protection locked="true" hidden="false"/>
    </xf>
    <xf numFmtId="165" fontId="21" fillId="18" borderId="28" xfId="95" applyFont="true" applyBorder="true" applyAlignment="true" applyProtection="true">
      <alignment horizontal="right" vertical="bottom" textRotation="0" wrapText="false" indent="0" shrinkToFit="false"/>
      <protection locked="true" hidden="false"/>
    </xf>
    <xf numFmtId="167" fontId="23" fillId="4" borderId="41" xfId="95" applyFont="true" applyBorder="true" applyAlignment="true" applyProtection="false">
      <alignment horizontal="left" vertical="center" textRotation="0" wrapText="true" indent="2" shrinkToFit="false"/>
      <protection locked="true" hidden="false"/>
    </xf>
    <xf numFmtId="164" fontId="23" fillId="4" borderId="19" xfId="95" applyFont="true" applyBorder="true" applyAlignment="true" applyProtection="false">
      <alignment horizontal="center" vertical="center" textRotation="0" wrapText="false" indent="0" shrinkToFit="false"/>
      <protection locked="true" hidden="false"/>
    </xf>
    <xf numFmtId="165" fontId="21" fillId="0" borderId="0" xfId="95" applyFont="true" applyBorder="true" applyAlignment="true" applyProtection="true">
      <alignment horizontal="right" vertical="bottom" textRotation="0" wrapText="false" indent="0" shrinkToFit="false"/>
      <protection locked="false" hidden="false"/>
    </xf>
    <xf numFmtId="164" fontId="23" fillId="18" borderId="29" xfId="0" applyFont="true" applyBorder="true" applyAlignment="true" applyProtection="false">
      <alignment horizontal="left" vertical="center" textRotation="0" wrapText="true" indent="4" shrinkToFit="false"/>
      <protection locked="true" hidden="false"/>
    </xf>
    <xf numFmtId="164" fontId="23" fillId="18" borderId="30" xfId="0" applyFont="true" applyBorder="true" applyAlignment="true" applyProtection="false">
      <alignment horizontal="center" vertical="center" textRotation="0" wrapText="true" indent="0" shrinkToFit="false"/>
      <protection locked="true" hidden="false"/>
    </xf>
    <xf numFmtId="165" fontId="21" fillId="18" borderId="31" xfId="95" applyFont="true" applyBorder="true" applyAlignment="true" applyProtection="true">
      <alignment horizontal="right" vertical="bottom"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7" fontId="23" fillId="4" borderId="69" xfId="96" applyFont="true" applyBorder="true" applyAlignment="true" applyProtection="false">
      <alignment horizontal="left" vertical="center" textRotation="0" wrapText="false" indent="2" shrinkToFit="false"/>
      <protection locked="true" hidden="false"/>
    </xf>
    <xf numFmtId="167" fontId="23" fillId="4" borderId="26" xfId="96" applyFont="true" applyBorder="true" applyAlignment="true" applyProtection="false">
      <alignment horizontal="center" vertical="center" textRotation="0" wrapText="false" indent="0" shrinkToFit="false"/>
      <protection locked="true" hidden="false"/>
    </xf>
    <xf numFmtId="165" fontId="21" fillId="4" borderId="34" xfId="96" applyFont="true" applyBorder="true" applyAlignment="true" applyProtection="false">
      <alignment horizontal="right" vertical="bottom" textRotation="0" wrapText="false" indent="0" shrinkToFit="false"/>
      <protection locked="true" hidden="false"/>
    </xf>
    <xf numFmtId="165" fontId="21" fillId="4" borderId="34" xfId="96" applyFont="true" applyBorder="true" applyAlignment="true" applyProtection="true">
      <alignment horizontal="right" vertical="bottom" textRotation="0" wrapText="false" indent="0" shrinkToFit="false"/>
      <protection locked="true" hidden="false"/>
    </xf>
    <xf numFmtId="167" fontId="24" fillId="0" borderId="69" xfId="96" applyFont="true" applyBorder="true" applyAlignment="true" applyProtection="false">
      <alignment horizontal="left" vertical="center" textRotation="0" wrapText="false" indent="2" shrinkToFit="false"/>
      <protection locked="true" hidden="false"/>
    </xf>
    <xf numFmtId="167" fontId="24" fillId="0" borderId="26" xfId="96" applyFont="true" applyBorder="true" applyAlignment="true" applyProtection="false">
      <alignment horizontal="center" vertical="center" textRotation="0" wrapText="false" indent="0" shrinkToFit="false"/>
      <protection locked="true" hidden="false"/>
    </xf>
    <xf numFmtId="165" fontId="21" fillId="0" borderId="21" xfId="96" applyFont="true" applyBorder="true" applyAlignment="true" applyProtection="true">
      <alignment horizontal="right" vertical="bottom" textRotation="0" wrapText="false" indent="0" shrinkToFit="false"/>
      <protection locked="false" hidden="false"/>
    </xf>
    <xf numFmtId="164" fontId="24" fillId="0" borderId="26" xfId="96" applyFont="true" applyBorder="true" applyAlignment="true" applyProtection="false">
      <alignment horizontal="center" vertical="center" textRotation="0" wrapText="false" indent="0" shrinkToFit="false"/>
      <protection locked="true" hidden="false"/>
    </xf>
    <xf numFmtId="167" fontId="24" fillId="0" borderId="69" xfId="96" applyFont="true" applyBorder="true" applyAlignment="true" applyProtection="false">
      <alignment horizontal="left" vertical="center" textRotation="0" wrapText="true" indent="2" shrinkToFit="false"/>
      <protection locked="true" hidden="false"/>
    </xf>
    <xf numFmtId="165" fontId="21" fillId="18" borderId="28" xfId="96" applyFont="true" applyBorder="true" applyAlignment="true" applyProtection="true">
      <alignment horizontal="right" vertical="bottom" textRotation="0" wrapText="false" indent="0" shrinkToFit="false"/>
      <protection locked="true" hidden="false"/>
    </xf>
    <xf numFmtId="167" fontId="23" fillId="4" borderId="75" xfId="93" applyFont="true" applyBorder="true" applyAlignment="true" applyProtection="false">
      <alignment horizontal="left" vertical="center" textRotation="0" wrapText="true" indent="2"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5" fontId="21" fillId="0" borderId="32" xfId="96" applyFont="true" applyBorder="true" applyAlignment="true" applyProtection="true">
      <alignment horizontal="right" vertical="bottom" textRotation="0" wrapText="false" indent="0" shrinkToFit="false"/>
      <protection locked="false" hidden="false"/>
    </xf>
    <xf numFmtId="165" fontId="21" fillId="0" borderId="23" xfId="96" applyFont="true" applyBorder="true" applyAlignment="true" applyProtection="true">
      <alignment horizontal="right" vertical="bottom" textRotation="0" wrapText="false" indent="0" shrinkToFit="false"/>
      <protection locked="true" hidden="false"/>
    </xf>
    <xf numFmtId="167" fontId="23" fillId="4" borderId="19" xfId="93" applyFont="true" applyBorder="true" applyAlignment="true" applyProtection="false">
      <alignment horizontal="left" vertical="center" textRotation="0" wrapText="true" indent="2" shrinkToFit="false"/>
      <protection locked="true" hidden="false"/>
    </xf>
    <xf numFmtId="164" fontId="23" fillId="4" borderId="24" xfId="93" applyFont="true" applyBorder="true" applyAlignment="true" applyProtection="false">
      <alignment horizontal="center" vertical="top" textRotation="0" wrapText="false" indent="0" shrinkToFit="false"/>
      <protection locked="true" hidden="false"/>
    </xf>
    <xf numFmtId="165" fontId="21" fillId="0" borderId="25" xfId="96" applyFont="true" applyBorder="true" applyAlignment="true" applyProtection="true">
      <alignment horizontal="right" vertical="bottom" textRotation="0" wrapText="false" indent="0" shrinkToFit="false"/>
      <protection locked="false" hidden="false"/>
    </xf>
    <xf numFmtId="167" fontId="23" fillId="4" borderId="0" xfId="93" applyFont="true" applyBorder="true" applyAlignment="true" applyProtection="false">
      <alignment horizontal="left" vertical="center" textRotation="0" wrapText="true" indent="2" shrinkToFit="false"/>
      <protection locked="true" hidden="false"/>
    </xf>
    <xf numFmtId="164" fontId="23" fillId="4" borderId="36" xfId="93" applyFont="true" applyBorder="true" applyAlignment="true" applyProtection="false">
      <alignment horizontal="center" vertical="top" textRotation="0" wrapText="false" indent="0" shrinkToFit="false"/>
      <protection locked="true" hidden="false"/>
    </xf>
    <xf numFmtId="165" fontId="21" fillId="0" borderId="33" xfId="96" applyFont="true" applyBorder="true" applyAlignment="true" applyProtection="true">
      <alignment horizontal="right" vertical="bottom" textRotation="0" wrapText="false" indent="0" shrinkToFit="false"/>
      <protection locked="false" hidden="false"/>
    </xf>
    <xf numFmtId="165" fontId="21" fillId="18" borderId="34" xfId="88" applyFont="true" applyBorder="true" applyAlignment="true" applyProtection="true">
      <alignment horizontal="right" vertical="bottom" textRotation="0" wrapText="false" indent="0" shrinkToFit="false"/>
      <protection locked="true" hidden="false"/>
    </xf>
    <xf numFmtId="167" fontId="23" fillId="18" borderId="66" xfId="96" applyFont="true" applyBorder="true" applyAlignment="true" applyProtection="false">
      <alignment horizontal="left" vertical="center" textRotation="0" wrapText="false" indent="4" shrinkToFit="false"/>
      <protection locked="true" hidden="false"/>
    </xf>
    <xf numFmtId="164" fontId="23" fillId="18" borderId="28" xfId="96" applyFont="true" applyBorder="true" applyAlignment="true" applyProtection="false">
      <alignment horizontal="center" vertical="top" textRotation="0" wrapText="false" indent="0" shrinkToFit="false"/>
      <protection locked="true" hidden="false"/>
    </xf>
    <xf numFmtId="165" fontId="21" fillId="18" borderId="31" xfId="96" applyFont="true" applyBorder="true" applyAlignment="true" applyProtection="true">
      <alignment horizontal="right" vertical="bottom" textRotation="0" wrapText="false" indent="0" shrinkToFit="false"/>
      <protection locked="true" hidden="false"/>
    </xf>
    <xf numFmtId="167" fontId="23" fillId="2" borderId="19" xfId="96" applyFont="true" applyBorder="true" applyAlignment="true" applyProtection="false">
      <alignment horizontal="left" vertical="center" textRotation="0" wrapText="false" indent="1" shrinkToFit="false"/>
      <protection locked="true" hidden="false"/>
    </xf>
    <xf numFmtId="164" fontId="23" fillId="2" borderId="24" xfId="96" applyFont="true" applyBorder="true" applyAlignment="true" applyProtection="false">
      <alignment horizontal="center" vertical="center" textRotation="0" wrapText="false" indent="0" shrinkToFit="false"/>
      <protection locked="true" hidden="false"/>
    </xf>
    <xf numFmtId="165" fontId="21" fillId="0" borderId="39" xfId="96" applyFont="true" applyBorder="true" applyAlignment="true" applyProtection="true">
      <alignment horizontal="right" vertical="bottom" textRotation="0" wrapText="false" indent="0" shrinkToFit="false"/>
      <protection locked="false" hidden="false"/>
    </xf>
    <xf numFmtId="167" fontId="23" fillId="18" borderId="28" xfId="96" applyFont="true" applyBorder="true" applyAlignment="true" applyProtection="false">
      <alignment horizontal="left" vertical="center" textRotation="0" wrapText="true" indent="4" shrinkToFit="false"/>
      <protection locked="true" hidden="false"/>
    </xf>
    <xf numFmtId="167" fontId="23" fillId="0" borderId="0" xfId="96"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21" fillId="4" borderId="0" xfId="96" applyFont="true" applyBorder="true" applyAlignment="true" applyProtection="true">
      <alignment horizontal="right" vertical="bottom" textRotation="0" wrapText="false" indent="0" shrinkToFit="false"/>
      <protection locked="true" hidden="false"/>
    </xf>
    <xf numFmtId="165" fontId="21" fillId="18" borderId="39" xfId="96" applyFont="true" applyBorder="true" applyAlignment="true" applyProtection="true">
      <alignment horizontal="right" vertical="bottom" textRotation="0" wrapText="false" indent="0" shrinkToFit="false"/>
      <protection locked="true" hidden="false"/>
    </xf>
    <xf numFmtId="167" fontId="23" fillId="0" borderId="72" xfId="96" applyFont="true" applyBorder="true" applyAlignment="true" applyProtection="false">
      <alignment horizontal="left" vertical="top" textRotation="0" wrapText="true" indent="4" shrinkToFit="false"/>
      <protection locked="true" hidden="false"/>
    </xf>
    <xf numFmtId="164" fontId="0" fillId="0" borderId="72" xfId="0" applyFont="false" applyBorder="true" applyAlignment="true" applyProtection="false">
      <alignment horizontal="left" vertical="top" textRotation="0" wrapText="true" indent="0" shrinkToFit="false"/>
      <protection locked="true" hidden="false"/>
    </xf>
    <xf numFmtId="165" fontId="21" fillId="0" borderId="72" xfId="96" applyFont="true" applyBorder="true" applyAlignment="true" applyProtection="true">
      <alignment horizontal="right" vertical="bottom" textRotation="0" wrapText="false" indent="0" shrinkToFit="false"/>
      <protection locked="true" hidden="false"/>
    </xf>
    <xf numFmtId="167" fontId="27" fillId="6" borderId="49" xfId="97" applyFont="true" applyBorder="true" applyAlignment="true" applyProtection="false">
      <alignment horizontal="left" vertical="center" textRotation="0" wrapText="false" indent="0" shrinkToFit="false"/>
      <protection locked="true" hidden="false"/>
    </xf>
    <xf numFmtId="167" fontId="21" fillId="6" borderId="72" xfId="0" applyFont="true" applyBorder="true" applyAlignment="true" applyProtection="false">
      <alignment horizontal="general" vertical="center" textRotation="0" wrapText="false" indent="0" shrinkToFit="false"/>
      <protection locked="true" hidden="false"/>
    </xf>
    <xf numFmtId="165" fontId="21" fillId="6" borderId="49" xfId="97" applyFont="true" applyBorder="true" applyAlignment="true" applyProtection="false">
      <alignment horizontal="right" vertical="bottom" textRotation="0" wrapText="false" indent="0" shrinkToFit="false"/>
      <protection locked="true" hidden="false"/>
    </xf>
    <xf numFmtId="165" fontId="21" fillId="6" borderId="72" xfId="97" applyFont="true" applyBorder="true" applyAlignment="true" applyProtection="true">
      <alignment horizontal="right" vertical="bottom" textRotation="0" wrapText="false" indent="0" shrinkToFit="false"/>
      <protection locked="true" hidden="false"/>
    </xf>
    <xf numFmtId="165" fontId="21" fillId="6" borderId="50" xfId="97" applyFont="true" applyBorder="true" applyAlignment="true" applyProtection="true">
      <alignment horizontal="right" vertical="bottom" textRotation="0" wrapText="false" indent="0" shrinkToFit="false"/>
      <protection locked="true" hidden="false"/>
    </xf>
    <xf numFmtId="167" fontId="23" fillId="2" borderId="19" xfId="97" applyFont="true" applyBorder="true" applyAlignment="true" applyProtection="false">
      <alignment horizontal="left" vertical="center" textRotation="0" wrapText="false" indent="1" shrinkToFit="false"/>
      <protection locked="true" hidden="false"/>
    </xf>
    <xf numFmtId="167" fontId="23" fillId="2" borderId="41" xfId="97" applyFont="true" applyBorder="true" applyAlignment="true" applyProtection="false">
      <alignment horizontal="center" vertical="center" textRotation="0" wrapText="false" indent="0" shrinkToFit="false"/>
      <protection locked="true" hidden="false"/>
    </xf>
    <xf numFmtId="165" fontId="21" fillId="4" borderId="34" xfId="97" applyFont="true" applyBorder="true" applyAlignment="true" applyProtection="false">
      <alignment horizontal="right" vertical="bottom" textRotation="0" wrapText="false" indent="0" shrinkToFit="false"/>
      <protection locked="true" hidden="false"/>
    </xf>
    <xf numFmtId="165" fontId="21" fillId="4" borderId="34" xfId="97" applyFont="true" applyBorder="true" applyAlignment="true" applyProtection="true">
      <alignment horizontal="right" vertical="bottom" textRotation="0" wrapText="false" indent="0" shrinkToFit="false"/>
      <protection locked="true" hidden="false"/>
    </xf>
    <xf numFmtId="167" fontId="24" fillId="0" borderId="69" xfId="97" applyFont="true" applyBorder="true" applyAlignment="true" applyProtection="false">
      <alignment horizontal="left" vertical="center" textRotation="0" wrapText="false" indent="2" shrinkToFit="false"/>
      <protection locked="true" hidden="false"/>
    </xf>
    <xf numFmtId="164" fontId="24" fillId="0" borderId="26" xfId="97" applyFont="true" applyBorder="true" applyAlignment="true" applyProtection="false">
      <alignment horizontal="center" vertical="center" textRotation="0" wrapText="false" indent="0" shrinkToFit="false"/>
      <protection locked="true" hidden="false"/>
    </xf>
    <xf numFmtId="165" fontId="21" fillId="0" borderId="21" xfId="97" applyFont="true" applyBorder="true" applyAlignment="true" applyProtection="true">
      <alignment horizontal="right" vertical="bottom" textRotation="0" wrapText="false" indent="0" shrinkToFit="false"/>
      <protection locked="false" hidden="false"/>
    </xf>
    <xf numFmtId="167" fontId="24" fillId="0" borderId="69" xfId="97" applyFont="true" applyBorder="true" applyAlignment="true" applyProtection="false">
      <alignment horizontal="left" vertical="center" textRotation="0" wrapText="true" indent="2" shrinkToFit="false"/>
      <protection locked="true" hidden="false"/>
    </xf>
    <xf numFmtId="165" fontId="21" fillId="0" borderId="21" xfId="97" applyFont="true" applyBorder="true" applyAlignment="true" applyProtection="true">
      <alignment horizontal="right" vertical="bottom" textRotation="0" wrapText="false" indent="0" shrinkToFit="false"/>
      <protection locked="false" hidden="false"/>
    </xf>
    <xf numFmtId="167" fontId="23" fillId="18" borderId="29" xfId="97" applyFont="true" applyBorder="true" applyAlignment="true" applyProtection="false">
      <alignment horizontal="left" vertical="center" textRotation="0" wrapText="false" indent="4" shrinkToFit="false"/>
      <protection locked="true" hidden="false"/>
    </xf>
    <xf numFmtId="164" fontId="23" fillId="18" borderId="28" xfId="97" applyFont="true" applyBorder="true" applyAlignment="true" applyProtection="false">
      <alignment horizontal="center" vertical="bottom" textRotation="0" wrapText="false" indent="0" shrinkToFit="false"/>
      <protection locked="true" hidden="false"/>
    </xf>
    <xf numFmtId="165" fontId="21" fillId="18" borderId="28" xfId="97" applyFont="true" applyBorder="true" applyAlignment="true" applyProtection="true">
      <alignment horizontal="right" vertical="bottom" textRotation="0" wrapText="false" indent="0" shrinkToFit="false"/>
      <protection locked="true" hidden="false"/>
    </xf>
    <xf numFmtId="164" fontId="23" fillId="2" borderId="38" xfId="97" applyFont="true" applyBorder="true" applyAlignment="true" applyProtection="false">
      <alignment horizontal="center" vertical="center" textRotation="0" wrapText="false" indent="0" shrinkToFit="false"/>
      <protection locked="true" hidden="false"/>
    </xf>
    <xf numFmtId="167" fontId="23" fillId="4" borderId="69" xfId="97" applyFont="true" applyBorder="true" applyAlignment="true" applyProtection="false">
      <alignment horizontal="left" vertical="center" textRotation="0" wrapText="false" indent="2" shrinkToFit="false"/>
      <protection locked="true" hidden="false"/>
    </xf>
    <xf numFmtId="164" fontId="23" fillId="4" borderId="27" xfId="97" applyFont="true" applyBorder="true" applyAlignment="true" applyProtection="false">
      <alignment horizontal="center" vertical="center" textRotation="0" wrapText="false" indent="0" shrinkToFit="false"/>
      <protection locked="true" hidden="false"/>
    </xf>
    <xf numFmtId="167" fontId="23" fillId="4" borderId="19" xfId="98" applyFont="true" applyBorder="true" applyAlignment="true" applyProtection="false">
      <alignment horizontal="left" vertical="center" textRotation="0" wrapText="false" indent="2" shrinkToFit="false"/>
      <protection locked="true" hidden="false"/>
    </xf>
    <xf numFmtId="167" fontId="23" fillId="4" borderId="24" xfId="0" applyFont="true" applyBorder="true" applyAlignment="true" applyProtection="false">
      <alignment horizontal="center" vertical="center" textRotation="0" wrapText="false" indent="0" shrinkToFit="false"/>
      <protection locked="true" hidden="false"/>
    </xf>
    <xf numFmtId="165" fontId="21" fillId="4" borderId="34" xfId="98" applyFont="true" applyBorder="true" applyAlignment="true" applyProtection="true">
      <alignment horizontal="right" vertical="bottom" textRotation="0" wrapText="false" indent="0" shrinkToFit="false"/>
      <protection locked="true" hidden="false"/>
    </xf>
    <xf numFmtId="165" fontId="21" fillId="4" borderId="34" xfId="98" applyFont="true" applyBorder="true" applyAlignment="true" applyProtection="false">
      <alignment horizontal="right" vertical="bottom" textRotation="0" wrapText="false" indent="0" shrinkToFit="false"/>
      <protection locked="true" hidden="false"/>
    </xf>
    <xf numFmtId="167" fontId="24" fillId="0" borderId="69" xfId="98" applyFont="true" applyBorder="true" applyAlignment="true" applyProtection="false">
      <alignment horizontal="left" vertical="center" textRotation="0" wrapText="false" indent="2" shrinkToFit="false"/>
      <protection locked="true" hidden="false"/>
    </xf>
    <xf numFmtId="164" fontId="24" fillId="0" borderId="26" xfId="98" applyFont="true" applyBorder="true" applyAlignment="true" applyProtection="false">
      <alignment horizontal="center" vertical="center" textRotation="0" wrapText="false" indent="0" shrinkToFit="false"/>
      <protection locked="true" hidden="false"/>
    </xf>
    <xf numFmtId="165" fontId="21" fillId="4" borderId="36" xfId="98" applyFont="true" applyBorder="true" applyAlignment="true" applyProtection="true">
      <alignment horizontal="right" vertical="bottom" textRotation="0" wrapText="false" indent="0" shrinkToFit="false"/>
      <protection locked="true" hidden="false"/>
    </xf>
    <xf numFmtId="165" fontId="21" fillId="0" borderId="21" xfId="98" applyFont="true" applyBorder="true" applyAlignment="true" applyProtection="true">
      <alignment horizontal="right" vertical="bottom" textRotation="0" wrapText="false" indent="0" shrinkToFit="false"/>
      <protection locked="false" hidden="false"/>
    </xf>
    <xf numFmtId="165" fontId="21" fillId="4" borderId="35" xfId="98" applyFont="true" applyBorder="true" applyAlignment="true" applyProtection="true">
      <alignment horizontal="right" vertical="bottom" textRotation="0" wrapText="false" indent="0" shrinkToFit="false"/>
      <protection locked="true" hidden="false"/>
    </xf>
    <xf numFmtId="164" fontId="24" fillId="0" borderId="69" xfId="98" applyFont="true" applyBorder="true" applyAlignment="true" applyProtection="false">
      <alignment horizontal="left" vertical="center" textRotation="0" wrapText="false" indent="2" shrinkToFit="false"/>
      <protection locked="true" hidden="false"/>
    </xf>
    <xf numFmtId="164" fontId="24" fillId="0" borderId="26" xfId="98" applyFont="true" applyBorder="true" applyAlignment="true" applyProtection="false">
      <alignment horizontal="center" vertical="top" textRotation="0" wrapText="true" indent="0" shrinkToFit="false"/>
      <protection locked="true" hidden="false"/>
    </xf>
    <xf numFmtId="165" fontId="21" fillId="0" borderId="26" xfId="98" applyFont="true" applyBorder="true" applyAlignment="true" applyProtection="true">
      <alignment horizontal="right" vertical="bottom" textRotation="0" wrapText="false" indent="0" shrinkToFit="false"/>
      <protection locked="false" hidden="false"/>
    </xf>
    <xf numFmtId="167" fontId="24" fillId="0" borderId="27" xfId="98" applyFont="true" applyBorder="true" applyAlignment="true" applyProtection="false">
      <alignment horizontal="left" vertical="center" textRotation="0" wrapText="false" indent="2" shrinkToFit="false"/>
      <protection locked="true" hidden="false"/>
    </xf>
    <xf numFmtId="167" fontId="23" fillId="18" borderId="29" xfId="98" applyFont="true" applyBorder="true" applyAlignment="true" applyProtection="false">
      <alignment horizontal="left" vertical="center" textRotation="0" wrapText="false" indent="4" shrinkToFit="false"/>
      <protection locked="true" hidden="false"/>
    </xf>
    <xf numFmtId="164" fontId="23" fillId="18" borderId="28" xfId="98" applyFont="true" applyBorder="true" applyAlignment="true" applyProtection="false">
      <alignment horizontal="center" vertical="bottom" textRotation="0" wrapText="false" indent="0" shrinkToFit="false"/>
      <protection locked="true" hidden="false"/>
    </xf>
    <xf numFmtId="165" fontId="21" fillId="18" borderId="29" xfId="98" applyFont="true" applyBorder="true" applyAlignment="true" applyProtection="true">
      <alignment horizontal="right" vertical="bottom" textRotation="0" wrapText="false" indent="0" shrinkToFit="false"/>
      <protection locked="true" hidden="false"/>
    </xf>
    <xf numFmtId="165" fontId="21" fillId="18" borderId="28" xfId="98" applyFont="true" applyBorder="true" applyAlignment="true" applyProtection="true">
      <alignment horizontal="right" vertical="bottom" textRotation="0" wrapText="false" indent="0" shrinkToFit="false"/>
      <protection locked="true" hidden="false"/>
    </xf>
    <xf numFmtId="164" fontId="23" fillId="4" borderId="24" xfId="98" applyFont="true" applyBorder="true" applyAlignment="true" applyProtection="false">
      <alignment horizontal="center" vertical="center" textRotation="0" wrapText="false" indent="0" shrinkToFit="false"/>
      <protection locked="true" hidden="false"/>
    </xf>
    <xf numFmtId="165" fontId="21" fillId="4" borderId="32" xfId="98" applyFont="true" applyBorder="true" applyAlignment="true" applyProtection="false">
      <alignment horizontal="right" vertical="bottom" textRotation="0" wrapText="false" indent="0" shrinkToFit="false"/>
      <protection locked="true" hidden="false"/>
    </xf>
    <xf numFmtId="165" fontId="21" fillId="0" borderId="23" xfId="98" applyFont="true" applyBorder="true" applyAlignment="true" applyProtection="true">
      <alignment horizontal="right" vertical="bottom" textRotation="0" wrapText="false" indent="0" shrinkToFit="false"/>
      <protection locked="false" hidden="false"/>
    </xf>
    <xf numFmtId="167" fontId="24" fillId="0" borderId="20" xfId="98" applyFont="true" applyBorder="true" applyAlignment="true" applyProtection="false">
      <alignment horizontal="left" vertical="center" textRotation="0" wrapText="false" indent="2" shrinkToFit="false"/>
      <protection locked="true" hidden="false"/>
    </xf>
    <xf numFmtId="164" fontId="24" fillId="0" borderId="23" xfId="98" applyFont="true" applyBorder="true" applyAlignment="true" applyProtection="false">
      <alignment horizontal="center" vertical="center" textRotation="0" wrapText="false" indent="0" shrinkToFit="false"/>
      <protection locked="true" hidden="false"/>
    </xf>
    <xf numFmtId="167" fontId="24" fillId="0" borderId="20" xfId="98" applyFont="true" applyBorder="true" applyAlignment="true" applyProtection="false">
      <alignment horizontal="left" vertical="center" textRotation="0" wrapText="true" indent="2" shrinkToFit="false"/>
      <protection locked="true" hidden="false"/>
    </xf>
    <xf numFmtId="164" fontId="24" fillId="0" borderId="23" xfId="98" applyFont="true" applyBorder="true" applyAlignment="true" applyProtection="false">
      <alignment horizontal="center" vertical="top" textRotation="0" wrapText="false" indent="0" shrinkToFit="false"/>
      <protection locked="true" hidden="false"/>
    </xf>
    <xf numFmtId="167" fontId="23" fillId="18" borderId="28" xfId="98" applyFont="true" applyBorder="true" applyAlignment="true" applyProtection="false">
      <alignment horizontal="left" vertical="center" textRotation="0" wrapText="false" indent="4" shrinkToFit="false"/>
      <protection locked="true" hidden="false"/>
    </xf>
    <xf numFmtId="164" fontId="23" fillId="18" borderId="28" xfId="98" applyFont="true" applyBorder="true" applyAlignment="true" applyProtection="false">
      <alignment horizontal="center" vertical="top" textRotation="0" wrapText="false" indent="0" shrinkToFit="false"/>
      <protection locked="true" hidden="false"/>
    </xf>
    <xf numFmtId="165" fontId="21" fillId="4" borderId="25" xfId="98" applyFont="true" applyBorder="true" applyAlignment="true" applyProtection="false">
      <alignment horizontal="right" vertical="bottom" textRotation="0" wrapText="false" indent="0" shrinkToFit="false"/>
      <protection locked="true" hidden="false"/>
    </xf>
    <xf numFmtId="165" fontId="21" fillId="0" borderId="21" xfId="98" applyFont="true" applyBorder="true" applyAlignment="true" applyProtection="true">
      <alignment horizontal="right" vertical="bottom" textRotation="0" wrapText="false" indent="0" shrinkToFit="false"/>
      <protection locked="false" hidden="false"/>
    </xf>
    <xf numFmtId="167" fontId="24" fillId="0" borderId="69" xfId="98" applyFont="true" applyBorder="true" applyAlignment="true" applyProtection="false">
      <alignment horizontal="left" vertical="center" textRotation="0" wrapText="true" indent="2" shrinkToFit="false"/>
      <protection locked="true" hidden="false"/>
    </xf>
    <xf numFmtId="164" fontId="24" fillId="0" borderId="26" xfId="98" applyFont="true" applyBorder="true" applyAlignment="true" applyProtection="false">
      <alignment horizontal="center" vertical="top" textRotation="0" wrapText="false" indent="0" shrinkToFit="false"/>
      <protection locked="true" hidden="false"/>
    </xf>
    <xf numFmtId="167" fontId="24" fillId="0" borderId="69" xfId="99" applyFont="true" applyBorder="true" applyAlignment="true" applyProtection="false">
      <alignment horizontal="left" vertical="center" textRotation="0" wrapText="false" indent="2" shrinkToFit="false"/>
      <protection locked="true" hidden="false"/>
    </xf>
    <xf numFmtId="167" fontId="24" fillId="0" borderId="26" xfId="99" applyFont="true" applyBorder="true" applyAlignment="true" applyProtection="false">
      <alignment horizontal="center" vertical="center" textRotation="0" wrapText="false" indent="0" shrinkToFit="false"/>
      <protection locked="true" hidden="false"/>
    </xf>
    <xf numFmtId="165" fontId="21" fillId="4" borderId="36" xfId="99" applyFont="true" applyBorder="true" applyAlignment="true" applyProtection="true">
      <alignment horizontal="right" vertical="bottom" textRotation="0" wrapText="false" indent="0" shrinkToFit="false"/>
      <protection locked="true" hidden="false"/>
    </xf>
    <xf numFmtId="165" fontId="21" fillId="0" borderId="21" xfId="99" applyFont="true" applyBorder="true" applyAlignment="true" applyProtection="true">
      <alignment horizontal="right" vertical="bottom" textRotation="0" wrapText="false" indent="0" shrinkToFit="false"/>
      <protection locked="false" hidden="false"/>
    </xf>
    <xf numFmtId="165" fontId="21" fillId="4" borderId="34" xfId="99" applyFont="true" applyBorder="true" applyAlignment="true" applyProtection="true">
      <alignment horizontal="right" vertical="bottom" textRotation="0" wrapText="false" indent="0" shrinkToFit="false"/>
      <protection locked="true" hidden="false"/>
    </xf>
    <xf numFmtId="164" fontId="24" fillId="0" borderId="26" xfId="99" applyFont="true" applyBorder="true" applyAlignment="true" applyProtection="false">
      <alignment horizontal="center" vertical="center" textRotation="0" wrapText="false" indent="0" shrinkToFit="false"/>
      <protection locked="true" hidden="false"/>
    </xf>
    <xf numFmtId="167" fontId="23" fillId="18" borderId="28" xfId="99" applyFont="true" applyBorder="true" applyAlignment="true" applyProtection="false">
      <alignment horizontal="left" vertical="center" textRotation="0" wrapText="false" indent="4" shrinkToFit="false"/>
      <protection locked="true" hidden="false"/>
    </xf>
    <xf numFmtId="164" fontId="23" fillId="18" borderId="28" xfId="99" applyFont="true" applyBorder="true" applyAlignment="true" applyProtection="false">
      <alignment horizontal="center" vertical="bottom" textRotation="0" wrapText="false" indent="0" shrinkToFit="false"/>
      <protection locked="true" hidden="false"/>
    </xf>
    <xf numFmtId="165" fontId="21" fillId="18" borderId="28" xfId="99" applyFont="true" applyBorder="true" applyAlignment="true" applyProtection="true">
      <alignment horizontal="right" vertical="bottom" textRotation="0" wrapText="false" indent="0" shrinkToFit="false"/>
      <protection locked="true" hidden="false"/>
    </xf>
    <xf numFmtId="164" fontId="23" fillId="4" borderId="19" xfId="99" applyFont="true" applyBorder="true" applyAlignment="true" applyProtection="false">
      <alignment horizontal="left" vertical="center" textRotation="0" wrapText="false" indent="2" shrinkToFit="false"/>
      <protection locked="true" hidden="false"/>
    </xf>
    <xf numFmtId="164" fontId="23" fillId="4" borderId="24" xfId="99" applyFont="true" applyBorder="true" applyAlignment="true" applyProtection="false">
      <alignment horizontal="center" vertical="bottom" textRotation="0" wrapText="false" indent="0" shrinkToFit="false"/>
      <protection locked="true" hidden="false"/>
    </xf>
    <xf numFmtId="165" fontId="21" fillId="4" borderId="32" xfId="99" applyFont="true" applyBorder="true" applyAlignment="true" applyProtection="true">
      <alignment horizontal="right" vertical="bottom" textRotation="0" wrapText="false" indent="0" shrinkToFit="false"/>
      <protection locked="true" hidden="false"/>
    </xf>
    <xf numFmtId="165" fontId="21" fillId="4" borderId="35" xfId="99" applyFont="true" applyBorder="true" applyAlignment="true" applyProtection="true">
      <alignment horizontal="right" vertical="bottom" textRotation="0" wrapText="false" indent="0" shrinkToFit="false"/>
      <protection locked="true" hidden="false"/>
    </xf>
    <xf numFmtId="164" fontId="24" fillId="0" borderId="69" xfId="99" applyFont="true" applyBorder="true" applyAlignment="true" applyProtection="false">
      <alignment horizontal="left" vertical="center" textRotation="0" wrapText="false" indent="2" shrinkToFit="false"/>
      <protection locked="true" hidden="false"/>
    </xf>
    <xf numFmtId="164" fontId="24" fillId="0" borderId="26" xfId="99" applyFont="true" applyBorder="true" applyAlignment="true" applyProtection="false">
      <alignment horizontal="center" vertical="top" textRotation="0" wrapText="true" indent="0" shrinkToFit="false"/>
      <protection locked="true" hidden="false"/>
    </xf>
    <xf numFmtId="165" fontId="21" fillId="0" borderId="21" xfId="99" applyFont="true" applyBorder="true" applyAlignment="true" applyProtection="true">
      <alignment horizontal="right" vertical="bottom" textRotation="0" wrapText="false" indent="0" shrinkToFit="false"/>
      <protection locked="false" hidden="false"/>
    </xf>
    <xf numFmtId="164" fontId="23" fillId="18" borderId="28" xfId="99" applyFont="true" applyBorder="true" applyAlignment="true" applyProtection="false">
      <alignment horizontal="center" vertical="center" textRotation="0" wrapText="false" indent="0" shrinkToFit="false"/>
      <protection locked="true" hidden="false"/>
    </xf>
    <xf numFmtId="167" fontId="23" fillId="4" borderId="19" xfId="99" applyFont="true" applyBorder="true" applyAlignment="true" applyProtection="false">
      <alignment horizontal="left" vertical="center" textRotation="0" wrapText="false" indent="2" shrinkToFit="false"/>
      <protection locked="true" hidden="false"/>
    </xf>
    <xf numFmtId="164" fontId="23" fillId="4" borderId="24" xfId="99" applyFont="true" applyBorder="true" applyAlignment="true" applyProtection="false">
      <alignment horizontal="center" vertical="center" textRotation="0" wrapText="false" indent="0" shrinkToFit="false"/>
      <protection locked="true" hidden="false"/>
    </xf>
    <xf numFmtId="165" fontId="21" fillId="0" borderId="31" xfId="99" applyFont="true" applyBorder="true" applyAlignment="true" applyProtection="true">
      <alignment horizontal="right" vertical="bottom" textRotation="0" wrapText="false" indent="0" shrinkToFit="false"/>
      <protection locked="false" hidden="false"/>
    </xf>
    <xf numFmtId="167" fontId="23" fillId="18" borderId="28" xfId="99" applyFont="true" applyBorder="true" applyAlignment="true" applyProtection="false">
      <alignment horizontal="left" vertical="center" textRotation="0" wrapText="true" indent="4" shrinkToFit="false"/>
      <protection locked="true" hidden="false"/>
    </xf>
    <xf numFmtId="165" fontId="21" fillId="18" borderId="31" xfId="99" applyFont="true" applyBorder="true" applyAlignment="true" applyProtection="true">
      <alignment horizontal="right" vertical="bottom" textRotation="0" wrapText="false" indent="0" shrinkToFit="false"/>
      <protection locked="true" hidden="false"/>
    </xf>
    <xf numFmtId="167" fontId="23" fillId="2" borderId="19" xfId="100" applyFont="true" applyBorder="true" applyAlignment="true" applyProtection="false">
      <alignment horizontal="left" vertical="center" textRotation="0" wrapText="false" indent="1" shrinkToFit="false"/>
      <protection locked="true" hidden="false"/>
    </xf>
    <xf numFmtId="167" fontId="23" fillId="2" borderId="24" xfId="100" applyFont="true" applyBorder="true" applyAlignment="true" applyProtection="false">
      <alignment horizontal="center" vertical="center" textRotation="0" wrapText="false" indent="0" shrinkToFit="false"/>
      <protection locked="true" hidden="false"/>
    </xf>
    <xf numFmtId="165" fontId="21" fillId="4" borderId="36" xfId="100" applyFont="true" applyBorder="true" applyAlignment="true" applyProtection="false">
      <alignment horizontal="right" vertical="bottom" textRotation="0" wrapText="false" indent="0" shrinkToFit="false"/>
      <protection locked="true" hidden="false"/>
    </xf>
    <xf numFmtId="165" fontId="21" fillId="0" borderId="31" xfId="100" applyFont="true" applyBorder="true" applyAlignment="true" applyProtection="true">
      <alignment horizontal="right" vertical="bottom" textRotation="0" wrapText="false" indent="0" shrinkToFit="false"/>
      <protection locked="false" hidden="false"/>
    </xf>
    <xf numFmtId="165" fontId="21" fillId="4" borderId="34" xfId="100" applyFont="true" applyBorder="true" applyAlignment="true" applyProtection="true">
      <alignment horizontal="right" vertical="bottom" textRotation="0" wrapText="false" indent="0" shrinkToFit="false"/>
      <protection locked="true" hidden="false"/>
    </xf>
    <xf numFmtId="167" fontId="23" fillId="2" borderId="69" xfId="100" applyFont="true" applyBorder="true" applyAlignment="true" applyProtection="false">
      <alignment horizontal="left" vertical="center" textRotation="0" wrapText="false" indent="1" shrinkToFit="false"/>
      <protection locked="true" hidden="false"/>
    </xf>
    <xf numFmtId="164" fontId="23" fillId="2" borderId="27" xfId="100" applyFont="true" applyBorder="true" applyAlignment="true" applyProtection="false">
      <alignment horizontal="center" vertical="center" textRotation="0" wrapText="false" indent="0" shrinkToFit="false"/>
      <protection locked="true" hidden="false"/>
    </xf>
    <xf numFmtId="165" fontId="21" fillId="4" borderId="25" xfId="100" applyFont="true" applyBorder="true" applyAlignment="true" applyProtection="false">
      <alignment horizontal="right" vertical="bottom" textRotation="0" wrapText="false" indent="0" shrinkToFit="false"/>
      <protection locked="true" hidden="false"/>
    </xf>
    <xf numFmtId="165" fontId="21" fillId="4" borderId="35" xfId="100" applyFont="true" applyBorder="true" applyAlignment="true" applyProtection="true">
      <alignment horizontal="right" vertical="bottom" textRotation="0" wrapText="false" indent="0" shrinkToFit="false"/>
      <protection locked="true" hidden="false"/>
    </xf>
    <xf numFmtId="167" fontId="24" fillId="0" borderId="69" xfId="100" applyFont="true" applyBorder="true" applyAlignment="true" applyProtection="false">
      <alignment horizontal="left" vertical="center" textRotation="0" wrapText="false" indent="2" shrinkToFit="false"/>
      <protection locked="true" hidden="false"/>
    </xf>
    <xf numFmtId="164" fontId="24" fillId="0" borderId="26" xfId="100" applyFont="true" applyBorder="true" applyAlignment="true" applyProtection="false">
      <alignment horizontal="center" vertical="center" textRotation="0" wrapText="false" indent="0" shrinkToFit="false"/>
      <protection locked="true" hidden="false"/>
    </xf>
    <xf numFmtId="165" fontId="21" fillId="0" borderId="21" xfId="100" applyFont="true" applyBorder="true" applyAlignment="true" applyProtection="true">
      <alignment horizontal="right" vertical="bottom" textRotation="0" wrapText="false" indent="0" shrinkToFit="false"/>
      <protection locked="false" hidden="false"/>
    </xf>
    <xf numFmtId="167" fontId="23" fillId="18" borderId="28" xfId="100" applyFont="true" applyBorder="true" applyAlignment="true" applyProtection="false">
      <alignment horizontal="left" vertical="center" textRotation="0" wrapText="false" indent="4" shrinkToFit="false"/>
      <protection locked="true" hidden="false"/>
    </xf>
    <xf numFmtId="164" fontId="23" fillId="18" borderId="28" xfId="100" applyFont="true" applyBorder="true" applyAlignment="true" applyProtection="false">
      <alignment horizontal="center" vertical="top" textRotation="0" wrapText="false" indent="0" shrinkToFit="false"/>
      <protection locked="true" hidden="false"/>
    </xf>
    <xf numFmtId="165" fontId="21" fillId="18" borderId="28" xfId="100" applyFont="true" applyBorder="true" applyAlignment="true" applyProtection="true">
      <alignment horizontal="right" vertical="bottom" textRotation="0" wrapText="false" indent="0" shrinkToFit="false"/>
      <protection locked="true" hidden="false"/>
    </xf>
    <xf numFmtId="164" fontId="23" fillId="2" borderId="41" xfId="100" applyFont="true" applyBorder="true" applyAlignment="true" applyProtection="false">
      <alignment horizontal="center" vertical="center" textRotation="0" wrapText="false" indent="0" shrinkToFit="false"/>
      <protection locked="true" hidden="false"/>
    </xf>
    <xf numFmtId="165" fontId="21" fillId="4" borderId="34" xfId="100" applyFont="true" applyBorder="true" applyAlignment="true" applyProtection="false">
      <alignment horizontal="right" vertical="bottom" textRotation="0" wrapText="false" indent="0" shrinkToFit="false"/>
      <protection locked="true" hidden="false"/>
    </xf>
    <xf numFmtId="165" fontId="21" fillId="4" borderId="0" xfId="100" applyFont="true" applyBorder="true" applyAlignment="true" applyProtection="false">
      <alignment horizontal="right" vertical="bottom" textRotation="0" wrapText="false" indent="0" shrinkToFit="false"/>
      <protection locked="true" hidden="false"/>
    </xf>
    <xf numFmtId="167" fontId="23" fillId="4" borderId="69" xfId="100" applyFont="true" applyBorder="true" applyAlignment="true" applyProtection="false">
      <alignment horizontal="left" vertical="center" textRotation="0" wrapText="false" indent="4" shrinkToFit="false"/>
      <protection locked="true" hidden="false"/>
    </xf>
    <xf numFmtId="164" fontId="23" fillId="4" borderId="27" xfId="100" applyFont="true" applyBorder="true" applyAlignment="true" applyProtection="false">
      <alignment horizontal="center" vertical="center" textRotation="0" wrapText="false" indent="0" shrinkToFit="false"/>
      <protection locked="true" hidden="false"/>
    </xf>
    <xf numFmtId="167" fontId="24" fillId="0" borderId="69" xfId="100" applyFont="true" applyBorder="true" applyAlignment="true" applyProtection="false">
      <alignment horizontal="left" vertical="center" textRotation="0" wrapText="false" indent="4" shrinkToFit="false"/>
      <protection locked="true" hidden="false"/>
    </xf>
    <xf numFmtId="165" fontId="21" fillId="4" borderId="0" xfId="100" applyFont="true" applyBorder="true" applyAlignment="true" applyProtection="true">
      <alignment horizontal="right" vertical="bottom" textRotation="0" wrapText="false" indent="0" shrinkToFit="false"/>
      <protection locked="true" hidden="false"/>
    </xf>
    <xf numFmtId="167" fontId="24" fillId="0" borderId="26" xfId="100" applyFont="true" applyBorder="true" applyAlignment="true" applyProtection="false">
      <alignment horizontal="center" vertical="center" textRotation="0" wrapText="false" indent="0" shrinkToFit="false"/>
      <protection locked="true" hidden="false"/>
    </xf>
    <xf numFmtId="167" fontId="24" fillId="0" borderId="69" xfId="100" applyFont="true" applyBorder="true" applyAlignment="true" applyProtection="false">
      <alignment horizontal="left" vertical="center" textRotation="0" wrapText="true" indent="4" shrinkToFit="false"/>
      <protection locked="true" hidden="false"/>
    </xf>
    <xf numFmtId="167" fontId="23" fillId="18" borderId="28" xfId="100" applyFont="true" applyBorder="true" applyAlignment="true" applyProtection="false">
      <alignment horizontal="left" vertical="center" textRotation="0" wrapText="false" indent="5" shrinkToFit="false"/>
      <protection locked="true" hidden="false"/>
    </xf>
    <xf numFmtId="164" fontId="23" fillId="18" borderId="28" xfId="100" applyFont="true" applyBorder="true" applyAlignment="true" applyProtection="false">
      <alignment horizontal="center" vertical="bottom" textRotation="0" wrapText="false" indent="0" shrinkToFit="false"/>
      <protection locked="true" hidden="false"/>
    </xf>
    <xf numFmtId="164" fontId="23" fillId="2" borderId="24" xfId="100" applyFont="true" applyBorder="true" applyAlignment="true" applyProtection="false">
      <alignment horizontal="center" vertical="center" textRotation="0" wrapText="false" indent="0" shrinkToFit="false"/>
      <protection locked="true" hidden="false"/>
    </xf>
    <xf numFmtId="165" fontId="21" fillId="0" borderId="31" xfId="100" applyFont="true" applyBorder="true" applyAlignment="true" applyProtection="true">
      <alignment horizontal="right" vertical="bottom" textRotation="0" wrapText="false" indent="0" shrinkToFit="false"/>
      <protection locked="false" hidden="false"/>
    </xf>
    <xf numFmtId="167" fontId="23" fillId="18" borderId="28" xfId="100" applyFont="true" applyBorder="true" applyAlignment="true" applyProtection="false">
      <alignment horizontal="left" vertical="top" textRotation="0" wrapText="true" indent="5" shrinkToFit="false"/>
      <protection locked="true" hidden="false"/>
    </xf>
    <xf numFmtId="172" fontId="23" fillId="0" borderId="0" xfId="0" applyFont="true" applyBorder="true" applyAlignment="true" applyProtection="false">
      <alignment horizontal="left" vertical="top" textRotation="0" wrapText="true" indent="5" shrinkToFit="false"/>
      <protection locked="true" hidden="false"/>
    </xf>
    <xf numFmtId="165" fontId="21" fillId="18" borderId="39" xfId="100" applyFont="true" applyBorder="true" applyAlignment="true" applyProtection="true">
      <alignment horizontal="right" vertical="bottom" textRotation="0" wrapText="false" indent="0" shrinkToFit="false"/>
      <protection locked="true" hidden="false"/>
    </xf>
    <xf numFmtId="172" fontId="23" fillId="0" borderId="72" xfId="0" applyFont="true" applyBorder="true" applyAlignment="true" applyProtection="false">
      <alignment horizontal="left" vertical="top" textRotation="0" wrapText="true" indent="5" shrinkToFit="false"/>
      <protection locked="true" hidden="false"/>
    </xf>
    <xf numFmtId="165" fontId="21" fillId="0" borderId="72" xfId="100" applyFont="true" applyBorder="true" applyAlignment="true" applyProtection="false">
      <alignment horizontal="right" vertical="bottom" textRotation="0" wrapText="false" indent="0" shrinkToFit="false"/>
      <protection locked="true" hidden="false"/>
    </xf>
    <xf numFmtId="165" fontId="21" fillId="0" borderId="72" xfId="100" applyFont="true" applyBorder="true" applyAlignment="true" applyProtection="true">
      <alignment horizontal="right" vertical="bottom" textRotation="0" wrapText="false" indent="0" shrinkToFit="false"/>
      <protection locked="true" hidden="false"/>
    </xf>
    <xf numFmtId="167" fontId="27" fillId="6" borderId="49" xfId="101" applyFont="true" applyBorder="true" applyAlignment="true" applyProtection="false">
      <alignment horizontal="left" vertical="center" textRotation="0" wrapText="false" indent="0" shrinkToFit="false"/>
      <protection locked="true" hidden="false"/>
    </xf>
    <xf numFmtId="164" fontId="0" fillId="6" borderId="72" xfId="0" applyFont="false" applyBorder="true" applyAlignment="true" applyProtection="false">
      <alignment horizontal="general" vertical="bottom" textRotation="0" wrapText="false" indent="0" shrinkToFit="false"/>
      <protection locked="true" hidden="false"/>
    </xf>
    <xf numFmtId="165" fontId="21" fillId="6" borderId="49" xfId="101" applyFont="true" applyBorder="true" applyAlignment="true" applyProtection="true">
      <alignment horizontal="right" vertical="bottom" textRotation="0" wrapText="false" indent="0" shrinkToFit="false"/>
      <protection locked="true" hidden="false"/>
    </xf>
    <xf numFmtId="165" fontId="21" fillId="6" borderId="72" xfId="101" applyFont="true" applyBorder="true" applyAlignment="true" applyProtection="true">
      <alignment horizontal="right" vertical="bottom" textRotation="0" wrapText="false" indent="0" shrinkToFit="false"/>
      <protection locked="true" hidden="false"/>
    </xf>
    <xf numFmtId="165" fontId="21" fillId="6" borderId="50" xfId="101" applyFont="true" applyBorder="true" applyAlignment="true" applyProtection="true">
      <alignment horizontal="right" vertical="bottom" textRotation="0" wrapText="false" indent="0" shrinkToFit="false"/>
      <protection locked="true" hidden="false"/>
    </xf>
    <xf numFmtId="167" fontId="23" fillId="2" borderId="19" xfId="101" applyFont="true" applyBorder="true" applyAlignment="true" applyProtection="false">
      <alignment horizontal="left" vertical="center" textRotation="0" wrapText="false" indent="1" shrinkToFit="false"/>
      <protection locked="true" hidden="false"/>
    </xf>
    <xf numFmtId="167" fontId="23" fillId="2" borderId="41" xfId="101" applyFont="true" applyBorder="true" applyAlignment="true" applyProtection="false">
      <alignment horizontal="center" vertical="center" textRotation="0" wrapText="false" indent="0" shrinkToFit="false"/>
      <protection locked="true" hidden="false"/>
    </xf>
    <xf numFmtId="165" fontId="21" fillId="4" borderId="34" xfId="101" applyFont="true" applyBorder="true" applyAlignment="true" applyProtection="true">
      <alignment horizontal="right" vertical="bottom" textRotation="0" wrapText="false" indent="0" shrinkToFit="false"/>
      <protection locked="true" hidden="false"/>
    </xf>
    <xf numFmtId="165" fontId="21" fillId="4" borderId="36" xfId="101" applyFont="true" applyBorder="true" applyAlignment="true" applyProtection="true">
      <alignment horizontal="right" vertical="bottom" textRotation="0" wrapText="false" indent="0" shrinkToFit="false"/>
      <protection locked="true" hidden="false"/>
    </xf>
    <xf numFmtId="167" fontId="23" fillId="4" borderId="19" xfId="101" applyFont="true" applyBorder="true" applyAlignment="true" applyProtection="false">
      <alignment horizontal="left" vertical="center" textRotation="0" wrapText="false" indent="2" shrinkToFit="false"/>
      <protection locked="true" hidden="false"/>
    </xf>
    <xf numFmtId="164" fontId="23" fillId="4" borderId="21" xfId="101" applyFont="true" applyBorder="true" applyAlignment="true" applyProtection="false">
      <alignment horizontal="center" vertical="center" textRotation="0" wrapText="false" indent="0" shrinkToFit="false"/>
      <protection locked="true" hidden="false"/>
    </xf>
    <xf numFmtId="165" fontId="21" fillId="4" borderId="25" xfId="101" applyFont="true" applyBorder="true" applyAlignment="true" applyProtection="true">
      <alignment horizontal="right" vertical="bottom" textRotation="0" wrapText="false" indent="0" shrinkToFit="false"/>
      <protection locked="true" hidden="false"/>
    </xf>
    <xf numFmtId="165" fontId="21" fillId="4" borderId="24" xfId="101" applyFont="true" applyBorder="true" applyAlignment="true" applyProtection="true">
      <alignment horizontal="right" vertical="bottom" textRotation="0" wrapText="false" indent="0" shrinkToFit="false"/>
      <protection locked="true" hidden="false"/>
    </xf>
    <xf numFmtId="167" fontId="24" fillId="0" borderId="69" xfId="101" applyFont="true" applyBorder="true" applyAlignment="true" applyProtection="false">
      <alignment horizontal="left" vertical="center" textRotation="0" wrapText="false" indent="2" shrinkToFit="false"/>
      <protection locked="true" hidden="false"/>
    </xf>
    <xf numFmtId="164" fontId="24" fillId="0" borderId="26" xfId="101" applyFont="true" applyBorder="true" applyAlignment="true" applyProtection="false">
      <alignment horizontal="center" vertical="center" textRotation="0" wrapText="false" indent="0" shrinkToFit="false"/>
      <protection locked="true" hidden="false"/>
    </xf>
    <xf numFmtId="165" fontId="21" fillId="0" borderId="28" xfId="101" applyFont="true" applyBorder="true" applyAlignment="true" applyProtection="true">
      <alignment horizontal="right" vertical="bottom" textRotation="0" wrapText="false" indent="0" shrinkToFit="false"/>
      <protection locked="false" hidden="false"/>
    </xf>
    <xf numFmtId="165" fontId="21" fillId="0" borderId="28" xfId="101" applyFont="true" applyBorder="true" applyAlignment="true" applyProtection="true">
      <alignment horizontal="right" vertical="bottom" textRotation="0" wrapText="false" indent="0" shrinkToFit="false"/>
      <protection locked="false" hidden="false"/>
    </xf>
    <xf numFmtId="165" fontId="21" fillId="0" borderId="29" xfId="101" applyFont="true" applyBorder="true" applyAlignment="true" applyProtection="true">
      <alignment horizontal="right" vertical="bottom" textRotation="0" wrapText="false" indent="0" shrinkToFit="false"/>
      <protection locked="false" hidden="false"/>
    </xf>
    <xf numFmtId="165" fontId="21" fillId="0" borderId="31" xfId="101" applyFont="true" applyBorder="true" applyAlignment="true" applyProtection="true">
      <alignment horizontal="right" vertical="bottom" textRotation="0" wrapText="false" indent="0" shrinkToFit="false"/>
      <protection locked="false" hidden="false"/>
    </xf>
    <xf numFmtId="165" fontId="21" fillId="0" borderId="31" xfId="101" applyFont="true" applyBorder="true" applyAlignment="true" applyProtection="true">
      <alignment horizontal="right" vertical="bottom" textRotation="0" wrapText="false" indent="0" shrinkToFit="false"/>
      <protection locked="false" hidden="false"/>
    </xf>
    <xf numFmtId="167" fontId="23" fillId="18" borderId="28" xfId="101" applyFont="true" applyBorder="true" applyAlignment="true" applyProtection="false">
      <alignment horizontal="left" vertical="center" textRotation="0" wrapText="false" indent="4" shrinkToFit="false"/>
      <protection locked="true" hidden="false"/>
    </xf>
    <xf numFmtId="164" fontId="23" fillId="18" borderId="28" xfId="101" applyFont="true" applyBorder="true" applyAlignment="true" applyProtection="false">
      <alignment horizontal="center" vertical="center" textRotation="0" wrapText="false" indent="0" shrinkToFit="false"/>
      <protection locked="true" hidden="false"/>
    </xf>
    <xf numFmtId="165" fontId="21" fillId="18" borderId="33" xfId="101" applyFont="true" applyBorder="true" applyAlignment="true" applyProtection="true">
      <alignment horizontal="right" vertical="bottom" textRotation="0" wrapText="false" indent="0" shrinkToFit="false"/>
      <protection locked="true" hidden="false"/>
    </xf>
    <xf numFmtId="165" fontId="21" fillId="18" borderId="31" xfId="101" applyFont="true" applyBorder="true" applyAlignment="true" applyProtection="true">
      <alignment horizontal="right" vertical="bottom" textRotation="0" wrapText="false" indent="0" shrinkToFit="false"/>
      <protection locked="true" hidden="false"/>
    </xf>
    <xf numFmtId="167" fontId="23" fillId="2" borderId="19" xfId="101" applyFont="true" applyBorder="true" applyAlignment="true" applyProtection="false">
      <alignment horizontal="left" vertical="center" textRotation="0" wrapText="false" indent="0" shrinkToFit="false"/>
      <protection locked="true" hidden="false"/>
    </xf>
    <xf numFmtId="164" fontId="23" fillId="2" borderId="38" xfId="101" applyFont="true" applyBorder="true" applyAlignment="true" applyProtection="false">
      <alignment horizontal="center" vertical="center" textRotation="0" wrapText="false" indent="0" shrinkToFit="false"/>
      <protection locked="true" hidden="false"/>
    </xf>
    <xf numFmtId="165" fontId="21" fillId="4" borderId="39" xfId="101" applyFont="true" applyBorder="true" applyAlignment="true" applyProtection="true">
      <alignment horizontal="right" vertical="bottom" textRotation="0" wrapText="false" indent="0" shrinkToFit="false"/>
      <protection locked="true" hidden="false"/>
    </xf>
    <xf numFmtId="165" fontId="21" fillId="4" borderId="0" xfId="101" applyFont="true" applyBorder="true" applyAlignment="true" applyProtection="true">
      <alignment horizontal="right" vertical="bottom" textRotation="0" wrapText="false" indent="0" shrinkToFit="false"/>
      <protection locked="true" hidden="false"/>
    </xf>
    <xf numFmtId="164" fontId="23" fillId="4" borderId="27" xfId="95" applyFont="true" applyBorder="true" applyAlignment="true" applyProtection="false">
      <alignment horizontal="center" vertical="center" textRotation="0" wrapText="false" indent="0" shrinkToFit="false"/>
      <protection locked="true" hidden="false"/>
    </xf>
    <xf numFmtId="167" fontId="24" fillId="0" borderId="69" xfId="101" applyFont="true" applyBorder="true" applyAlignment="true" applyProtection="false">
      <alignment horizontal="left" vertical="center" textRotation="0" wrapText="false" indent="2" shrinkToFit="false"/>
      <protection locked="true" hidden="false"/>
    </xf>
    <xf numFmtId="164" fontId="24" fillId="0" borderId="21" xfId="101" applyFont="true" applyBorder="true" applyAlignment="true" applyProtection="false">
      <alignment horizontal="center" vertical="center" textRotation="0" wrapText="false" indent="0" shrinkToFit="false"/>
      <protection locked="true" hidden="false"/>
    </xf>
    <xf numFmtId="165" fontId="21" fillId="0" borderId="21" xfId="101" applyFont="true" applyBorder="true" applyAlignment="true" applyProtection="true">
      <alignment horizontal="right" vertical="bottom" textRotation="0" wrapText="false" indent="0" shrinkToFit="false"/>
      <protection locked="false" hidden="false"/>
    </xf>
    <xf numFmtId="165" fontId="21" fillId="18" borderId="23" xfId="101" applyFont="true" applyBorder="true" applyAlignment="true" applyProtection="true">
      <alignment horizontal="right" vertical="bottom" textRotation="0" wrapText="false" indent="0" shrinkToFit="false"/>
      <protection locked="true" hidden="false"/>
    </xf>
    <xf numFmtId="167" fontId="24" fillId="0" borderId="69" xfId="101" applyFont="true" applyBorder="true" applyAlignment="true" applyProtection="false">
      <alignment horizontal="left" vertical="center" textRotation="0" wrapText="true" indent="2" shrinkToFit="false"/>
      <protection locked="true" hidden="false"/>
    </xf>
    <xf numFmtId="164" fontId="24" fillId="0" borderId="26" xfId="101" applyFont="true" applyBorder="true" applyAlignment="true" applyProtection="false">
      <alignment horizontal="center" vertical="top" textRotation="0" wrapText="false" indent="0" shrinkToFit="false"/>
      <protection locked="true" hidden="false"/>
    </xf>
    <xf numFmtId="167" fontId="23" fillId="18" borderId="42" xfId="101" applyFont="true" applyBorder="true" applyAlignment="true" applyProtection="false">
      <alignment horizontal="left" vertical="center" textRotation="0" wrapText="false" indent="4" shrinkToFit="false"/>
      <protection locked="true" hidden="false"/>
    </xf>
    <xf numFmtId="164" fontId="23" fillId="18" borderId="31" xfId="0" applyFont="true" applyBorder="true" applyAlignment="true" applyProtection="false">
      <alignment horizontal="center" vertical="center" textRotation="0" wrapText="false" indent="0" shrinkToFit="false"/>
      <protection locked="true" hidden="false"/>
    </xf>
    <xf numFmtId="165" fontId="21" fillId="18" borderId="28" xfId="101" applyFont="true" applyBorder="true" applyAlignment="true" applyProtection="true">
      <alignment horizontal="right" vertical="bottom" textRotation="0" wrapText="false" indent="0" shrinkToFit="false"/>
      <protection locked="true" hidden="false"/>
    </xf>
    <xf numFmtId="164" fontId="57" fillId="0" borderId="0" xfId="88" applyFont="true" applyBorder="false" applyAlignment="false" applyProtection="false">
      <alignment horizontal="general" vertical="bottom" textRotation="0" wrapText="false" indent="0" shrinkToFit="false"/>
      <protection locked="true" hidden="false"/>
    </xf>
    <xf numFmtId="164" fontId="23" fillId="2" borderId="24" xfId="101" applyFont="true" applyBorder="true" applyAlignment="true" applyProtection="false">
      <alignment horizontal="center" vertical="center" textRotation="0" wrapText="false" indent="0" shrinkToFit="false"/>
      <protection locked="true" hidden="false"/>
    </xf>
    <xf numFmtId="165" fontId="21" fillId="0" borderId="73" xfId="101" applyFont="true" applyBorder="true" applyAlignment="true" applyProtection="true">
      <alignment horizontal="right" vertical="bottom" textRotation="0" wrapText="false" indent="0" shrinkToFit="false"/>
      <protection locked="false" hidden="false"/>
    </xf>
    <xf numFmtId="167" fontId="23" fillId="18" borderId="29" xfId="101" applyFont="true" applyBorder="true" applyAlignment="true" applyProtection="false">
      <alignment horizontal="left" vertical="center" textRotation="0" wrapText="true" indent="4" shrinkToFit="false"/>
      <protection locked="true" hidden="false"/>
    </xf>
    <xf numFmtId="172" fontId="23" fillId="0" borderId="0" xfId="0" applyFont="true" applyBorder="true" applyAlignment="true" applyProtection="false">
      <alignment horizontal="left" vertical="top" textRotation="0" wrapText="true" indent="4" shrinkToFit="false"/>
      <protection locked="true" hidden="false"/>
    </xf>
    <xf numFmtId="165" fontId="21" fillId="4" borderId="35" xfId="101" applyFont="true" applyBorder="true" applyAlignment="true" applyProtection="false">
      <alignment horizontal="right" vertical="bottom" textRotation="0" wrapText="false" indent="0" shrinkToFit="false"/>
      <protection locked="true" hidden="false"/>
    </xf>
    <xf numFmtId="165" fontId="21" fillId="18" borderId="39" xfId="101" applyFont="true" applyBorder="true" applyAlignment="true" applyProtection="true">
      <alignment horizontal="right" vertical="bottom" textRotation="0" wrapText="false" indent="0" shrinkToFit="false"/>
      <protection locked="true" hidden="false"/>
    </xf>
    <xf numFmtId="172" fontId="23" fillId="0" borderId="72" xfId="0" applyFont="true" applyBorder="true" applyAlignment="true" applyProtection="false">
      <alignment horizontal="left" vertical="top" textRotation="0" wrapText="true" indent="4" shrinkToFit="false"/>
      <protection locked="true" hidden="false"/>
    </xf>
    <xf numFmtId="165" fontId="21" fillId="0" borderId="72" xfId="101" applyFont="true" applyBorder="true" applyAlignment="true" applyProtection="true">
      <alignment horizontal="right" vertical="bottom" textRotation="0" wrapText="false" indent="0" shrinkToFit="false"/>
      <protection locked="true" hidden="false"/>
    </xf>
    <xf numFmtId="165" fontId="21" fillId="0" borderId="72" xfId="101" applyFont="true" applyBorder="true" applyAlignment="true" applyProtection="false">
      <alignment horizontal="right" vertical="bottom" textRotation="0" wrapText="false" indent="0" shrinkToFit="false"/>
      <protection locked="true" hidden="false"/>
    </xf>
    <xf numFmtId="172" fontId="27" fillId="6" borderId="76" xfId="0" applyFont="true" applyBorder="true" applyAlignment="true" applyProtection="false">
      <alignment horizontal="left" vertical="center" textRotation="0" wrapText="true" indent="0" shrinkToFit="false"/>
      <protection locked="true" hidden="false"/>
    </xf>
    <xf numFmtId="164" fontId="0" fillId="6" borderId="72" xfId="0" applyFont="false" applyBorder="true" applyAlignment="true" applyProtection="false">
      <alignment horizontal="left" vertical="center" textRotation="0" wrapText="true" indent="4" shrinkToFit="false"/>
      <protection locked="true" hidden="false"/>
    </xf>
    <xf numFmtId="165" fontId="21" fillId="6" borderId="72" xfId="101" applyFont="true" applyBorder="true" applyAlignment="true" applyProtection="true">
      <alignment horizontal="left" vertical="center" textRotation="0" wrapText="false" indent="0" shrinkToFit="false"/>
      <protection locked="true" hidden="false"/>
    </xf>
    <xf numFmtId="165" fontId="21" fillId="6" borderId="72" xfId="101" applyFont="true" applyBorder="true" applyAlignment="true" applyProtection="false">
      <alignment horizontal="right" vertical="bottom" textRotation="0" wrapText="false" indent="0" shrinkToFit="false"/>
      <protection locked="true" hidden="false"/>
    </xf>
    <xf numFmtId="165" fontId="21" fillId="6" borderId="77" xfId="101" applyFont="true" applyBorder="true" applyAlignment="true" applyProtection="true">
      <alignment horizontal="right" vertical="bottom" textRotation="0" wrapText="false" indent="0" shrinkToFit="false"/>
      <protection locked="true" hidden="false"/>
    </xf>
    <xf numFmtId="172" fontId="23" fillId="0" borderId="72" xfId="0" applyFont="true" applyBorder="true" applyAlignment="true" applyProtection="false">
      <alignment horizontal="left" vertical="top" textRotation="0" wrapText="true" indent="4" shrinkToFit="false"/>
      <protection locked="true" hidden="false"/>
    </xf>
    <xf numFmtId="172" fontId="27" fillId="6" borderId="72" xfId="0" applyFont="true" applyBorder="true" applyAlignment="true" applyProtection="false">
      <alignment horizontal="general" vertical="center" textRotation="0" wrapText="true" indent="0" shrinkToFit="false"/>
      <protection locked="true" hidden="false"/>
    </xf>
    <xf numFmtId="164" fontId="0" fillId="6" borderId="50" xfId="0" applyFont="false" applyBorder="true" applyAlignment="true" applyProtection="false">
      <alignment horizontal="left" vertical="center" textRotation="0" wrapText="true" indent="4" shrinkToFit="false"/>
      <protection locked="true" hidden="false"/>
    </xf>
    <xf numFmtId="164" fontId="23" fillId="2" borderId="0" xfId="88" applyFont="true" applyBorder="true" applyAlignment="true" applyProtection="false">
      <alignment horizontal="left" vertical="center" textRotation="0" wrapText="false" indent="1" shrinkToFit="false"/>
      <protection locked="true" hidden="false"/>
    </xf>
    <xf numFmtId="164" fontId="23" fillId="2" borderId="41" xfId="102" applyFont="true" applyBorder="true" applyAlignment="true" applyProtection="false">
      <alignment horizontal="center" vertical="top" textRotation="0" wrapText="false" indent="0" shrinkToFit="false"/>
      <protection locked="true" hidden="false"/>
    </xf>
    <xf numFmtId="165" fontId="21" fillId="4" borderId="34" xfId="102" applyFont="true" applyBorder="true" applyAlignment="true" applyProtection="true">
      <alignment horizontal="right" vertical="bottom" textRotation="0" wrapText="false" indent="0" shrinkToFit="false"/>
      <protection locked="true" hidden="false"/>
    </xf>
    <xf numFmtId="164" fontId="24" fillId="0" borderId="78" xfId="88" applyFont="true" applyBorder="true" applyAlignment="true" applyProtection="false">
      <alignment horizontal="left" vertical="top" textRotation="0" wrapText="false" indent="2" shrinkToFit="false"/>
      <protection locked="true" hidden="false"/>
    </xf>
    <xf numFmtId="164" fontId="24" fillId="0" borderId="23" xfId="102" applyFont="true" applyBorder="true" applyAlignment="true" applyProtection="false">
      <alignment horizontal="center" vertical="top" textRotation="0" wrapText="false" indent="0" shrinkToFit="false"/>
      <protection locked="true" hidden="false"/>
    </xf>
    <xf numFmtId="165" fontId="21" fillId="0" borderId="21" xfId="102" applyFont="true" applyBorder="true" applyAlignment="true" applyProtection="true">
      <alignment horizontal="right" vertical="bottom" textRotation="0" wrapText="false" indent="0" shrinkToFit="false"/>
      <protection locked="false" hidden="false"/>
    </xf>
    <xf numFmtId="165" fontId="21" fillId="0" borderId="26" xfId="102" applyFont="true" applyBorder="true" applyAlignment="true" applyProtection="true">
      <alignment horizontal="right" vertical="bottom" textRotation="0" wrapText="false" indent="0" shrinkToFit="false"/>
      <protection locked="false" hidden="false"/>
    </xf>
    <xf numFmtId="165" fontId="21" fillId="18" borderId="27" xfId="102" applyFont="true" applyBorder="true" applyAlignment="true" applyProtection="true">
      <alignment horizontal="right" vertical="bottom" textRotation="0" wrapText="false" indent="0" shrinkToFit="false"/>
      <protection locked="true" hidden="false"/>
    </xf>
    <xf numFmtId="164" fontId="24" fillId="0" borderId="78" xfId="88" applyFont="true" applyBorder="true" applyAlignment="true" applyProtection="false">
      <alignment horizontal="left" vertical="top" textRotation="0" wrapText="true" indent="2" shrinkToFit="false"/>
      <protection locked="true" hidden="false"/>
    </xf>
    <xf numFmtId="164" fontId="24" fillId="0" borderId="27" xfId="88" applyFont="true" applyBorder="true" applyAlignment="true" applyProtection="false">
      <alignment horizontal="left" vertical="top" textRotation="0" wrapText="false" indent="2" shrinkToFit="false"/>
      <protection locked="true" hidden="false"/>
    </xf>
    <xf numFmtId="164" fontId="24" fillId="0" borderId="21" xfId="102" applyFont="true" applyBorder="true" applyAlignment="true" applyProtection="false">
      <alignment horizontal="center" vertical="top" textRotation="0" wrapText="false" indent="0" shrinkToFit="false"/>
      <protection locked="true" hidden="false"/>
    </xf>
    <xf numFmtId="164" fontId="24" fillId="0" borderId="20" xfId="88" applyFont="true" applyBorder="true" applyAlignment="true" applyProtection="false">
      <alignment horizontal="left" vertical="top" textRotation="0" wrapText="false" indent="2" shrinkToFit="false"/>
      <protection locked="true" hidden="false"/>
    </xf>
    <xf numFmtId="165" fontId="21" fillId="0" borderId="23" xfId="102" applyFont="true" applyBorder="true" applyAlignment="true" applyProtection="true">
      <alignment horizontal="right" vertical="bottom" textRotation="0" wrapText="false" indent="0" shrinkToFit="false"/>
      <protection locked="false" hidden="false"/>
    </xf>
    <xf numFmtId="165" fontId="21" fillId="0" borderId="40" xfId="102" applyFont="true" applyBorder="true" applyAlignment="true" applyProtection="true">
      <alignment horizontal="right" vertical="bottom" textRotation="0" wrapText="false" indent="0" shrinkToFit="false"/>
      <protection locked="false" hidden="false"/>
    </xf>
    <xf numFmtId="165" fontId="21" fillId="18" borderId="78" xfId="102" applyFont="true" applyBorder="true" applyAlignment="true" applyProtection="true">
      <alignment horizontal="right" vertical="bottom" textRotation="0" wrapText="false" indent="0" shrinkToFit="false"/>
      <protection locked="true" hidden="false"/>
    </xf>
    <xf numFmtId="164" fontId="23" fillId="18" borderId="29" xfId="88" applyFont="true" applyBorder="true" applyAlignment="true" applyProtection="false">
      <alignment horizontal="left" vertical="center" textRotation="0" wrapText="false" indent="4" shrinkToFit="false"/>
      <protection locked="true" hidden="false"/>
    </xf>
    <xf numFmtId="164" fontId="23" fillId="18" borderId="30" xfId="102" applyFont="true" applyBorder="true" applyAlignment="true" applyProtection="false">
      <alignment horizontal="center" vertical="center" textRotation="0" wrapText="false" indent="0" shrinkToFit="false"/>
      <protection locked="true" hidden="false"/>
    </xf>
    <xf numFmtId="165" fontId="21" fillId="18" borderId="28" xfId="102" applyFont="true" applyBorder="true" applyAlignment="true" applyProtection="true">
      <alignment horizontal="right" vertical="bottom" textRotation="0" wrapText="false" indent="0" shrinkToFit="false"/>
      <protection locked="true" hidden="false"/>
    </xf>
    <xf numFmtId="165" fontId="21" fillId="18" borderId="29" xfId="102" applyFont="true" applyBorder="true" applyAlignment="true" applyProtection="true">
      <alignment horizontal="right" vertical="bottom" textRotation="0" wrapText="false" indent="0" shrinkToFit="false"/>
      <protection locked="true" hidden="false"/>
    </xf>
    <xf numFmtId="165" fontId="21" fillId="18" borderId="30" xfId="102" applyFont="true" applyBorder="true" applyAlignment="true" applyProtection="true">
      <alignment horizontal="right" vertical="bottom" textRotation="0" wrapText="false" indent="0" shrinkToFit="false"/>
      <protection locked="true" hidden="false"/>
    </xf>
    <xf numFmtId="167" fontId="23" fillId="2" borderId="19" xfId="102" applyFont="true" applyBorder="true" applyAlignment="true" applyProtection="false">
      <alignment horizontal="left" vertical="center" textRotation="0" wrapText="false" indent="1" shrinkToFit="false"/>
      <protection locked="true" hidden="false"/>
    </xf>
    <xf numFmtId="164" fontId="21" fillId="2" borderId="0" xfId="102" applyFont="true" applyBorder="true" applyAlignment="true" applyProtection="false">
      <alignment horizontal="center" vertical="bottom" textRotation="0" wrapText="false" indent="0" shrinkToFit="false"/>
      <protection locked="true" hidden="false"/>
    </xf>
    <xf numFmtId="167" fontId="23" fillId="4" borderId="69" xfId="102" applyFont="true" applyBorder="true" applyAlignment="true" applyProtection="false">
      <alignment horizontal="left" vertical="center" textRotation="0" wrapText="false" indent="2" shrinkToFit="false"/>
      <protection locked="true" hidden="false"/>
    </xf>
    <xf numFmtId="167" fontId="23" fillId="4" borderId="26" xfId="102" applyFont="true" applyBorder="true" applyAlignment="true" applyProtection="false">
      <alignment horizontal="center" vertical="center" textRotation="0" wrapText="false" indent="0" shrinkToFit="false"/>
      <protection locked="true" hidden="false"/>
    </xf>
    <xf numFmtId="167" fontId="24" fillId="0" borderId="69" xfId="102" applyFont="true" applyBorder="true" applyAlignment="true" applyProtection="false">
      <alignment horizontal="left" vertical="center" textRotation="0" wrapText="true" indent="2" shrinkToFit="false"/>
      <protection locked="true" hidden="false"/>
    </xf>
    <xf numFmtId="164" fontId="24" fillId="0" borderId="26" xfId="102" applyFont="true" applyBorder="true" applyAlignment="true" applyProtection="false">
      <alignment horizontal="center" vertical="center" textRotation="0" wrapText="false" indent="0" shrinkToFit="false"/>
      <protection locked="true" hidden="false"/>
    </xf>
    <xf numFmtId="165" fontId="21" fillId="0" borderId="21" xfId="102" applyFont="true" applyBorder="true" applyAlignment="true" applyProtection="true">
      <alignment horizontal="right" vertical="bottom" textRotation="0" wrapText="false" indent="0" shrinkToFit="false"/>
      <protection locked="false" hidden="false"/>
    </xf>
    <xf numFmtId="165" fontId="21" fillId="18" borderId="21" xfId="102" applyFont="true" applyBorder="true" applyAlignment="true" applyProtection="true">
      <alignment horizontal="right" vertical="bottom" textRotation="0" wrapText="false" indent="0" shrinkToFit="false"/>
      <protection locked="true" hidden="false"/>
    </xf>
    <xf numFmtId="167" fontId="24" fillId="0" borderId="69" xfId="102" applyFont="true" applyBorder="true" applyAlignment="true" applyProtection="false">
      <alignment horizontal="left" vertical="center" textRotation="0" wrapText="false" indent="2" shrinkToFit="false"/>
      <protection locked="true" hidden="false"/>
    </xf>
    <xf numFmtId="167" fontId="23" fillId="18" borderId="28" xfId="102" applyFont="true" applyBorder="true" applyAlignment="true" applyProtection="false">
      <alignment horizontal="left" vertical="center" textRotation="0" wrapText="false" indent="4" shrinkToFit="false"/>
      <protection locked="true" hidden="false"/>
    </xf>
    <xf numFmtId="164" fontId="23" fillId="18" borderId="28" xfId="102" applyFont="true" applyBorder="true" applyAlignment="true" applyProtection="false">
      <alignment horizontal="center" vertical="bottom" textRotation="0" wrapText="false" indent="0" shrinkToFit="false"/>
      <protection locked="true" hidden="false"/>
    </xf>
    <xf numFmtId="167" fontId="23" fillId="2" borderId="73" xfId="102" applyFont="true" applyBorder="true" applyAlignment="true" applyProtection="false">
      <alignment horizontal="left" vertical="center" textRotation="0" wrapText="false" indent="1" shrinkToFit="false"/>
      <protection locked="true" hidden="false"/>
    </xf>
    <xf numFmtId="164" fontId="23" fillId="2" borderId="31" xfId="102" applyFont="true" applyBorder="true" applyAlignment="true" applyProtection="false">
      <alignment horizontal="center" vertical="bottom" textRotation="0" wrapText="false" indent="0" shrinkToFit="false"/>
      <protection locked="true" hidden="false"/>
    </xf>
    <xf numFmtId="165" fontId="21" fillId="4" borderId="25" xfId="102" applyFont="true" applyBorder="true" applyAlignment="true" applyProtection="true">
      <alignment horizontal="right" vertical="bottom" textRotation="0" wrapText="false" indent="0" shrinkToFit="false"/>
      <protection locked="true" hidden="false"/>
    </xf>
    <xf numFmtId="165" fontId="21" fillId="15" borderId="32" xfId="102" applyFont="true" applyBorder="true" applyAlignment="true" applyProtection="true">
      <alignment horizontal="right" vertical="bottom" textRotation="0" wrapText="false" indent="0" shrinkToFit="false"/>
      <protection locked="false" hidden="false"/>
    </xf>
    <xf numFmtId="167" fontId="23" fillId="18" borderId="73" xfId="102" applyFont="true" applyBorder="true" applyAlignment="true" applyProtection="false">
      <alignment horizontal="left" vertical="center" textRotation="0" wrapText="false" indent="4" shrinkToFit="false"/>
      <protection locked="true" hidden="false"/>
    </xf>
    <xf numFmtId="176" fontId="24" fillId="18" borderId="79" xfId="102" applyFont="true" applyBorder="true" applyAlignment="true" applyProtection="false">
      <alignment horizontal="right" vertical="bottom" textRotation="0" wrapText="false" indent="0" shrinkToFit="false"/>
      <protection locked="true" hidden="false"/>
    </xf>
    <xf numFmtId="167" fontId="24" fillId="0" borderId="80" xfId="0" applyFont="true" applyBorder="true" applyAlignment="true" applyProtection="false">
      <alignment horizontal="center" vertical="top" textRotation="0" wrapText="false" indent="0" shrinkToFit="false"/>
      <protection locked="true" hidden="false"/>
    </xf>
    <xf numFmtId="165" fontId="21" fillId="18" borderId="39" xfId="102" applyFont="true" applyBorder="true" applyAlignment="true" applyProtection="true">
      <alignment horizontal="right" vertical="bottom" textRotation="0" wrapText="false" indent="0" shrinkToFit="false"/>
      <protection locked="true" hidden="false"/>
    </xf>
    <xf numFmtId="167" fontId="24" fillId="0" borderId="72" xfId="0" applyFont="true" applyBorder="true" applyAlignment="true" applyProtection="false">
      <alignment horizontal="center" vertical="top" textRotation="0" wrapText="false" indent="0" shrinkToFit="false"/>
      <protection locked="true" hidden="false"/>
    </xf>
    <xf numFmtId="165" fontId="21" fillId="0" borderId="72" xfId="102" applyFont="true" applyBorder="true" applyAlignment="true" applyProtection="true">
      <alignment horizontal="right" vertical="bottom" textRotation="0" wrapText="false" indent="0" shrinkToFit="false"/>
      <protection locked="true" hidden="false"/>
    </xf>
    <xf numFmtId="167" fontId="27" fillId="6" borderId="49" xfId="103" applyFont="true" applyBorder="true" applyAlignment="true" applyProtection="false">
      <alignment horizontal="left" vertical="center" textRotation="0" wrapText="false" indent="0" shrinkToFit="false"/>
      <protection locked="true" hidden="false"/>
    </xf>
    <xf numFmtId="164" fontId="21" fillId="6" borderId="72" xfId="0" applyFont="true" applyBorder="true" applyAlignment="true" applyProtection="false">
      <alignment horizontal="center" vertical="bottom" textRotation="0" wrapText="false" indent="0" shrinkToFit="false"/>
      <protection locked="true" hidden="false"/>
    </xf>
    <xf numFmtId="165" fontId="21" fillId="6" borderId="49" xfId="103" applyFont="true" applyBorder="true" applyAlignment="true" applyProtection="true">
      <alignment horizontal="right" vertical="bottom" textRotation="0" wrapText="false" indent="0" shrinkToFit="false"/>
      <protection locked="true" hidden="false"/>
    </xf>
    <xf numFmtId="165" fontId="21" fillId="6" borderId="72" xfId="103" applyFont="true" applyBorder="true" applyAlignment="true" applyProtection="true">
      <alignment horizontal="right" vertical="bottom" textRotation="0" wrapText="false" indent="0" shrinkToFit="false"/>
      <protection locked="true" hidden="false"/>
    </xf>
    <xf numFmtId="165" fontId="21" fillId="6" borderId="50" xfId="103" applyFont="true" applyBorder="true" applyAlignment="true" applyProtection="true">
      <alignment horizontal="right" vertical="bottom" textRotation="0" wrapText="false" indent="0" shrinkToFit="false"/>
      <protection locked="true" hidden="false"/>
    </xf>
    <xf numFmtId="167" fontId="23" fillId="2" borderId="19" xfId="103" applyFont="true" applyBorder="true" applyAlignment="true" applyProtection="false">
      <alignment horizontal="left" vertical="center" textRotation="0" wrapText="false" indent="1" shrinkToFit="false"/>
      <protection locked="true" hidden="false"/>
    </xf>
    <xf numFmtId="167" fontId="23" fillId="2" borderId="24" xfId="103" applyFont="true" applyBorder="true" applyAlignment="true" applyProtection="false">
      <alignment horizontal="center" vertical="bottom" textRotation="0" wrapText="false" indent="0" shrinkToFit="false"/>
      <protection locked="true" hidden="false"/>
    </xf>
    <xf numFmtId="165" fontId="21" fillId="4" borderId="34" xfId="103" applyFont="true" applyBorder="true" applyAlignment="true" applyProtection="true">
      <alignment horizontal="right" vertical="bottom" textRotation="0" wrapText="false" indent="0" shrinkToFit="false"/>
      <protection locked="true" hidden="false"/>
    </xf>
    <xf numFmtId="167" fontId="23" fillId="4" borderId="19" xfId="103" applyFont="true" applyBorder="true" applyAlignment="true" applyProtection="false">
      <alignment horizontal="left" vertical="center" textRotation="0" wrapText="false" indent="2" shrinkToFit="false"/>
      <protection locked="true" hidden="false"/>
    </xf>
    <xf numFmtId="164" fontId="23" fillId="4" borderId="26" xfId="103" applyFont="true" applyBorder="true" applyAlignment="true" applyProtection="false">
      <alignment horizontal="center" vertical="bottom" textRotation="0" wrapText="false" indent="0" shrinkToFit="false"/>
      <protection locked="true" hidden="false"/>
    </xf>
    <xf numFmtId="167" fontId="24" fillId="0" borderId="69" xfId="103" applyFont="true" applyBorder="true" applyAlignment="true" applyProtection="false">
      <alignment horizontal="left" vertical="center" textRotation="0" wrapText="false" indent="2" shrinkToFit="false"/>
      <protection locked="true" hidden="false"/>
    </xf>
    <xf numFmtId="164" fontId="24" fillId="0" borderId="26" xfId="103" applyFont="true" applyBorder="true" applyAlignment="true" applyProtection="false">
      <alignment horizontal="center" vertical="bottom" textRotation="0" wrapText="false" indent="0" shrinkToFit="false"/>
      <protection locked="true" hidden="false"/>
    </xf>
    <xf numFmtId="165" fontId="21" fillId="0" borderId="28" xfId="103" applyFont="true" applyBorder="true" applyAlignment="true" applyProtection="true">
      <alignment horizontal="right" vertical="bottom" textRotation="0" wrapText="false" indent="0" shrinkToFit="false"/>
      <protection locked="false" hidden="false"/>
    </xf>
    <xf numFmtId="165" fontId="21" fillId="0" borderId="28" xfId="103" applyFont="true" applyBorder="true" applyAlignment="true" applyProtection="true">
      <alignment horizontal="right" vertical="bottom" textRotation="0" wrapText="false" indent="0" shrinkToFit="false"/>
      <protection locked="false" hidden="false"/>
    </xf>
    <xf numFmtId="165" fontId="21" fillId="0" borderId="31" xfId="103" applyFont="true" applyBorder="true" applyAlignment="true" applyProtection="true">
      <alignment horizontal="right" vertical="bottom" textRotation="0" wrapText="false" indent="0" shrinkToFit="false"/>
      <protection locked="false" hidden="false"/>
    </xf>
    <xf numFmtId="165" fontId="21" fillId="0" borderId="31" xfId="103" applyFont="true" applyBorder="true" applyAlignment="true" applyProtection="true">
      <alignment horizontal="right" vertical="bottom" textRotation="0" wrapText="false" indent="0" shrinkToFit="false"/>
      <protection locked="false" hidden="false"/>
    </xf>
    <xf numFmtId="167" fontId="23" fillId="18" borderId="28" xfId="103" applyFont="true" applyBorder="true" applyAlignment="true" applyProtection="false">
      <alignment horizontal="left" vertical="center" textRotation="0" wrapText="false" indent="4" shrinkToFit="false"/>
      <protection locked="true" hidden="false"/>
    </xf>
    <xf numFmtId="164" fontId="23" fillId="18" borderId="28" xfId="103" applyFont="true" applyBorder="true" applyAlignment="true" applyProtection="false">
      <alignment horizontal="center" vertical="bottom" textRotation="0" wrapText="false" indent="0" shrinkToFit="false"/>
      <protection locked="true" hidden="false"/>
    </xf>
    <xf numFmtId="165" fontId="21" fillId="18" borderId="34" xfId="103" applyFont="true" applyBorder="true" applyAlignment="true" applyProtection="true">
      <alignment horizontal="right" vertical="bottom" textRotation="0" wrapText="false" indent="0" shrinkToFit="false"/>
      <protection locked="true" hidden="false"/>
    </xf>
    <xf numFmtId="165" fontId="21" fillId="18" borderId="33" xfId="103" applyFont="true" applyBorder="true" applyAlignment="true" applyProtection="true">
      <alignment horizontal="right" vertical="bottom" textRotation="0" wrapText="false" indent="0" shrinkToFit="false"/>
      <protection locked="true" hidden="false"/>
    </xf>
    <xf numFmtId="167" fontId="24" fillId="4" borderId="19" xfId="103" applyFont="true" applyBorder="true" applyAlignment="true" applyProtection="false">
      <alignment horizontal="left" vertical="center" textRotation="0" wrapText="false" indent="2" shrinkToFit="false"/>
      <protection locked="true" hidden="false"/>
    </xf>
    <xf numFmtId="164" fontId="24" fillId="4" borderId="24" xfId="103" applyFont="true" applyBorder="true" applyAlignment="true" applyProtection="false">
      <alignment horizontal="center" vertical="bottom" textRotation="0" wrapText="false" indent="0" shrinkToFit="false"/>
      <protection locked="true" hidden="false"/>
    </xf>
    <xf numFmtId="167" fontId="23" fillId="18" borderId="29" xfId="103" applyFont="true" applyBorder="true" applyAlignment="true" applyProtection="false">
      <alignment horizontal="left" vertical="center" textRotation="0" wrapText="true" indent="4" shrinkToFit="false"/>
      <protection locked="true" hidden="false"/>
    </xf>
    <xf numFmtId="164" fontId="23" fillId="18" borderId="28" xfId="103" applyFont="true" applyBorder="true" applyAlignment="true" applyProtection="false">
      <alignment horizontal="center" vertical="center" textRotation="0" wrapText="false" indent="0" shrinkToFit="false"/>
      <protection locked="true" hidden="false"/>
    </xf>
    <xf numFmtId="165" fontId="21" fillId="18" borderId="31" xfId="103" applyFont="true" applyBorder="true" applyAlignment="true" applyProtection="true">
      <alignment horizontal="right" vertical="bottom" textRotation="0" wrapText="false" indent="0" shrinkToFit="false"/>
      <protection locked="true" hidden="false"/>
    </xf>
    <xf numFmtId="167" fontId="23" fillId="2" borderId="19" xfId="103" applyFont="true" applyBorder="true" applyAlignment="true" applyProtection="false">
      <alignment horizontal="left" vertical="center" textRotation="0" wrapText="false" indent="0" shrinkToFit="false"/>
      <protection locked="true" hidden="false"/>
    </xf>
    <xf numFmtId="164" fontId="23" fillId="2" borderId="38" xfId="103" applyFont="true" applyBorder="true" applyAlignment="true" applyProtection="false">
      <alignment horizontal="center" vertical="top" textRotation="0" wrapText="false" indent="0" shrinkToFit="false"/>
      <protection locked="true" hidden="false"/>
    </xf>
    <xf numFmtId="167" fontId="24" fillId="4" borderId="69" xfId="103" applyFont="true" applyBorder="true" applyAlignment="true" applyProtection="false">
      <alignment horizontal="left" vertical="center" textRotation="0" wrapText="true" indent="2" shrinkToFit="false"/>
      <protection locked="true" hidden="false"/>
    </xf>
    <xf numFmtId="164" fontId="24" fillId="4" borderId="26" xfId="103" applyFont="true" applyBorder="true" applyAlignment="true" applyProtection="false">
      <alignment horizontal="center" vertical="top" textRotation="0" wrapText="false" indent="0" shrinkToFit="false"/>
      <protection locked="true" hidden="false"/>
    </xf>
    <xf numFmtId="165" fontId="21" fillId="0" borderId="21" xfId="103" applyFont="true" applyBorder="true" applyAlignment="true" applyProtection="true">
      <alignment horizontal="right" vertical="bottom" textRotation="0" wrapText="false" indent="0" shrinkToFit="false"/>
      <protection locked="false" hidden="false"/>
    </xf>
    <xf numFmtId="164" fontId="42" fillId="4" borderId="0" xfId="88" applyFont="true" applyBorder="false" applyAlignment="true" applyProtection="false">
      <alignment horizontal="general" vertical="bottom" textRotation="0" wrapText="false" indent="0" shrinkToFit="false"/>
      <protection locked="true" hidden="false"/>
    </xf>
    <xf numFmtId="164" fontId="23" fillId="18" borderId="28" xfId="103" applyFont="true" applyBorder="true" applyAlignment="true" applyProtection="false">
      <alignment horizontal="center" vertical="top" textRotation="0" wrapText="false" indent="0" shrinkToFit="false"/>
      <protection locked="true" hidden="false"/>
    </xf>
    <xf numFmtId="165" fontId="21" fillId="18" borderId="28" xfId="103" applyFont="true" applyBorder="true" applyAlignment="true" applyProtection="true">
      <alignment horizontal="right" vertical="bottom" textRotation="0" wrapText="false" indent="0" shrinkToFit="false"/>
      <protection locked="true" hidden="false"/>
    </xf>
    <xf numFmtId="164" fontId="23" fillId="2" borderId="24" xfId="103" applyFont="true" applyBorder="true" applyAlignment="true" applyProtection="false">
      <alignment horizontal="center" vertical="top" textRotation="0" wrapText="false" indent="0" shrinkToFit="false"/>
      <protection locked="true" hidden="false"/>
    </xf>
    <xf numFmtId="164" fontId="23" fillId="4" borderId="26" xfId="103" applyFont="true" applyBorder="true" applyAlignment="true" applyProtection="false">
      <alignment horizontal="center" vertical="top" textRotation="0" wrapText="false" indent="0" shrinkToFit="false"/>
      <protection locked="true" hidden="false"/>
    </xf>
    <xf numFmtId="164" fontId="24" fillId="0" borderId="26" xfId="103" applyFont="true" applyBorder="true" applyAlignment="true" applyProtection="false">
      <alignment horizontal="center" vertical="top" textRotation="0" wrapText="false" indent="0" shrinkToFit="false"/>
      <protection locked="true" hidden="false"/>
    </xf>
    <xf numFmtId="167" fontId="24" fillId="0" borderId="20" xfId="103" applyFont="true" applyBorder="true" applyAlignment="true" applyProtection="false">
      <alignment horizontal="left" vertical="center" textRotation="0" wrapText="false" indent="2" shrinkToFit="false"/>
      <protection locked="true" hidden="false"/>
    </xf>
    <xf numFmtId="164" fontId="24" fillId="0" borderId="40" xfId="103" applyFont="true" applyBorder="true" applyAlignment="true" applyProtection="false">
      <alignment horizontal="center" vertical="top" textRotation="0" wrapText="false" indent="0" shrinkToFit="false"/>
      <protection locked="true" hidden="false"/>
    </xf>
    <xf numFmtId="167" fontId="23" fillId="18" borderId="20" xfId="103" applyFont="true" applyBorder="true" applyAlignment="true" applyProtection="false">
      <alignment horizontal="left" vertical="center" textRotation="0" wrapText="false" indent="2" shrinkToFit="false"/>
      <protection locked="true" hidden="false"/>
    </xf>
    <xf numFmtId="164" fontId="23" fillId="18" borderId="40" xfId="103" applyFont="true" applyBorder="true" applyAlignment="true" applyProtection="false">
      <alignment horizontal="center" vertical="top" textRotation="0" wrapText="false" indent="0" shrinkToFit="false"/>
      <protection locked="true" hidden="false"/>
    </xf>
    <xf numFmtId="167" fontId="23" fillId="4" borderId="20" xfId="103" applyFont="true" applyBorder="true" applyAlignment="true" applyProtection="false">
      <alignment horizontal="left" vertical="center" textRotation="0" wrapText="false" indent="2" shrinkToFit="false"/>
      <protection locked="true" hidden="false"/>
    </xf>
    <xf numFmtId="164" fontId="23" fillId="4" borderId="40" xfId="103" applyFont="true" applyBorder="true" applyAlignment="true" applyProtection="false">
      <alignment horizontal="center" vertical="top" textRotation="0" wrapText="false" indent="0" shrinkToFit="false"/>
      <protection locked="true" hidden="false"/>
    </xf>
    <xf numFmtId="165" fontId="21" fillId="0" borderId="32" xfId="103" applyFont="true" applyBorder="true" applyAlignment="true" applyProtection="true">
      <alignment horizontal="right" vertical="bottom" textRotation="0" wrapText="false" indent="0" shrinkToFit="false"/>
      <protection locked="false" hidden="false"/>
    </xf>
    <xf numFmtId="165" fontId="21" fillId="0" borderId="21" xfId="103" applyFont="true" applyBorder="true" applyAlignment="true" applyProtection="true">
      <alignment horizontal="right" vertical="bottom" textRotation="0" wrapText="false" indent="0" shrinkToFit="false"/>
      <protection locked="false" hidden="false"/>
    </xf>
    <xf numFmtId="167" fontId="23" fillId="18" borderId="28" xfId="103" applyFont="true" applyBorder="true" applyAlignment="true" applyProtection="false">
      <alignment horizontal="left" vertical="center" textRotation="0" wrapText="true" indent="4" shrinkToFit="false"/>
      <protection locked="true" hidden="false"/>
    </xf>
    <xf numFmtId="172" fontId="23" fillId="0" borderId="81" xfId="0" applyFont="true" applyBorder="true" applyAlignment="true" applyProtection="false">
      <alignment horizontal="left" vertical="top" textRotation="0" wrapText="true" indent="4" shrinkToFit="false"/>
      <protection locked="true" hidden="false"/>
    </xf>
    <xf numFmtId="167" fontId="24" fillId="0" borderId="82" xfId="0" applyFont="true" applyBorder="true" applyAlignment="true" applyProtection="false">
      <alignment horizontal="center" vertical="top" textRotation="0" wrapText="false" indent="0" shrinkToFit="false"/>
      <protection locked="true" hidden="false"/>
    </xf>
    <xf numFmtId="165" fontId="34" fillId="4" borderId="7" xfId="0" applyFont="true" applyBorder="true" applyAlignment="true" applyProtection="false">
      <alignment horizontal="right" vertical="center" textRotation="0" wrapText="false" indent="0" shrinkToFit="false"/>
      <protection locked="true" hidden="false"/>
    </xf>
    <xf numFmtId="165" fontId="34" fillId="4" borderId="83" xfId="0" applyFont="true" applyBorder="true" applyAlignment="true" applyProtection="false">
      <alignment horizontal="right" vertical="center" textRotation="0" wrapText="false" indent="0" shrinkToFit="false"/>
      <protection locked="true" hidden="false"/>
    </xf>
    <xf numFmtId="165" fontId="34" fillId="4" borderId="84" xfId="0" applyFont="true" applyBorder="true" applyAlignment="true" applyProtection="true">
      <alignment horizontal="right" vertical="center" textRotation="0" wrapText="false" indent="0" shrinkToFit="false"/>
      <protection locked="true" hidden="false"/>
    </xf>
    <xf numFmtId="165" fontId="21" fillId="18"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75" fontId="21" fillId="0" borderId="85" xfId="0" applyFont="true" applyBorder="true" applyAlignment="true" applyProtection="true">
      <alignment horizontal="left" vertical="bottom" textRotation="0" wrapText="false" indent="0" shrinkToFit="false"/>
      <protection locked="false" hidden="false"/>
    </xf>
    <xf numFmtId="164" fontId="21" fillId="0" borderId="85" xfId="0" applyFont="true" applyBorder="true" applyAlignment="true" applyProtection="true">
      <alignment horizontal="left" vertical="center" textRotation="0" wrapText="false" indent="0" shrinkToFit="false"/>
      <protection locked="fals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1" shrinkToFit="false"/>
      <protection locked="false" hidden="false"/>
    </xf>
    <xf numFmtId="168" fontId="31" fillId="0" borderId="0" xfId="0" applyFont="true" applyBorder="true" applyAlignment="true" applyProtection="true">
      <alignment horizontal="left" vertical="bottom" textRotation="0" wrapText="false" indent="1" shrinkToFit="false"/>
      <protection locked="fals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1" shrinkToFit="false"/>
      <protection locked="true" hidden="false"/>
    </xf>
    <xf numFmtId="165" fontId="21" fillId="18" borderId="21" xfId="0" applyFont="true" applyBorder="true" applyAlignment="true" applyProtection="false">
      <alignment horizontal="right" vertical="center" textRotation="0" wrapText="false" indent="0" shrinkToFit="false"/>
      <protection locked="true" hidden="false"/>
    </xf>
    <xf numFmtId="165" fontId="27" fillId="18"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1" fillId="18" borderId="28" xfId="0" applyFont="true" applyBorder="true" applyAlignment="true" applyProtection="false">
      <alignment horizontal="right" vertical="center" textRotation="0" wrapText="false" indent="0" shrinkToFit="false"/>
      <protection locked="true" hidden="false"/>
    </xf>
    <xf numFmtId="165" fontId="21" fillId="4" borderId="21" xfId="0" applyFont="true" applyBorder="true" applyAlignment="true" applyProtection="false">
      <alignment horizontal="right" vertical="center" textRotation="0" wrapText="false" indent="0" shrinkToFit="false"/>
      <protection locked="true" hidden="false"/>
    </xf>
    <xf numFmtId="165" fontId="27" fillId="18" borderId="28"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2" shrinkToFit="false"/>
      <protection locked="true" hidden="false"/>
    </xf>
    <xf numFmtId="165" fontId="21" fillId="18" borderId="33" xfId="0" applyFont="true" applyBorder="true" applyAlignment="true" applyProtection="false">
      <alignment horizontal="right" vertical="center" textRotation="0" wrapText="false" indent="0" shrinkToFit="false"/>
      <protection locked="true" hidden="false"/>
    </xf>
    <xf numFmtId="165" fontId="27" fillId="18" borderId="3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5" fontId="21" fillId="18" borderId="31" xfId="0" applyFont="true" applyBorder="true" applyAlignment="true" applyProtection="false">
      <alignment horizontal="right" vertical="center" textRotation="0" wrapText="false" indent="0" shrinkToFit="false"/>
      <protection locked="true" hidden="false"/>
    </xf>
    <xf numFmtId="170" fontId="61" fillId="0" borderId="86"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4"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1" shrinkToFit="false"/>
      <protection locked="true" hidden="false"/>
    </xf>
    <xf numFmtId="164" fontId="60"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left" vertical="bottom" textRotation="0" wrapText="false" indent="1" shrinkToFit="false"/>
      <protection locked="true" hidden="false"/>
    </xf>
    <xf numFmtId="164" fontId="24" fillId="0" borderId="78" xfId="0" applyFont="true" applyBorder="true" applyAlignment="true" applyProtection="true">
      <alignment horizontal="general" vertical="top"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2" fillId="0" borderId="7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24" fillId="0" borderId="35" xfId="0" applyFont="true" applyBorder="true" applyAlignment="true" applyProtection="true">
      <alignment horizontal="general" vertical="top"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70" fontId="31" fillId="0" borderId="19" xfId="0" applyFont="true" applyBorder="true" applyAlignment="true" applyProtection="true">
      <alignment horizontal="left" vertical="bottom" textRotation="0" wrapText="false" indent="1"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62" fillId="0" borderId="36" xfId="0" applyFont="true" applyBorder="true" applyAlignment="true" applyProtection="true">
      <alignment horizontal="right" vertical="center" textRotation="0" wrapText="false" indent="1" shrinkToFit="false"/>
      <protection locked="true" hidden="false"/>
    </xf>
    <xf numFmtId="177" fontId="22" fillId="0" borderId="19" xfId="0" applyFont="true" applyBorder="true" applyAlignment="true" applyProtection="true">
      <alignment horizontal="center" vertical="center" textRotation="0" wrapText="false" indent="0" shrinkToFit="false"/>
      <protection locked="false" hidden="false"/>
    </xf>
    <xf numFmtId="166" fontId="0" fillId="0" borderId="35" xfId="0" applyFont="fals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general" vertical="top" textRotation="0" wrapText="false" indent="0" shrinkToFit="false"/>
      <protection locked="true" hidden="false"/>
    </xf>
    <xf numFmtId="164" fontId="34" fillId="0" borderId="41" xfId="0" applyFont="true" applyBorder="true" applyAlignment="true" applyProtection="true">
      <alignment horizontal="general"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general" vertical="top" textRotation="0" wrapText="true" indent="0" shrinkToFit="false"/>
      <protection locked="true" hidden="false"/>
    </xf>
    <xf numFmtId="165" fontId="21" fillId="18" borderId="21" xfId="0" applyFont="true" applyBorder="true" applyAlignment="true" applyProtection="true">
      <alignment horizontal="general" vertical="bottom" textRotation="0" wrapText="false" indent="0" shrinkToFit="false"/>
      <protection locked="true" hidden="false"/>
    </xf>
    <xf numFmtId="164" fontId="27" fillId="6" borderId="26" xfId="0" applyFont="true" applyBorder="true" applyAlignment="true" applyProtection="true">
      <alignment horizontal="left" vertical="center" textRotation="0" wrapText="false" indent="0" shrinkToFit="false"/>
      <protection locked="true" hidden="false"/>
    </xf>
    <xf numFmtId="164" fontId="23" fillId="6" borderId="21" xfId="0" applyFont="true" applyBorder="true" applyAlignment="true" applyProtection="true">
      <alignment horizontal="center" vertical="center" textRotation="0" wrapText="true" indent="0" shrinkToFit="false"/>
      <protection locked="true" hidden="false"/>
    </xf>
    <xf numFmtId="165" fontId="23" fillId="4" borderId="21" xfId="0" applyFont="true" applyBorder="true" applyAlignment="true" applyProtection="true">
      <alignment horizontal="general" vertical="center" textRotation="0" wrapText="false" indent="0" shrinkToFit="false"/>
      <protection locked="true" hidden="false"/>
    </xf>
    <xf numFmtId="165" fontId="23" fillId="4" borderId="34" xfId="0" applyFont="true" applyBorder="true" applyAlignment="true" applyProtection="true">
      <alignment horizontal="general" vertical="center" textRotation="0" wrapText="false" indent="0" shrinkToFit="false"/>
      <protection locked="true" hidden="false"/>
    </xf>
    <xf numFmtId="165" fontId="21" fillId="4" borderId="34" xfId="0" applyFont="true" applyBorder="true" applyAlignment="true" applyProtection="true">
      <alignment horizontal="general" vertical="center" textRotation="0" wrapText="false" indent="0" shrinkToFit="false"/>
      <protection locked="true" hidden="false"/>
    </xf>
    <xf numFmtId="164" fontId="27" fillId="2" borderId="26" xfId="0" applyFont="true" applyBorder="true" applyAlignment="true" applyProtection="true">
      <alignment horizontal="general" vertical="center" textRotation="0" wrapText="true" indent="0" shrinkToFit="false"/>
      <protection locked="true" hidden="false"/>
    </xf>
    <xf numFmtId="164" fontId="23" fillId="2" borderId="21" xfId="0" applyFont="true" applyBorder="true" applyAlignment="true" applyProtection="true">
      <alignment horizontal="center" vertical="center" textRotation="0" wrapText="true" indent="0" shrinkToFit="false"/>
      <protection locked="true" hidden="false"/>
    </xf>
    <xf numFmtId="165" fontId="21" fillId="18" borderId="34" xfId="0" applyFont="true" applyBorder="true" applyAlignment="true" applyProtection="true">
      <alignment horizontal="general" vertical="center" textRotation="0" wrapText="false" indent="0" shrinkToFit="false"/>
      <protection locked="true" hidden="false"/>
    </xf>
    <xf numFmtId="165" fontId="21" fillId="0" borderId="21" xfId="0" applyFont="true" applyBorder="true" applyAlignment="true" applyProtection="true">
      <alignment horizontal="general" vertical="center" textRotation="0" wrapText="false" indent="0" shrinkToFit="false"/>
      <protection locked="false" hidden="false"/>
    </xf>
    <xf numFmtId="165" fontId="21" fillId="18" borderId="21" xfId="0" applyFont="true" applyBorder="true" applyAlignment="true" applyProtection="true">
      <alignment horizontal="general" vertical="center" textRotation="0" wrapText="false" indent="0" shrinkToFit="false"/>
      <protection locked="true" hidden="false"/>
    </xf>
    <xf numFmtId="165" fontId="21" fillId="4" borderId="21" xfId="0" applyFont="true" applyBorder="true" applyAlignment="true" applyProtection="true">
      <alignment horizontal="general" vertical="bottom" textRotation="0" wrapText="false" indent="0" shrinkToFit="false"/>
      <protection locked="true" hidden="false"/>
    </xf>
    <xf numFmtId="165" fontId="21" fillId="0" borderId="21" xfId="0" applyFont="true" applyBorder="true" applyAlignment="true" applyProtection="true">
      <alignment horizontal="general" vertical="bottom" textRotation="0" wrapText="false" indent="0" shrinkToFit="false"/>
      <protection locked="false" hidden="false"/>
    </xf>
    <xf numFmtId="165" fontId="21" fillId="18" borderId="23" xfId="0" applyFont="true" applyBorder="true" applyAlignment="true" applyProtection="true">
      <alignment horizontal="general" vertical="center" textRotation="0" wrapText="false" indent="0" shrinkToFit="false"/>
      <protection locked="true" hidden="false"/>
    </xf>
    <xf numFmtId="164" fontId="23" fillId="18" borderId="28" xfId="0" applyFont="true" applyBorder="true" applyAlignment="true" applyProtection="true">
      <alignment horizontal="left" vertical="center" textRotation="0" wrapText="true" indent="1" shrinkToFit="false"/>
      <protection locked="true" hidden="false"/>
    </xf>
    <xf numFmtId="165" fontId="21" fillId="18" borderId="28" xfId="0" applyFont="true" applyBorder="true" applyAlignment="true" applyProtection="true">
      <alignment horizontal="general" vertical="center" textRotation="0" wrapText="false" indent="0" shrinkToFit="false"/>
      <protection locked="true" hidden="false"/>
    </xf>
    <xf numFmtId="164" fontId="27" fillId="6" borderId="24" xfId="0" applyFont="true" applyBorder="true" applyAlignment="true" applyProtection="true">
      <alignment horizontal="left" vertical="center" textRotation="0" wrapText="false" indent="0" shrinkToFit="false"/>
      <protection locked="true" hidden="false"/>
    </xf>
    <xf numFmtId="164" fontId="23" fillId="6" borderId="25" xfId="0" applyFont="true" applyBorder="true" applyAlignment="true" applyProtection="true">
      <alignment horizontal="center" vertical="center" textRotation="0" wrapText="true" indent="0" shrinkToFit="false"/>
      <protection locked="true" hidden="false"/>
    </xf>
    <xf numFmtId="165" fontId="24" fillId="4" borderId="34"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true" indent="1" shrinkToFit="false"/>
      <protection locked="true" hidden="false"/>
    </xf>
    <xf numFmtId="165" fontId="21" fillId="18" borderId="31" xfId="0" applyFont="true" applyBorder="true" applyAlignment="true" applyProtection="true">
      <alignment horizontal="general" vertical="bottom" textRotation="0" wrapText="false" indent="0" shrinkToFit="false"/>
      <protection locked="true" hidden="false"/>
    </xf>
    <xf numFmtId="165" fontId="21" fillId="18" borderId="28" xfId="0" applyFont="true" applyBorder="true" applyAlignment="true" applyProtection="true">
      <alignment horizontal="general" vertical="bottom" textRotation="0" wrapText="false" indent="0" shrinkToFit="false"/>
      <protection locked="true" hidden="false"/>
    </xf>
    <xf numFmtId="164" fontId="22" fillId="6" borderId="27" xfId="0" applyFont="true" applyBorder="true" applyAlignment="true" applyProtection="false">
      <alignment horizontal="left" vertical="center" textRotation="0" wrapText="false" indent="0" shrinkToFit="false"/>
      <protection locked="true" hidden="false"/>
    </xf>
    <xf numFmtId="165" fontId="21" fillId="4" borderId="34" xfId="0" applyFont="true" applyBorder="true" applyAlignment="true" applyProtection="true">
      <alignment horizontal="general" vertical="bottom" textRotation="0" wrapText="false" indent="0" shrinkToFit="false"/>
      <protection locked="true" hidden="false"/>
    </xf>
    <xf numFmtId="164" fontId="27" fillId="2" borderId="26" xfId="0" applyFont="true" applyBorder="true" applyAlignment="true" applyProtection="true">
      <alignment horizontal="left" vertical="center" textRotation="0" wrapText="false" indent="0" shrinkToFit="false"/>
      <protection locked="true" hidden="false"/>
    </xf>
    <xf numFmtId="164" fontId="27" fillId="2" borderId="27" xfId="0" applyFont="true" applyBorder="true" applyAlignment="true" applyProtection="true">
      <alignment horizontal="general" vertical="center" textRotation="0" wrapText="false" indent="0" shrinkToFit="false"/>
      <protection locked="true" hidden="false"/>
    </xf>
    <xf numFmtId="165" fontId="21" fillId="0" borderId="28" xfId="0" applyFont="true" applyBorder="true" applyAlignment="true" applyProtection="true">
      <alignment horizontal="general" vertical="center" textRotation="0" wrapText="false" indent="0" shrinkToFit="false"/>
      <protection locked="false" hidden="false"/>
    </xf>
    <xf numFmtId="178" fontId="27" fillId="2" borderId="26" xfId="0" applyFont="true" applyBorder="true" applyAlignment="true" applyProtection="true">
      <alignment horizontal="left" vertical="center" textRotation="0" wrapText="false" indent="0" shrinkToFit="false"/>
      <protection locked="true" hidden="false"/>
    </xf>
    <xf numFmtId="165" fontId="21" fillId="18" borderId="31" xfId="0" applyFont="true" applyBorder="true" applyAlignment="true" applyProtection="true">
      <alignment horizontal="general" vertical="center" textRotation="0" wrapText="false" indent="0" shrinkToFit="false"/>
      <protection locked="true" hidden="false"/>
    </xf>
    <xf numFmtId="165" fontId="21" fillId="0" borderId="31" xfId="0" applyFont="true" applyBorder="true" applyAlignment="true" applyProtection="true">
      <alignment horizontal="general" vertical="center" textRotation="0" wrapText="false" indent="0" shrinkToFit="false"/>
      <protection locked="false" hidden="false"/>
    </xf>
    <xf numFmtId="164" fontId="23" fillId="18" borderId="31" xfId="0" applyFont="true" applyBorder="true" applyAlignment="true" applyProtection="true">
      <alignment horizontal="left" vertical="center" textRotation="0" wrapText="true" indent="2" shrinkToFit="false"/>
      <protection locked="true" hidden="false"/>
    </xf>
    <xf numFmtId="164" fontId="23" fillId="18" borderId="31" xfId="0" applyFont="true" applyBorder="true" applyAlignment="true" applyProtection="true">
      <alignment horizontal="left" vertical="center" textRotation="0" wrapText="true" indent="0" shrinkToFit="false"/>
      <protection locked="true" hidden="false"/>
    </xf>
    <xf numFmtId="165" fontId="21" fillId="18" borderId="33" xfId="0" applyFont="true" applyBorder="true" applyAlignment="true" applyProtection="true">
      <alignment horizontal="general" vertical="center" textRotation="0" wrapText="false" indent="0" shrinkToFit="false"/>
      <protection locked="true" hidden="false"/>
    </xf>
    <xf numFmtId="165" fontId="21" fillId="18" borderId="3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2" fillId="0" borderId="87" xfId="0" applyFont="true" applyBorder="true" applyAlignment="true" applyProtection="false">
      <alignment horizontal="center" vertical="center" textRotation="0" wrapText="false" indent="0" shrinkToFit="false"/>
      <protection locked="true" hidden="false"/>
    </xf>
    <xf numFmtId="170" fontId="31" fillId="0" borderId="8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64" fillId="0" borderId="19" xfId="20" applyFont="true" applyBorder="true" applyAlignment="true" applyProtection="true">
      <alignment horizontal="center" vertical="top" textRotation="0" wrapText="false" indent="0" shrinkToFit="false"/>
      <protection locked="true" hidden="false"/>
    </xf>
    <xf numFmtId="175" fontId="24"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27"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4" borderId="88" xfId="0" applyFont="true" applyBorder="true" applyAlignment="true" applyProtection="false">
      <alignment horizontal="left" vertical="center" textRotation="0" wrapText="true" indent="1"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23" fillId="0" borderId="81"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9" fontId="23" fillId="0" borderId="90" xfId="0" applyFont="true" applyBorder="true" applyAlignment="true" applyProtection="true">
      <alignment horizontal="center" vertical="bottom" textRotation="0" wrapText="false" indent="0" shrinkToFit="false"/>
      <protection locked="true" hidden="false"/>
    </xf>
    <xf numFmtId="164" fontId="0" fillId="4" borderId="91" xfId="0" applyFont="true" applyBorder="true" applyAlignment="true" applyProtection="false">
      <alignment horizontal="left" vertical="center" textRotation="0" wrapText="true" indent="1" shrinkToFit="false"/>
      <protection locked="true" hidden="false"/>
    </xf>
    <xf numFmtId="164" fontId="34" fillId="4" borderId="82" xfId="0" applyFont="true" applyBorder="true" applyAlignment="true" applyProtection="false">
      <alignment horizontal="left" vertical="center" textRotation="0" wrapText="false" indent="2"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7" fillId="0" borderId="82" xfId="0" applyFont="true" applyBorder="true" applyAlignment="tru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75" fontId="24" fillId="0" borderId="90" xfId="0" applyFont="true" applyBorder="true" applyAlignment="true" applyProtection="false">
      <alignment horizontal="right" vertical="center" textRotation="0" wrapText="false" indent="0" shrinkToFit="false"/>
      <protection locked="true" hidden="false"/>
    </xf>
    <xf numFmtId="164" fontId="24" fillId="0" borderId="90"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65" fontId="21" fillId="4" borderId="7" xfId="0" applyFont="true" applyBorder="true" applyAlignment="true" applyProtection="false">
      <alignment horizontal="general" vertical="center" textRotation="0" wrapText="false" indent="0" shrinkToFit="false"/>
      <protection locked="true" hidden="false"/>
    </xf>
    <xf numFmtId="165" fontId="21" fillId="18" borderId="7" xfId="0" applyFont="true" applyBorder="true" applyAlignment="true" applyProtection="false">
      <alignment horizontal="general" vertical="center" textRotation="0" wrapText="false" indent="0" shrinkToFit="false"/>
      <protection locked="true" hidden="false"/>
    </xf>
    <xf numFmtId="165" fontId="21" fillId="18" borderId="7" xfId="0" applyFont="true" applyBorder="true" applyAlignment="true" applyProtection="true">
      <alignment horizontal="general" vertical="center" textRotation="0" wrapText="false" indent="0" shrinkToFit="false"/>
      <protection locked="true" hidden="false"/>
    </xf>
    <xf numFmtId="175" fontId="24" fillId="0" borderId="90" xfId="0" applyFont="true" applyBorder="true" applyAlignment="true" applyProtection="false">
      <alignment horizontal="right" vertical="top"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5" fontId="21" fillId="15" borderId="7" xfId="0" applyFont="true" applyBorder="true" applyAlignment="true" applyProtection="true">
      <alignment horizontal="general" vertical="center" textRotation="0" wrapText="false" indent="0" shrinkToFit="false"/>
      <protection locked="false" hidden="false"/>
    </xf>
    <xf numFmtId="164" fontId="24" fillId="0" borderId="97"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75" fontId="23" fillId="0" borderId="90"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left" vertical="center" textRotation="0" wrapText="true" indent="2"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5" fontId="21" fillId="18" borderId="98" xfId="0" applyFont="true" applyBorder="true" applyAlignment="true" applyProtection="false">
      <alignment horizontal="general" vertical="center" textRotation="0" wrapText="false" indent="0" shrinkToFit="false"/>
      <protection locked="true" hidden="false"/>
    </xf>
    <xf numFmtId="175" fontId="23" fillId="0" borderId="90" xfId="0" applyFont="true" applyBorder="true" applyAlignment="true" applyProtection="false">
      <alignment horizontal="right" vertical="top" textRotation="0" wrapText="false" indent="0" shrinkToFit="false"/>
      <protection locked="true" hidden="false"/>
    </xf>
    <xf numFmtId="164" fontId="23" fillId="0" borderId="97" xfId="0" applyFont="true" applyBorder="true" applyAlignment="true" applyProtection="false">
      <alignment horizontal="left" vertical="center" textRotation="0" wrapText="true" indent="0" shrinkToFit="false"/>
      <protection locked="true" hidden="false"/>
    </xf>
    <xf numFmtId="164" fontId="21" fillId="4" borderId="84" xfId="0" applyFont="true" applyBorder="true" applyAlignment="true" applyProtection="false">
      <alignment horizontal="general" vertical="center" textRotation="0" wrapText="false" indent="0" shrinkToFit="false"/>
      <protection locked="true" hidden="false"/>
    </xf>
    <xf numFmtId="180" fontId="21" fillId="18" borderId="8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7" fillId="0" borderId="87" xfId="0" applyFont="true" applyBorder="true" applyAlignment="true" applyProtection="false">
      <alignment horizontal="left" vertical="center" textRotation="0" wrapText="false" indent="0" shrinkToFit="false"/>
      <protection locked="true" hidden="false"/>
    </xf>
    <xf numFmtId="164" fontId="32" fillId="0" borderId="87" xfId="0" applyFont="true" applyBorder="true" applyAlignment="true" applyProtection="false">
      <alignment horizontal="left" vertical="center" textRotation="0" wrapText="false" indent="0" shrinkToFit="false"/>
      <protection locked="true" hidden="false"/>
    </xf>
    <xf numFmtId="164" fontId="21" fillId="0" borderId="87" xfId="0" applyFont="true" applyBorder="true" applyAlignment="true" applyProtection="false">
      <alignment horizontal="left" vertical="bottom" textRotation="0" wrapText="false" indent="0" shrinkToFit="false"/>
      <protection locked="true" hidden="false"/>
    </xf>
    <xf numFmtId="164" fontId="21" fillId="0" borderId="87"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69" fillId="0" borderId="0" xfId="2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84" xfId="0" applyFont="true" applyBorder="true" applyAlignment="true" applyProtection="true">
      <alignment horizontal="left" vertical="center" textRotation="0" wrapText="true" indent="0" shrinkToFit="false"/>
      <protection locked="false" hidden="false"/>
    </xf>
    <xf numFmtId="165" fontId="21" fillId="0" borderId="84"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5"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left" vertical="top" textRotation="0" wrapText="true" indent="0" shrinkToFit="false"/>
      <protection locked="false" hidden="false"/>
    </xf>
    <xf numFmtId="165" fontId="21" fillId="0" borderId="7"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0" xfId="0" applyFont="true" applyBorder="true" applyAlignment="false" applyProtection="false">
      <alignment horizontal="general" vertical="bottom" textRotation="0" wrapText="false" indent="0" shrinkToFit="false"/>
      <protection locked="true" hidden="false"/>
    </xf>
    <xf numFmtId="164" fontId="22" fillId="0" borderId="101" xfId="0" applyFont="true" applyBorder="true" applyAlignment="false" applyProtection="false">
      <alignment horizontal="general" vertical="bottom" textRotation="0" wrapText="false" indent="0" shrinkToFit="false"/>
      <protection locked="true" hidden="false"/>
    </xf>
    <xf numFmtId="164" fontId="34" fillId="0" borderId="0" xfId="89" applyFont="true" applyBorder="false" applyAlignment="true" applyProtection="false">
      <alignment horizontal="right" vertical="top" textRotation="0" wrapText="false" indent="0" shrinkToFit="false"/>
      <protection locked="true" hidden="false"/>
    </xf>
    <xf numFmtId="164" fontId="24" fillId="0" borderId="0" xfId="89" applyFont="true" applyBorder="false" applyAlignment="true" applyProtection="false">
      <alignment horizontal="general" vertical="bottom" textRotation="0" wrapText="true" indent="0" shrinkToFit="false"/>
      <protection locked="true" hidden="false"/>
    </xf>
    <xf numFmtId="164" fontId="24" fillId="0" borderId="0" xfId="8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44" fillId="0" borderId="0" xfId="89" applyFont="true" applyBorder="true" applyAlignment="true" applyProtection="false">
      <alignment horizontal="right" vertical="top" textRotation="0" wrapText="false" indent="0" shrinkToFit="false"/>
      <protection locked="true" hidden="false"/>
    </xf>
    <xf numFmtId="175" fontId="22" fillId="0" borderId="0" xfId="89"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75" fontId="22" fillId="0" borderId="0" xfId="89" applyFont="true" applyBorder="false" applyAlignment="true" applyProtection="false">
      <alignment horizontal="right" vertical="center" textRotation="0" wrapText="false" indent="0" shrinkToFit="false"/>
      <protection locked="true" hidden="false"/>
    </xf>
    <xf numFmtId="164" fontId="22" fillId="0" borderId="0" xfId="89" applyFont="true" applyBorder="false" applyAlignment="true" applyProtection="false">
      <alignment horizontal="right" vertical="top"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89" applyFont="true" applyBorder="false" applyAlignment="true" applyProtection="false">
      <alignment horizontal="right" vertical="center" textRotation="0" wrapText="false" indent="0" shrinkToFit="false"/>
      <protection locked="true" hidden="false"/>
    </xf>
    <xf numFmtId="164" fontId="24" fillId="0" borderId="0" xfId="89" applyFont="true" applyBorder="false" applyAlignment="true" applyProtection="false">
      <alignment horizontal="left" vertical="center" textRotation="0" wrapText="true" indent="0" shrinkToFit="false"/>
      <protection locked="true" hidden="false"/>
    </xf>
    <xf numFmtId="164" fontId="22" fillId="0" borderId="0" xfId="89" applyFont="true" applyBorder="false" applyAlignment="true" applyProtection="false">
      <alignment horizontal="right" vertical="top" textRotation="0" wrapText="false" indent="0" shrinkToFit="true"/>
      <protection locked="true" hidden="false"/>
    </xf>
    <xf numFmtId="164" fontId="34" fillId="0" borderId="0" xfId="89" applyFont="true" applyBorder="false" applyAlignment="true" applyProtection="false">
      <alignment horizontal="right" vertical="bottom" textRotation="0" wrapText="false" indent="0" shrinkToFit="false"/>
      <protection locked="true" hidden="false"/>
    </xf>
    <xf numFmtId="164" fontId="24" fillId="0" borderId="0" xfId="89"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4" fillId="0" borderId="0" xfId="106" applyFont="true" applyBorder="false" applyAlignment="true" applyProtection="false">
      <alignment horizontal="left" vertical="center" textRotation="0" wrapText="false" indent="0" shrinkToFit="false"/>
      <protection locked="true" hidden="false"/>
    </xf>
    <xf numFmtId="167" fontId="44" fillId="0" borderId="0" xfId="106" applyFont="true" applyBorder="false" applyAlignment="true" applyProtection="false">
      <alignment horizontal="right" vertical="top" textRotation="0" wrapText="false" indent="0" shrinkToFit="false"/>
      <protection locked="true" hidden="false"/>
    </xf>
    <xf numFmtId="164" fontId="24" fillId="0" borderId="0" xfId="106" applyFont="true" applyBorder="false" applyAlignment="true" applyProtection="false">
      <alignment horizontal="general" vertical="center" textRotation="0" wrapText="true" indent="0" shrinkToFit="false"/>
      <protection locked="true" hidden="false"/>
    </xf>
    <xf numFmtId="164" fontId="24" fillId="0" borderId="0" xfId="106" applyFont="true" applyBorder="false" applyAlignment="true" applyProtection="false">
      <alignment horizontal="left" vertical="center" textRotation="0" wrapText="true" indent="0" shrinkToFit="false"/>
      <protection locked="true" hidden="false"/>
    </xf>
    <xf numFmtId="167" fontId="34" fillId="0" borderId="0" xfId="106" applyFont="true" applyBorder="false" applyAlignment="true" applyProtection="false">
      <alignment horizontal="general" vertical="top" textRotation="0" wrapText="false" indent="0" shrinkToFit="false"/>
      <protection locked="true" hidden="false"/>
    </xf>
    <xf numFmtId="164" fontId="24" fillId="0" borderId="0" xfId="10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4" fillId="0" borderId="0" xfId="91" applyFont="true" applyBorder="false" applyAlignment="true" applyProtection="false">
      <alignment horizontal="right" vertical="top" textRotation="0" wrapText="false" indent="0" shrinkToFit="false"/>
      <protection locked="true" hidden="false"/>
    </xf>
    <xf numFmtId="164" fontId="24" fillId="0" borderId="0" xfId="91" applyFont="true" applyBorder="false" applyAlignment="true" applyProtection="false">
      <alignment horizontal="general" vertical="center" textRotation="0" wrapText="true" indent="0" shrinkToFit="false"/>
      <protection locked="true" hidden="false"/>
    </xf>
    <xf numFmtId="164" fontId="34" fillId="0" borderId="0" xfId="91" applyFont="true" applyBorder="false" applyAlignment="true" applyProtection="false">
      <alignment horizontal="general" vertical="center" textRotation="0" wrapText="false" indent="0" shrinkToFit="false"/>
      <protection locked="true" hidden="false"/>
    </xf>
    <xf numFmtId="164" fontId="24" fillId="0" borderId="0" xfId="91"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75" fontId="34" fillId="2" borderId="105" xfId="0" applyFont="true" applyBorder="true" applyAlignment="true" applyProtection="false">
      <alignment horizontal="left" vertical="center" textRotation="0" wrapText="false" indent="0" shrinkToFit="false"/>
      <protection locked="true" hidden="false"/>
    </xf>
    <xf numFmtId="164" fontId="22" fillId="2" borderId="106" xfId="0" applyFont="true" applyBorder="true" applyAlignment="true" applyProtection="false">
      <alignment horizontal="center" vertical="center" textRotation="0" wrapText="false" indent="0" shrinkToFit="false"/>
      <protection locked="true" hidden="false"/>
    </xf>
    <xf numFmtId="164" fontId="22" fillId="2" borderId="107" xfId="0" applyFont="true" applyBorder="true" applyAlignment="true" applyProtection="false">
      <alignment horizontal="center" vertical="center" textRotation="0" wrapText="false" indent="0" shrinkToFit="false"/>
      <protection locked="true" hidden="false"/>
    </xf>
    <xf numFmtId="175" fontId="34" fillId="0" borderId="24"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70" fontId="71" fillId="0" borderId="25" xfId="0" applyFont="true" applyBorder="true" applyAlignment="true" applyProtection="false">
      <alignment horizontal="center" vertical="center" textRotation="0" wrapText="true" indent="0" shrinkToFit="false"/>
      <protection locked="true" hidden="false"/>
    </xf>
    <xf numFmtId="175" fontId="34" fillId="0" borderId="26" xfId="0" applyFont="true" applyBorder="true" applyAlignment="true" applyProtection="false">
      <alignment horizontal="left"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70" fontId="71" fillId="0" borderId="21" xfId="0" applyFont="true" applyBorder="true" applyAlignment="true" applyProtection="false">
      <alignment horizontal="center" vertical="center" textRotation="0" wrapText="true" indent="0" shrinkToFit="false"/>
      <protection locked="true" hidden="false"/>
    </xf>
    <xf numFmtId="175" fontId="22" fillId="8" borderId="26" xfId="0" applyFont="true" applyBorder="true" applyAlignment="true" applyProtection="false">
      <alignment horizontal="right" vertical="center" textRotation="0" wrapText="false" indent="0" shrinkToFit="false"/>
      <protection locked="true" hidden="false"/>
    </xf>
    <xf numFmtId="164" fontId="27" fillId="8" borderId="69" xfId="0" applyFont="true" applyBorder="true" applyAlignment="true" applyProtection="false">
      <alignment horizontal="general" vertical="center" textRotation="0" wrapText="false" indent="0" shrinkToFit="false"/>
      <protection locked="true" hidden="false"/>
    </xf>
    <xf numFmtId="164" fontId="21" fillId="8" borderId="21" xfId="0" applyFont="true" applyBorder="true" applyAlignment="true" applyProtection="false">
      <alignment horizontal="general" vertical="center" textRotation="0" wrapText="false" indent="0" shrinkToFit="false"/>
      <protection locked="true" hidden="false"/>
    </xf>
    <xf numFmtId="175" fontId="21" fillId="0" borderId="4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1" shrinkToFit="false"/>
      <protection locked="true" hidden="false"/>
    </xf>
    <xf numFmtId="170" fontId="73" fillId="0" borderId="94" xfId="0" applyFont="true" applyBorder="true" applyAlignment="true" applyProtection="false">
      <alignment horizontal="center" vertical="center" textRotation="0" wrapText="true" indent="0" shrinkToFit="false"/>
      <protection locked="true" hidden="false"/>
    </xf>
    <xf numFmtId="175" fontId="22" fillId="8" borderId="26" xfId="0" applyFont="true" applyBorder="tru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general" vertical="center" textRotation="0" wrapText="true" indent="0" shrinkToFit="false"/>
      <protection locked="true" hidden="false"/>
    </xf>
    <xf numFmtId="175" fontId="21" fillId="0" borderId="26"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true" indent="1" shrinkToFit="false"/>
      <protection locked="true" hidden="false"/>
    </xf>
    <xf numFmtId="170" fontId="73" fillId="0" borderId="21" xfId="0" applyFont="true" applyBorder="true" applyAlignment="true" applyProtection="false">
      <alignment horizontal="center" vertical="center" textRotation="0" wrapText="false" indent="0" shrinkToFit="false"/>
      <protection locked="true" hidden="false"/>
    </xf>
    <xf numFmtId="175" fontId="21" fillId="0" borderId="24"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1" shrinkToFit="false"/>
      <protection locked="true" hidden="false"/>
    </xf>
    <xf numFmtId="175" fontId="22" fillId="8" borderId="24" xfId="0" applyFont="true" applyBorder="true" applyAlignment="true" applyProtection="false">
      <alignment horizontal="right" vertical="top" textRotation="0" wrapText="false" indent="0" shrinkToFit="false"/>
      <protection locked="true" hidden="false"/>
    </xf>
    <xf numFmtId="164" fontId="22" fillId="8" borderId="41" xfId="0" applyFont="true" applyBorder="true" applyAlignment="true" applyProtection="false">
      <alignment horizontal="left" vertical="center" textRotation="0" wrapText="true" indent="0" shrinkToFit="false"/>
      <protection locked="true" hidden="false"/>
    </xf>
    <xf numFmtId="175" fontId="21" fillId="0" borderId="26" xfId="0" applyFont="true" applyBorder="true" applyAlignment="true" applyProtection="false">
      <alignment horizontal="right" vertical="center" textRotation="0" wrapText="false" indent="0" shrinkToFit="false" readingOrder="1"/>
      <protection locked="true" hidden="false"/>
    </xf>
    <xf numFmtId="175" fontId="22" fillId="8" borderId="24" xfId="0" applyFont="true" applyBorder="true" applyAlignment="true" applyProtection="false">
      <alignment horizontal="left" vertical="top" textRotation="0" wrapText="false" indent="0" shrinkToFit="false"/>
      <protection locked="true" hidden="false"/>
    </xf>
    <xf numFmtId="164" fontId="27" fillId="8" borderId="41"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left" vertical="center" textRotation="0" wrapText="false" indent="1" shrinkToFit="false"/>
      <protection locked="true" hidden="false"/>
    </xf>
    <xf numFmtId="164" fontId="27" fillId="8" borderId="2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10" xfId="57"/>
    <cellStyle name="Normal_AFRPG11" xfId="58"/>
    <cellStyle name="Normal_AFRPG12" xfId="59"/>
    <cellStyle name="Normal_AFRPG13" xfId="60"/>
    <cellStyle name="Normal_AFRPG14" xfId="61"/>
    <cellStyle name="Normal_AFRPG15" xfId="62"/>
    <cellStyle name="Normal_AFRPG16" xfId="63"/>
    <cellStyle name="Normal_AFRPG17" xfId="64"/>
    <cellStyle name="Normal_AFRPG18" xfId="65"/>
    <cellStyle name="Normal_AFRPG19" xfId="66"/>
    <cellStyle name="Normal_AFRPG20" xfId="67"/>
    <cellStyle name="Normal_AFRPG21" xfId="68"/>
    <cellStyle name="Normal_AFRPG22" xfId="69"/>
    <cellStyle name="Normal_AFRPG23" xfId="70"/>
    <cellStyle name="Normal_AFRPG24" xfId="71"/>
    <cellStyle name="Normal_AFRPG25" xfId="72"/>
    <cellStyle name="Normal_AFRPG26" xfId="73"/>
    <cellStyle name="Normal_AFRPG27" xfId="74"/>
    <cellStyle name="Normal_AFRPG28" xfId="75"/>
    <cellStyle name="Normal_AFRPG29" xfId="76"/>
    <cellStyle name="Normal_AFRPG30" xfId="77"/>
    <cellStyle name="Normal_AFRPG31" xfId="78"/>
    <cellStyle name="Normal_AFRPG32" xfId="79"/>
    <cellStyle name="Normal_AFRPG33" xfId="80"/>
    <cellStyle name="Normal_AFRPG34" xfId="81"/>
    <cellStyle name="Normal_AFRPG35" xfId="82"/>
    <cellStyle name="Normal_AFRPG36" xfId="83"/>
    <cellStyle name="Normal_AFRPG37" xfId="84"/>
    <cellStyle name="Normal_AFRPG38" xfId="85"/>
    <cellStyle name="Normal_AFRPG39" xfId="86"/>
    <cellStyle name="Normal_AFRPG40" xfId="87"/>
    <cellStyle name="Normal_AFRPG41" xfId="88"/>
    <cellStyle name="Normal_AFRPG42" xfId="89"/>
    <cellStyle name="Normal_AFRPG43" xfId="90"/>
    <cellStyle name="Normal_AFRPG44" xfId="91"/>
    <cellStyle name="Normal_AFRPG45" xfId="92"/>
    <cellStyle name="Normal_AFRPG46" xfId="93"/>
    <cellStyle name="Normal_AFRPG47" xfId="94"/>
    <cellStyle name="Normal_AFRPG48" xfId="95"/>
    <cellStyle name="Normal_AFRPG49" xfId="96"/>
    <cellStyle name="Normal_AFRPG50" xfId="97"/>
    <cellStyle name="Normal_AFRPG51" xfId="98"/>
    <cellStyle name="Normal_AFRPG52" xfId="99"/>
    <cellStyle name="Normal_AFRPG53" xfId="100"/>
    <cellStyle name="Normal_AFRPG54" xfId="101"/>
    <cellStyle name="Normal_AFRPG55" xfId="102"/>
    <cellStyle name="Normal_AFRPG56" xfId="103"/>
    <cellStyle name="Normal_AFRPG7" xfId="104"/>
    <cellStyle name="Normal_AFRPG8" xfId="105"/>
    <cellStyle name="Normal_AFRPG9" xfId="106"/>
    <cellStyle name="Note 1" xfId="107"/>
    <cellStyle name="Output" xfId="108"/>
    <cellStyle name="Title" xfId="109"/>
    <cellStyle name="Total" xfId="110"/>
    <cellStyle name="Warning Text"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BB2BD"/>
      <rgbColor rgb="FF993366"/>
      <rgbColor rgb="FFFFFFC0"/>
      <rgbColor rgb="FF9CE8E6"/>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E3E3E3"/>
      <rgbColor rgb="FFFFE7BF"/>
      <rgbColor rgb="FFA6CAF0"/>
      <rgbColor rgb="FFDEC3BE"/>
      <rgbColor rgb="FFCC9CCC"/>
      <rgbColor rgb="FFFFC285"/>
      <rgbColor rgb="FF3366FF"/>
      <rgbColor rgb="FF33CCCC"/>
      <rgbColor rgb="FF999933"/>
      <rgbColor rgb="FFFFCC00"/>
      <rgbColor rgb="FFFF9900"/>
      <rgbColor rgb="FFFF6600"/>
      <rgbColor rgb="FF996666"/>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64888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81960</xdr:colOff>
      <xdr:row>25</xdr:row>
      <xdr:rowOff>95400</xdr:rowOff>
    </xdr:to>
    <xdr:sp>
      <xdr:nvSpPr>
        <xdr:cNvPr id="1" name="Text 8"/>
        <xdr:cNvSpPr/>
      </xdr:nvSpPr>
      <xdr:spPr>
        <a:xfrm>
          <a:off x="0" y="2865960"/>
          <a:ext cx="269352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865960"/>
          <a:ext cx="784440" cy="20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13992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41200</xdr:colOff>
      <xdr:row>27</xdr:row>
      <xdr:rowOff>86040</xdr:rowOff>
    </xdr:from>
    <xdr:to>
      <xdr:col>17</xdr:col>
      <xdr:colOff>50760</xdr:colOff>
      <xdr:row>29</xdr:row>
      <xdr:rowOff>19440</xdr:rowOff>
    </xdr:to>
    <xdr:sp>
      <xdr:nvSpPr>
        <xdr:cNvPr id="4" name="Text 18"/>
        <xdr:cNvSpPr/>
      </xdr:nvSpPr>
      <xdr:spPr>
        <a:xfrm>
          <a:off x="2552760" y="3386160"/>
          <a:ext cx="474516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000</xdr:rowOff>
    </xdr:to>
    <xdr:sp>
      <xdr:nvSpPr>
        <xdr:cNvPr id="5" name="Text 19"/>
        <xdr:cNvSpPr/>
      </xdr:nvSpPr>
      <xdr:spPr>
        <a:xfrm>
          <a:off x="0" y="3574440"/>
          <a:ext cx="71571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91608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8120</xdr:rowOff>
    </xdr:from>
    <xdr:to>
      <xdr:col>16</xdr:col>
      <xdr:colOff>160560</xdr:colOff>
      <xdr:row>31</xdr:row>
      <xdr:rowOff>829800</xdr:rowOff>
    </xdr:to>
    <xdr:sp>
      <xdr:nvSpPr>
        <xdr:cNvPr id="7" name="Text 24"/>
        <xdr:cNvSpPr/>
      </xdr:nvSpPr>
      <xdr:spPr>
        <a:xfrm>
          <a:off x="0" y="4124880"/>
          <a:ext cx="722736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62160</xdr:colOff>
      <xdr:row>33</xdr:row>
      <xdr:rowOff>28440</xdr:rowOff>
    </xdr:to>
    <xdr:sp>
      <xdr:nvSpPr>
        <xdr:cNvPr id="8" name="Text 28"/>
        <xdr:cNvSpPr/>
      </xdr:nvSpPr>
      <xdr:spPr>
        <a:xfrm>
          <a:off x="0" y="4989960"/>
          <a:ext cx="703080" cy="178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1320</xdr:rowOff>
    </xdr:to>
    <xdr:sp>
      <xdr:nvSpPr>
        <xdr:cNvPr id="9" name="Text 29"/>
        <xdr:cNvSpPr/>
      </xdr:nvSpPr>
      <xdr:spPr>
        <a:xfrm>
          <a:off x="0" y="5245560"/>
          <a:ext cx="722736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720</xdr:rowOff>
    </xdr:from>
    <xdr:to>
      <xdr:col>16</xdr:col>
      <xdr:colOff>130680</xdr:colOff>
      <xdr:row>34</xdr:row>
      <xdr:rowOff>650160</xdr:rowOff>
    </xdr:to>
    <xdr:sp>
      <xdr:nvSpPr>
        <xdr:cNvPr id="10" name="Text 32"/>
        <xdr:cNvSpPr/>
      </xdr:nvSpPr>
      <xdr:spPr>
        <a:xfrm>
          <a:off x="10080" y="5713200"/>
          <a:ext cx="7187400" cy="172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10080</xdr:rowOff>
    </xdr:from>
    <xdr:to>
      <xdr:col>13</xdr:col>
      <xdr:colOff>161280</xdr:colOff>
      <xdr:row>35</xdr:row>
      <xdr:rowOff>179280</xdr:rowOff>
    </xdr:to>
    <xdr:sp>
      <xdr:nvSpPr>
        <xdr:cNvPr id="11" name="Text 33"/>
        <xdr:cNvSpPr/>
      </xdr:nvSpPr>
      <xdr:spPr>
        <a:xfrm>
          <a:off x="0" y="5895720"/>
          <a:ext cx="576000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42000</xdr:colOff>
      <xdr:row>33</xdr:row>
      <xdr:rowOff>76320</xdr:rowOff>
    </xdr:to>
    <xdr:sp>
      <xdr:nvSpPr>
        <xdr:cNvPr id="12" name="Text 41"/>
        <xdr:cNvSpPr/>
      </xdr:nvSpPr>
      <xdr:spPr>
        <a:xfrm>
          <a:off x="2331720" y="5009400"/>
          <a:ext cx="74412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61315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13360</xdr:colOff>
      <xdr:row>37</xdr:row>
      <xdr:rowOff>57240</xdr:rowOff>
    </xdr:to>
    <xdr:sp>
      <xdr:nvSpPr>
        <xdr:cNvPr id="14" name="Text 46"/>
        <xdr:cNvSpPr/>
      </xdr:nvSpPr>
      <xdr:spPr>
        <a:xfrm>
          <a:off x="2884320" y="6150960"/>
          <a:ext cx="127764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040</xdr:rowOff>
    </xdr:from>
    <xdr:to>
      <xdr:col>12</xdr:col>
      <xdr:colOff>342360</xdr:colOff>
      <xdr:row>38</xdr:row>
      <xdr:rowOff>38160</xdr:rowOff>
    </xdr:to>
    <xdr:sp>
      <xdr:nvSpPr>
        <xdr:cNvPr id="15" name="Text 47"/>
        <xdr:cNvSpPr/>
      </xdr:nvSpPr>
      <xdr:spPr>
        <a:xfrm>
          <a:off x="4764600" y="615996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80640</xdr:colOff>
      <xdr:row>38</xdr:row>
      <xdr:rowOff>38160</xdr:rowOff>
    </xdr:to>
    <xdr:sp>
      <xdr:nvSpPr>
        <xdr:cNvPr id="16" name="Text 48"/>
        <xdr:cNvSpPr/>
      </xdr:nvSpPr>
      <xdr:spPr>
        <a:xfrm>
          <a:off x="6091560" y="6150960"/>
          <a:ext cx="1236240" cy="22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82680</xdr:colOff>
      <xdr:row>37</xdr:row>
      <xdr:rowOff>76320</xdr:rowOff>
    </xdr:to>
    <xdr:sp>
      <xdr:nvSpPr>
        <xdr:cNvPr id="17" name="Text 59"/>
        <xdr:cNvSpPr/>
      </xdr:nvSpPr>
      <xdr:spPr>
        <a:xfrm>
          <a:off x="1889280" y="6150960"/>
          <a:ext cx="33228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8"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19"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D115" activeCellId="0" sqref="D115:D116"/>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9&amp;" "</f>
        <v>Balanced budget, no deficit reduction plan is required.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3.75" hidden="false" customHeight="true" outlineLevel="0" collapsed="false">
      <c r="B7" s="3"/>
      <c r="C7" s="14"/>
      <c r="M7" s="16"/>
      <c r="N7" s="8"/>
      <c r="O7" s="8"/>
      <c r="P7" s="8"/>
      <c r="Q7" s="8"/>
      <c r="R7" s="8"/>
    </row>
    <row r="8" customFormat="false" ht="8.25" hidden="false" customHeight="true" outlineLevel="0" collapsed="false">
      <c r="B8" s="3"/>
      <c r="C8" s="17"/>
      <c r="D8" s="17"/>
      <c r="E8" s="17"/>
      <c r="F8" s="17"/>
      <c r="G8" s="17"/>
      <c r="H8" s="17"/>
      <c r="I8" s="17"/>
      <c r="J8" s="18"/>
      <c r="K8" s="18"/>
      <c r="L8" s="18"/>
      <c r="M8" s="16"/>
      <c r="N8" s="8"/>
      <c r="O8" s="8"/>
      <c r="P8" s="8"/>
      <c r="Q8" s="8"/>
      <c r="R8" s="8"/>
    </row>
    <row r="9" customFormat="false" ht="5.2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6"/>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4</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12"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7.1" hidden="false" customHeight="true" outlineLevel="0" collapsed="false">
      <c r="D24" s="48" t="str">
        <f aca="false">G13</f>
        <v>AKIN CCSD # 91</v>
      </c>
      <c r="E24" s="48"/>
      <c r="F24" s="48"/>
      <c r="G24" s="48"/>
      <c r="H24" s="48"/>
      <c r="I24" s="48"/>
      <c r="J24" s="48"/>
      <c r="K24" s="49" t="s">
        <v>15</v>
      </c>
      <c r="L24" s="50"/>
      <c r="M24" s="51" t="s">
        <v>16</v>
      </c>
      <c r="N24" s="51"/>
      <c r="O24" s="51"/>
      <c r="P24" s="51"/>
      <c r="Q24" s="1" t="s">
        <v>17</v>
      </c>
    </row>
    <row r="25" customFormat="false" ht="17.1" hidden="false" customHeight="true" outlineLevel="0" collapsed="false">
      <c r="G25" s="52"/>
      <c r="H25" s="53" t="n">
        <v>42186</v>
      </c>
      <c r="I25" s="53"/>
      <c r="J25" s="53"/>
      <c r="K25" s="52"/>
      <c r="L25" s="18"/>
      <c r="M25" s="54" t="n">
        <v>42551</v>
      </c>
      <c r="N25" s="54"/>
      <c r="O25" s="54"/>
      <c r="P25" s="54"/>
      <c r="Q25" s="1" t="s">
        <v>18</v>
      </c>
    </row>
    <row r="26" customFormat="false" ht="7.5" hidden="false" customHeight="true" outlineLevel="0" collapsed="false">
      <c r="G26" s="52"/>
      <c r="H26" s="55"/>
      <c r="I26" s="55"/>
      <c r="J26" s="55"/>
      <c r="K26" s="52"/>
      <c r="L26" s="18"/>
      <c r="M26" s="56"/>
      <c r="N26" s="56"/>
      <c r="O26" s="56"/>
      <c r="P26" s="57"/>
    </row>
    <row r="27" customFormat="false" ht="15.6" hidden="false" customHeight="true" outlineLevel="0" collapsed="false">
      <c r="G27" s="58"/>
      <c r="H27" s="59" t="str">
        <f aca="false">D24</f>
        <v>AKIN CCSD # 91</v>
      </c>
      <c r="I27" s="59"/>
      <c r="J27" s="59"/>
      <c r="K27" s="59"/>
      <c r="L27" s="59"/>
      <c r="M27" s="59"/>
      <c r="N27" s="59"/>
      <c r="O27" s="59"/>
      <c r="P27" s="59"/>
      <c r="Q27" s="1" t="s">
        <v>19</v>
      </c>
    </row>
    <row r="28" customFormat="false" ht="15.6" hidden="false" customHeight="true" outlineLevel="0" collapsed="false">
      <c r="A28" s="1" t="s">
        <v>20</v>
      </c>
      <c r="D28" s="60" t="str">
        <f aca="false">M24</f>
        <v>FRANKLIN/HAMILTON</v>
      </c>
      <c r="E28" s="60"/>
      <c r="F28" s="60"/>
      <c r="G28" s="1" t="s">
        <v>17</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61"/>
      <c r="K31" s="62" t="s">
        <v>21</v>
      </c>
      <c r="L31" s="63" t="s">
        <v>22</v>
      </c>
      <c r="M31" s="62" t="s">
        <v>23</v>
      </c>
      <c r="N31" s="62"/>
      <c r="O31" s="1" t="s">
        <v>24</v>
      </c>
      <c r="P31" s="64" t="s">
        <v>25</v>
      </c>
      <c r="Q31" s="1" t="s">
        <v>17</v>
      </c>
    </row>
    <row r="32" customFormat="false" ht="68.25" hidden="false" customHeight="true" outlineLevel="0" collapsed="false"/>
    <row r="33" customFormat="false" ht="17.85" hidden="false" customHeight="true" outlineLevel="0" collapsed="false">
      <c r="D33" s="53" t="n">
        <f aca="false">H25</f>
        <v>42186</v>
      </c>
      <c r="E33" s="53"/>
      <c r="F33" s="53"/>
      <c r="G33" s="65"/>
      <c r="H33" s="18"/>
      <c r="I33" s="53" t="n">
        <f aca="false">M25</f>
        <v>42551</v>
      </c>
      <c r="J33" s="53"/>
      <c r="K33" s="53"/>
      <c r="L33" s="66" t="s">
        <v>18</v>
      </c>
      <c r="M33" s="67"/>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8" t="s">
        <v>21</v>
      </c>
      <c r="P36" s="68"/>
    </row>
    <row r="37" customFormat="false" ht="15.6" hidden="false" customHeight="true" outlineLevel="0" collapsed="false">
      <c r="C37" s="18"/>
      <c r="D37" s="62" t="s">
        <v>23</v>
      </c>
      <c r="E37" s="62"/>
      <c r="F37" s="69"/>
      <c r="G37" s="64" t="s">
        <v>25</v>
      </c>
      <c r="H37" s="18"/>
      <c r="I37" s="18"/>
      <c r="J37" s="61"/>
      <c r="K37" s="62"/>
      <c r="L37" s="69"/>
      <c r="M37" s="70"/>
      <c r="N37" s="62"/>
      <c r="O37" s="18"/>
    </row>
    <row r="38" customFormat="false" ht="6" hidden="false" customHeight="true" outlineLevel="0" collapsed="false">
      <c r="C38" s="18"/>
      <c r="D38" s="71"/>
      <c r="E38" s="72"/>
      <c r="F38" s="69"/>
      <c r="G38" s="73"/>
      <c r="H38" s="18"/>
      <c r="I38" s="18"/>
      <c r="J38" s="61"/>
      <c r="K38" s="70"/>
      <c r="L38" s="69"/>
      <c r="M38" s="70"/>
      <c r="N38" s="18"/>
      <c r="O38" s="18"/>
    </row>
    <row r="39" customFormat="false" ht="6" hidden="false" customHeight="true" outlineLevel="0" collapsed="false"/>
    <row r="40" customFormat="false" ht="9" hidden="false" customHeight="true" outlineLevel="0" collapsed="false">
      <c r="E40" s="74"/>
    </row>
    <row r="41" customFormat="false" ht="12.2" hidden="false" customHeight="true" outlineLevel="0" collapsed="false">
      <c r="D41" s="75" t="s">
        <v>26</v>
      </c>
      <c r="E41" s="75"/>
      <c r="F41" s="75"/>
      <c r="G41" s="75"/>
      <c r="H41" s="75"/>
      <c r="I41" s="75"/>
      <c r="J41" s="75" t="s">
        <v>27</v>
      </c>
      <c r="K41" s="75"/>
      <c r="L41" s="75"/>
      <c r="M41" s="75"/>
      <c r="N41" s="75"/>
      <c r="O41" s="75"/>
    </row>
    <row r="42" customFormat="false" ht="23.1" hidden="false" customHeight="true" outlineLevel="0" collapsed="false">
      <c r="D42" s="76"/>
      <c r="E42" s="76"/>
      <c r="F42" s="76"/>
      <c r="G42" s="76"/>
      <c r="H42" s="76"/>
      <c r="I42" s="76"/>
      <c r="J42" s="76"/>
      <c r="K42" s="76"/>
      <c r="L42" s="76"/>
      <c r="M42" s="76"/>
      <c r="N42" s="76"/>
      <c r="O42" s="76"/>
    </row>
    <row r="43" customFormat="false" ht="23.1" hidden="false" customHeight="true" outlineLevel="0" collapsed="false">
      <c r="D43" s="76"/>
      <c r="E43" s="76"/>
      <c r="F43" s="76"/>
      <c r="G43" s="76"/>
      <c r="H43" s="76"/>
      <c r="I43" s="76"/>
      <c r="J43" s="76"/>
      <c r="K43" s="76"/>
      <c r="L43" s="76"/>
      <c r="M43" s="76"/>
      <c r="N43" s="76"/>
      <c r="O43" s="76"/>
    </row>
    <row r="44" customFormat="false" ht="23.1" hidden="false" customHeight="true" outlineLevel="0" collapsed="false">
      <c r="D44" s="76"/>
      <c r="E44" s="76"/>
      <c r="F44" s="76"/>
      <c r="G44" s="76"/>
      <c r="H44" s="76"/>
      <c r="I44" s="76"/>
      <c r="J44" s="76"/>
      <c r="K44" s="76"/>
      <c r="L44" s="76"/>
      <c r="M44" s="76"/>
      <c r="N44" s="76"/>
      <c r="O44" s="76"/>
    </row>
    <row r="45" customFormat="false" ht="23.1" hidden="false" customHeight="true" outlineLevel="0" collapsed="false">
      <c r="D45" s="76"/>
      <c r="E45" s="76"/>
      <c r="F45" s="76"/>
      <c r="G45" s="76"/>
      <c r="H45" s="76"/>
      <c r="I45" s="76"/>
      <c r="J45" s="76"/>
      <c r="K45" s="76"/>
      <c r="L45" s="76"/>
      <c r="M45" s="76"/>
      <c r="N45" s="76"/>
      <c r="O45" s="76"/>
    </row>
    <row r="46" customFormat="false" ht="23.1" hidden="false" customHeight="true" outlineLevel="0" collapsed="false">
      <c r="D46" s="76"/>
      <c r="E46" s="76"/>
      <c r="F46" s="76"/>
      <c r="G46" s="76"/>
      <c r="H46" s="76"/>
      <c r="I46" s="76"/>
      <c r="J46" s="76"/>
      <c r="K46" s="76"/>
      <c r="L46" s="76"/>
      <c r="M46" s="76"/>
      <c r="N46" s="76"/>
      <c r="O46" s="76"/>
    </row>
    <row r="47" customFormat="false" ht="23.1" hidden="false" customHeight="true" outlineLevel="0" collapsed="false">
      <c r="D47" s="76"/>
      <c r="E47" s="76"/>
      <c r="F47" s="76"/>
      <c r="G47" s="76"/>
      <c r="H47" s="76"/>
      <c r="I47" s="76"/>
      <c r="J47" s="76"/>
      <c r="K47" s="76"/>
      <c r="L47" s="76"/>
      <c r="M47" s="76"/>
      <c r="N47" s="76"/>
      <c r="O47" s="76"/>
    </row>
    <row r="48" customFormat="false" ht="23.1" hidden="false" customHeight="true" outlineLevel="0" collapsed="false">
      <c r="D48" s="76"/>
      <c r="E48" s="76"/>
      <c r="F48" s="76"/>
      <c r="G48" s="76"/>
      <c r="H48" s="76"/>
      <c r="I48" s="76"/>
      <c r="J48" s="76"/>
      <c r="K48" s="76"/>
      <c r="L48" s="76"/>
      <c r="M48" s="76"/>
      <c r="N48" s="76"/>
      <c r="O48" s="76"/>
    </row>
    <row r="49" customFormat="false" ht="23.1" hidden="false" customHeight="true" outlineLevel="0" collapsed="false">
      <c r="D49" s="76"/>
      <c r="E49" s="76"/>
      <c r="F49" s="76"/>
      <c r="G49" s="76"/>
      <c r="H49" s="76"/>
      <c r="I49" s="76"/>
      <c r="J49" s="76"/>
      <c r="K49" s="76"/>
      <c r="L49" s="76"/>
      <c r="M49" s="76"/>
      <c r="N49" s="76"/>
      <c r="O49" s="76"/>
    </row>
    <row r="50" customFormat="false" ht="23.1" hidden="false" customHeight="true" outlineLevel="0" collapsed="false">
      <c r="D50" s="76"/>
      <c r="E50" s="76"/>
      <c r="F50" s="76"/>
      <c r="G50" s="76"/>
      <c r="H50" s="76"/>
      <c r="I50" s="76"/>
      <c r="J50" s="76"/>
      <c r="K50" s="76"/>
      <c r="L50" s="76"/>
      <c r="M50" s="76"/>
      <c r="N50" s="76"/>
      <c r="O50" s="76"/>
    </row>
    <row r="51" customFormat="false" ht="23.1" hidden="false" customHeight="true" outlineLevel="0" collapsed="false">
      <c r="D51" s="77"/>
      <c r="E51" s="77"/>
      <c r="F51" s="77"/>
      <c r="G51" s="77"/>
      <c r="H51" s="77"/>
      <c r="I51" s="77"/>
      <c r="J51" s="77"/>
      <c r="K51" s="77"/>
      <c r="L51" s="77"/>
      <c r="M51" s="77"/>
      <c r="N51" s="77"/>
      <c r="O51" s="77"/>
    </row>
    <row r="52" customFormat="false" ht="6" hidden="false" customHeight="true" outlineLevel="0" collapsed="false">
      <c r="D52" s="18"/>
      <c r="E52" s="18"/>
      <c r="F52" s="18"/>
      <c r="G52" s="18"/>
      <c r="H52" s="18"/>
      <c r="I52" s="18"/>
      <c r="J52" s="18"/>
      <c r="K52" s="18"/>
      <c r="L52" s="18"/>
      <c r="M52" s="18"/>
      <c r="N52" s="18"/>
      <c r="O52" s="18"/>
    </row>
    <row r="53" customFormat="false" ht="12" hidden="false" customHeight="true" outlineLevel="0" collapsed="false">
      <c r="B53" s="78"/>
      <c r="C53" s="79" t="s">
        <v>28</v>
      </c>
      <c r="D53" s="80" t="s">
        <v>29</v>
      </c>
      <c r="E53" s="80"/>
      <c r="F53" s="80"/>
      <c r="G53" s="80"/>
      <c r="H53" s="80"/>
      <c r="I53" s="80"/>
      <c r="J53" s="80"/>
      <c r="K53" s="80"/>
      <c r="L53" s="80"/>
      <c r="M53" s="80"/>
      <c r="N53" s="80"/>
      <c r="O53" s="80"/>
    </row>
    <row r="54" customFormat="false" ht="12" hidden="false" customHeight="true" outlineLevel="0" collapsed="false">
      <c r="B54" s="18"/>
      <c r="C54" s="81" t="s">
        <v>30</v>
      </c>
      <c r="D54" s="82" t="s">
        <v>31</v>
      </c>
      <c r="E54" s="83"/>
      <c r="F54" s="83"/>
      <c r="G54" s="82"/>
      <c r="H54" s="82"/>
      <c r="I54" s="82"/>
      <c r="J54" s="82"/>
      <c r="K54" s="82"/>
      <c r="L54" s="82"/>
      <c r="M54" s="82"/>
      <c r="N54" s="82"/>
      <c r="O54" s="82"/>
    </row>
    <row r="55" customFormat="false" ht="12" hidden="false" customHeight="true" outlineLevel="0" collapsed="false">
      <c r="A55" s="84"/>
      <c r="C55" s="83"/>
      <c r="D55" s="82" t="s">
        <v>32</v>
      </c>
      <c r="E55" s="83"/>
      <c r="F55" s="82"/>
      <c r="G55" s="82"/>
      <c r="H55" s="82"/>
      <c r="I55" s="82"/>
      <c r="J55" s="82"/>
      <c r="K55" s="82"/>
      <c r="L55" s="82"/>
      <c r="M55" s="82"/>
      <c r="N55" s="82"/>
      <c r="O55" s="82"/>
    </row>
    <row r="56" customFormat="false" ht="12" hidden="false" customHeight="true" outlineLevel="0" collapsed="false">
      <c r="C56" s="85" t="s">
        <v>33</v>
      </c>
      <c r="D56" s="83" t="s">
        <v>34</v>
      </c>
      <c r="E56" s="83"/>
      <c r="F56" s="83"/>
      <c r="G56" s="83"/>
      <c r="H56" s="83"/>
      <c r="I56" s="83"/>
      <c r="J56" s="83"/>
      <c r="K56" s="83"/>
      <c r="L56" s="83"/>
      <c r="M56" s="83"/>
      <c r="N56" s="83"/>
      <c r="O56" s="83"/>
    </row>
    <row r="57" customFormat="false" ht="12" hidden="false" customHeight="true" outlineLevel="0" collapsed="false">
      <c r="C57" s="83"/>
      <c r="D57" s="83" t="s">
        <v>35</v>
      </c>
      <c r="E57" s="83"/>
      <c r="F57" s="83"/>
      <c r="G57" s="83"/>
      <c r="H57" s="83"/>
      <c r="I57" s="83"/>
      <c r="J57" s="83"/>
      <c r="K57" s="83"/>
      <c r="L57" s="83"/>
      <c r="M57" s="83"/>
      <c r="N57" s="83"/>
      <c r="O57" s="83"/>
    </row>
    <row r="58" customFormat="false" ht="12" hidden="false" customHeight="true" outlineLevel="0" collapsed="false">
      <c r="A58" s="18"/>
      <c r="B58" s="86"/>
      <c r="C58" s="87"/>
      <c r="D58" s="83" t="s">
        <v>36</v>
      </c>
      <c r="E58" s="83"/>
      <c r="F58" s="87"/>
      <c r="G58" s="87"/>
      <c r="H58" s="87"/>
      <c r="I58" s="87"/>
      <c r="J58" s="87"/>
      <c r="K58" s="87"/>
      <c r="L58" s="87"/>
      <c r="M58" s="87"/>
      <c r="N58" s="87"/>
      <c r="O58" s="87"/>
      <c r="P58" s="18"/>
      <c r="Q58" s="18"/>
    </row>
    <row r="59" customFormat="false" ht="12.75" hidden="false" customHeight="true" outlineLevel="0" collapsed="false">
      <c r="A59" s="88"/>
      <c r="B59" s="89"/>
      <c r="C59" s="88"/>
      <c r="D59" s="90"/>
      <c r="E59" s="90"/>
      <c r="F59" s="90"/>
      <c r="G59" s="90"/>
      <c r="H59" s="90"/>
      <c r="I59" s="90"/>
      <c r="J59" s="90"/>
      <c r="K59" s="90"/>
      <c r="L59" s="90"/>
      <c r="M59" s="90"/>
      <c r="N59" s="90"/>
      <c r="O59" s="90"/>
      <c r="P59" s="88"/>
      <c r="Q59" s="88"/>
    </row>
    <row r="60" customFormat="false" ht="4.5" hidden="false" customHeight="true" outlineLevel="0" collapsed="false"/>
    <row r="61" customFormat="false" ht="12" hidden="false" customHeight="true" outlineLevel="0" collapsed="false">
      <c r="C61" s="83" t="s">
        <v>37</v>
      </c>
      <c r="E61" s="1" t="s">
        <v>38</v>
      </c>
    </row>
    <row r="62" customFormat="false" ht="12" hidden="false" customHeight="true" outlineLevel="0" collapsed="false">
      <c r="C62" s="91" t="str">
        <f aca="false">G13</f>
        <v>AKIN CCSD # 91</v>
      </c>
    </row>
    <row r="63" customFormat="false" ht="12" hidden="false" customHeight="true" outlineLevel="0" collapsed="false">
      <c r="C63" s="92" t="str">
        <f aca="false">G14</f>
        <v>21-028-0910-04</v>
      </c>
    </row>
  </sheetData>
  <sheetProtection sheet="true" password="d6bd"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454" width="1.41"/>
    <col collapsed="false" customWidth="true" hidden="false" outlineLevel="0" max="2" min="2" style="1454" width="2.84"/>
    <col collapsed="false" customWidth="true" hidden="false" outlineLevel="0" max="3" min="3" style="1454" width="30.56"/>
    <col collapsed="false" customWidth="true" hidden="false" outlineLevel="0" max="4" min="4" style="1454" width="9.41"/>
    <col collapsed="false" customWidth="true" hidden="false" outlineLevel="0" max="9" min="5" style="1454" width="13.7"/>
    <col collapsed="false" customWidth="true" hidden="false" outlineLevel="0" max="10" min="10" style="1454" width="14.7"/>
    <col collapsed="false" customWidth="true" hidden="false" outlineLevel="0" max="11" min="11" style="1454" width="0.85"/>
    <col collapsed="false" customWidth="true" hidden="false" outlineLevel="0" max="12" min="12" style="1454" width="1.99"/>
    <col collapsed="false" customWidth="false" hidden="false" outlineLevel="0" max="257" min="13" style="1454" width="9.14"/>
  </cols>
  <sheetData>
    <row r="1" customFormat="false" ht="8.25" hidden="false" customHeight="true" outlineLevel="0" collapsed="false">
      <c r="A1" s="1454" t="n">
        <v>0</v>
      </c>
    </row>
    <row r="2" customFormat="false" ht="15.75" hidden="false" customHeight="true" outlineLevel="0" collapsed="false">
      <c r="A2" s="1455" t="s">
        <v>746</v>
      </c>
      <c r="B2" s="1455"/>
      <c r="C2" s="1455"/>
      <c r="D2" s="1455"/>
      <c r="E2" s="1455"/>
      <c r="F2" s="1455"/>
      <c r="G2" s="1455"/>
      <c r="H2" s="1455"/>
      <c r="I2" s="1455"/>
      <c r="J2" s="1455"/>
      <c r="K2" s="1456"/>
    </row>
    <row r="3" customFormat="false" ht="12.75" hidden="false" customHeight="true" outlineLevel="0" collapsed="false">
      <c r="A3" s="1457" t="s">
        <v>747</v>
      </c>
      <c r="B3" s="1457"/>
      <c r="C3" s="1457"/>
      <c r="D3" s="1457"/>
      <c r="E3" s="1457"/>
      <c r="F3" s="1457"/>
      <c r="G3" s="1457"/>
      <c r="H3" s="1457"/>
      <c r="I3" s="1457"/>
      <c r="J3" s="1457"/>
    </row>
    <row r="4" customFormat="false" ht="11.1" hidden="false" customHeight="true" outlineLevel="0" collapsed="false">
      <c r="A4" s="1458" t="s">
        <v>748</v>
      </c>
      <c r="B4" s="1459"/>
      <c r="C4" s="1460"/>
      <c r="D4" s="1460"/>
      <c r="E4" s="1460"/>
      <c r="F4" s="1461"/>
      <c r="G4" s="1462"/>
      <c r="H4" s="1460"/>
    </row>
    <row r="5" customFormat="false" ht="10.5" hidden="false" customHeight="true" outlineLevel="0" collapsed="false">
      <c r="A5" s="1463" t="s">
        <v>749</v>
      </c>
      <c r="B5" s="1459"/>
      <c r="C5" s="1460"/>
      <c r="D5" s="1460"/>
      <c r="E5" s="1460"/>
      <c r="F5" s="1461"/>
      <c r="G5" s="1462"/>
      <c r="H5" s="1460"/>
    </row>
    <row r="6" customFormat="false" ht="15" hidden="false" customHeight="true" outlineLevel="0" collapsed="false">
      <c r="A6" s="1458"/>
      <c r="B6" s="1459"/>
      <c r="C6" s="1460"/>
      <c r="D6" s="1460"/>
      <c r="E6" s="1460"/>
      <c r="F6" s="1461"/>
      <c r="G6" s="1462"/>
      <c r="H6" s="1460"/>
    </row>
    <row r="7" customFormat="false" ht="10.5" hidden="false" customHeight="true" outlineLevel="0" collapsed="false">
      <c r="A7" s="1464" t="s">
        <v>750</v>
      </c>
      <c r="B7" s="1459"/>
      <c r="C7" s="1460"/>
      <c r="D7" s="1460"/>
      <c r="E7" s="1460"/>
      <c r="F7" s="1465"/>
      <c r="G7" s="1462"/>
      <c r="H7" s="1460"/>
    </row>
    <row r="8" customFormat="false" ht="11.45" hidden="false" customHeight="true" outlineLevel="0" collapsed="false">
      <c r="A8" s="1464" t="s">
        <v>751</v>
      </c>
      <c r="B8" s="1466"/>
      <c r="C8" s="1467"/>
      <c r="D8" s="1460"/>
      <c r="E8" s="1460"/>
      <c r="F8" s="1460"/>
      <c r="G8" s="1462"/>
      <c r="H8" s="1460"/>
    </row>
    <row r="9" customFormat="false" ht="9" hidden="false" customHeight="true" outlineLevel="0" collapsed="false">
      <c r="A9" s="1464"/>
      <c r="B9" s="1466"/>
      <c r="C9" s="1467"/>
      <c r="D9" s="1460"/>
      <c r="E9" s="1460"/>
      <c r="F9" s="1460"/>
      <c r="G9" s="1462"/>
      <c r="H9" s="1460"/>
    </row>
    <row r="10" customFormat="false" ht="11.45" hidden="false" customHeight="true" outlineLevel="0" collapsed="false">
      <c r="A10" s="1464" t="s">
        <v>752</v>
      </c>
      <c r="B10" s="1466"/>
      <c r="C10" s="1467"/>
      <c r="D10" s="1460"/>
      <c r="E10" s="1460"/>
      <c r="F10" s="1460"/>
      <c r="G10" s="1462"/>
      <c r="H10" s="1468" t="s">
        <v>753</v>
      </c>
    </row>
    <row r="11" customFormat="false" ht="11.45" hidden="false" customHeight="true" outlineLevel="0" collapsed="false">
      <c r="A11" s="1468" t="s">
        <v>754</v>
      </c>
      <c r="B11" s="1467"/>
      <c r="C11" s="1467"/>
      <c r="D11" s="1460"/>
      <c r="E11" s="1460"/>
      <c r="F11" s="1460"/>
      <c r="G11" s="1460"/>
      <c r="H11" s="1468" t="s">
        <v>755</v>
      </c>
    </row>
    <row r="12" customFormat="false" ht="12.75" hidden="false" customHeight="false" outlineLevel="0" collapsed="false">
      <c r="A12" s="1460"/>
      <c r="B12" s="1467"/>
      <c r="C12" s="1467"/>
      <c r="D12" s="1460"/>
      <c r="E12" s="1460"/>
      <c r="F12" s="1460"/>
      <c r="G12" s="1460"/>
      <c r="H12" s="1469" t="s">
        <v>756</v>
      </c>
      <c r="I12" s="1469"/>
      <c r="J12" s="1469"/>
    </row>
    <row r="13" customFormat="false" ht="8.25" hidden="false" customHeight="true" outlineLevel="0" collapsed="false">
      <c r="F13" s="1470"/>
    </row>
    <row r="14" customFormat="false" ht="12.75" hidden="false" customHeight="true" outlineLevel="0" collapsed="false">
      <c r="A14" s="1471" t="s">
        <v>757</v>
      </c>
      <c r="B14" s="1471"/>
      <c r="C14" s="1471"/>
      <c r="D14" s="1471"/>
      <c r="E14" s="1471"/>
      <c r="F14" s="1472"/>
      <c r="G14" s="1473" t="s">
        <v>758</v>
      </c>
      <c r="H14" s="1474" t="str">
        <f aca="false">Cover!G13</f>
        <v>AKIN CCSD # 91</v>
      </c>
      <c r="I14" s="1474"/>
      <c r="J14" s="1474"/>
    </row>
    <row r="15" customFormat="false" ht="15.6" hidden="false" customHeight="true" outlineLevel="0" collapsed="false">
      <c r="A15" s="1471"/>
      <c r="B15" s="1471"/>
      <c r="C15" s="1471"/>
      <c r="D15" s="1471"/>
      <c r="E15" s="1471"/>
      <c r="F15" s="1475"/>
      <c r="G15" s="1473" t="s">
        <v>759</v>
      </c>
      <c r="H15" s="1476" t="str">
        <f aca="false">Cover!G14</f>
        <v>21-028-0910-04</v>
      </c>
      <c r="I15" s="1476"/>
      <c r="J15" s="1476"/>
    </row>
    <row r="16" customFormat="false" ht="12.75" hidden="false" customHeight="true" outlineLevel="0" collapsed="false">
      <c r="A16" s="1477" t="s">
        <v>760</v>
      </c>
      <c r="B16" s="1477"/>
      <c r="C16" s="1477"/>
      <c r="D16" s="1477"/>
      <c r="E16" s="1478"/>
      <c r="F16" s="1479"/>
      <c r="G16" s="1480"/>
      <c r="H16" s="1480"/>
      <c r="I16" s="1480"/>
      <c r="J16" s="1480"/>
    </row>
    <row r="17" customFormat="false" ht="27.75" hidden="false" customHeight="true" outlineLevel="0" collapsed="false">
      <c r="A17" s="1481"/>
      <c r="B17" s="1482"/>
      <c r="C17" s="1482"/>
      <c r="D17" s="1483"/>
      <c r="E17" s="1484" t="s">
        <v>761</v>
      </c>
      <c r="F17" s="1484"/>
      <c r="G17" s="1484"/>
      <c r="H17" s="1484" t="s">
        <v>762</v>
      </c>
      <c r="I17" s="1484"/>
      <c r="J17" s="1484"/>
    </row>
    <row r="18" s="1492" customFormat="true" ht="13.5" hidden="false" customHeight="true" outlineLevel="0" collapsed="false">
      <c r="A18" s="1485"/>
      <c r="B18" s="1486"/>
      <c r="C18" s="1487"/>
      <c r="D18" s="1488"/>
      <c r="E18" s="1489" t="s">
        <v>40</v>
      </c>
      <c r="F18" s="1490" t="s">
        <v>41</v>
      </c>
      <c r="G18" s="1491"/>
      <c r="H18" s="1490" t="s">
        <v>40</v>
      </c>
      <c r="I18" s="1490" t="s">
        <v>41</v>
      </c>
      <c r="J18" s="1490"/>
    </row>
    <row r="19" s="1492" customFormat="true" ht="24" hidden="false" customHeight="false" outlineLevel="0" collapsed="false">
      <c r="A19" s="1493"/>
      <c r="B19" s="1494"/>
      <c r="C19" s="1495" t="s">
        <v>166</v>
      </c>
      <c r="D19" s="1496" t="s">
        <v>763</v>
      </c>
      <c r="E19" s="1496" t="s">
        <v>167</v>
      </c>
      <c r="F19" s="1496" t="s">
        <v>51</v>
      </c>
      <c r="G19" s="1497" t="s">
        <v>493</v>
      </c>
      <c r="H19" s="1497" t="s">
        <v>167</v>
      </c>
      <c r="I19" s="1496" t="s">
        <v>51</v>
      </c>
      <c r="J19" s="1497" t="s">
        <v>493</v>
      </c>
    </row>
    <row r="20" customFormat="false" ht="12.75" hidden="false" customHeight="false" outlineLevel="0" collapsed="false">
      <c r="A20" s="1498"/>
      <c r="B20" s="1499" t="n">
        <v>1</v>
      </c>
      <c r="C20" s="1500" t="s">
        <v>541</v>
      </c>
      <c r="D20" s="1501" t="n">
        <v>2320</v>
      </c>
      <c r="E20" s="1502" t="n">
        <v>51127</v>
      </c>
      <c r="F20" s="1503"/>
      <c r="G20" s="1504" t="n">
        <f aca="false">SUM(E20:F20)</f>
        <v>51127</v>
      </c>
      <c r="H20" s="1505" t="n">
        <f aca="false">'EstExp 11-17'!K50</f>
        <v>49293</v>
      </c>
      <c r="I20" s="1503"/>
      <c r="J20" s="1504" t="n">
        <f aca="false">SUM(H20:I20)</f>
        <v>49293</v>
      </c>
    </row>
    <row r="21" customFormat="false" ht="12.75" hidden="false" customHeight="false" outlineLevel="0" collapsed="false">
      <c r="A21" s="1498"/>
      <c r="B21" s="1499" t="n">
        <v>2</v>
      </c>
      <c r="C21" s="1500" t="s">
        <v>542</v>
      </c>
      <c r="D21" s="1501" t="n">
        <v>2330</v>
      </c>
      <c r="E21" s="1502"/>
      <c r="F21" s="1503"/>
      <c r="G21" s="1504" t="n">
        <f aca="false">SUM(E21:F21)</f>
        <v>0</v>
      </c>
      <c r="H21" s="1505" t="n">
        <f aca="false">'EstExp 11-17'!K51</f>
        <v>0</v>
      </c>
      <c r="I21" s="1503"/>
      <c r="J21" s="1504" t="n">
        <f aca="false">SUM(H21:I21)</f>
        <v>0</v>
      </c>
    </row>
    <row r="22" customFormat="false" ht="22.5" hidden="false" customHeight="false" outlineLevel="0" collapsed="false">
      <c r="A22" s="1498"/>
      <c r="B22" s="1506" t="n">
        <v>3</v>
      </c>
      <c r="C22" s="1500" t="s">
        <v>764</v>
      </c>
      <c r="D22" s="1507" t="n">
        <v>2490</v>
      </c>
      <c r="E22" s="1502"/>
      <c r="F22" s="1503"/>
      <c r="G22" s="1504" t="n">
        <f aca="false">SUM(E22:F22)</f>
        <v>0</v>
      </c>
      <c r="H22" s="1505" t="n">
        <f aca="false">'EstExp 11-17'!K56</f>
        <v>0</v>
      </c>
      <c r="I22" s="1503"/>
      <c r="J22" s="1504" t="n">
        <f aca="false">SUM(H22:I22)</f>
        <v>0</v>
      </c>
    </row>
    <row r="23" customFormat="false" ht="12.75" hidden="false" customHeight="true" outlineLevel="0" collapsed="false">
      <c r="A23" s="1498"/>
      <c r="B23" s="1499" t="n">
        <v>4</v>
      </c>
      <c r="C23" s="1500" t="s">
        <v>551</v>
      </c>
      <c r="D23" s="1501" t="n">
        <v>2510</v>
      </c>
      <c r="E23" s="1502"/>
      <c r="F23" s="1508"/>
      <c r="G23" s="1504" t="n">
        <f aca="false">SUM(E23:F23)</f>
        <v>0</v>
      </c>
      <c r="H23" s="1505" t="n">
        <f aca="false">'EstExp 11-17'!K59</f>
        <v>0</v>
      </c>
      <c r="I23" s="1505" t="n">
        <f aca="false">'EstExp 11-17'!K122</f>
        <v>0</v>
      </c>
      <c r="J23" s="1504" t="n">
        <f aca="false">SUM(H23:I23)</f>
        <v>0</v>
      </c>
    </row>
    <row r="24" customFormat="false" ht="12.75" hidden="false" customHeight="false" outlineLevel="0" collapsed="false">
      <c r="A24" s="1498"/>
      <c r="B24" s="1499" t="n">
        <v>5</v>
      </c>
      <c r="C24" s="1500" t="s">
        <v>556</v>
      </c>
      <c r="D24" s="1501" t="n">
        <v>2570</v>
      </c>
      <c r="E24" s="1502"/>
      <c r="F24" s="1503"/>
      <c r="G24" s="1504" t="n">
        <f aca="false">SUM(E24:F24)</f>
        <v>0</v>
      </c>
      <c r="H24" s="1505" t="n">
        <f aca="false">'EstExp 11-17'!K64</f>
        <v>0</v>
      </c>
      <c r="I24" s="1503"/>
      <c r="J24" s="1504" t="n">
        <f aca="false">SUM(H24:I24)</f>
        <v>0</v>
      </c>
    </row>
    <row r="25" customFormat="false" ht="12.75" hidden="false" customHeight="false" outlineLevel="0" collapsed="false">
      <c r="A25" s="1498"/>
      <c r="B25" s="1499" t="n">
        <v>6</v>
      </c>
      <c r="C25" s="1500" t="s">
        <v>559</v>
      </c>
      <c r="D25" s="1501" t="n">
        <v>2610</v>
      </c>
      <c r="E25" s="1502"/>
      <c r="F25" s="1503"/>
      <c r="G25" s="1504" t="n">
        <f aca="false">SUM(E25:F25)</f>
        <v>0</v>
      </c>
      <c r="H25" s="1505" t="n">
        <f aca="false">'EstExp 11-17'!K67</f>
        <v>0</v>
      </c>
      <c r="I25" s="1503"/>
      <c r="J25" s="1504" t="n">
        <f aca="false">SUM(H25:I25)</f>
        <v>0</v>
      </c>
    </row>
    <row r="26" customFormat="false" ht="24.75" hidden="false" customHeight="true" outlineLevel="0" collapsed="false">
      <c r="A26" s="1498"/>
      <c r="B26" s="1506" t="n">
        <v>7</v>
      </c>
      <c r="C26" s="1509" t="s">
        <v>765</v>
      </c>
      <c r="D26" s="1509"/>
      <c r="E26" s="1502"/>
      <c r="F26" s="1502"/>
      <c r="G26" s="1505" t="n">
        <f aca="false">SUM(E26:F26)</f>
        <v>0</v>
      </c>
      <c r="H26" s="1502"/>
      <c r="I26" s="1510"/>
      <c r="J26" s="1504" t="n">
        <f aca="false">SUM(H26:I26)</f>
        <v>0</v>
      </c>
    </row>
    <row r="27" customFormat="false" ht="12.75" hidden="false" customHeight="true" outlineLevel="0" collapsed="false">
      <c r="A27" s="1498"/>
      <c r="B27" s="1511" t="n">
        <v>8</v>
      </c>
      <c r="C27" s="1512" t="s">
        <v>766</v>
      </c>
      <c r="D27" s="1513"/>
      <c r="E27" s="1514" t="n">
        <f aca="false">SUM(E20:E25)-E26</f>
        <v>51127</v>
      </c>
      <c r="F27" s="1514" t="n">
        <f aca="false">SUM(F20:F25)-F26</f>
        <v>0</v>
      </c>
      <c r="G27" s="1514" t="n">
        <f aca="false">SUM(G20:G25)-G26</f>
        <v>51127</v>
      </c>
      <c r="H27" s="1514" t="n">
        <f aca="false">SUM(H20:H25)-H26</f>
        <v>49293</v>
      </c>
      <c r="I27" s="1514" t="n">
        <f aca="false">SUM(I20:I25)-I26</f>
        <v>0</v>
      </c>
      <c r="J27" s="1514" t="n">
        <f aca="false">SUM(J20:J25)-J26</f>
        <v>49293</v>
      </c>
    </row>
    <row r="28" customFormat="false" ht="24.75" hidden="false" customHeight="true" outlineLevel="0" collapsed="false">
      <c r="A28" s="1498"/>
      <c r="B28" s="1515" t="n">
        <v>9</v>
      </c>
      <c r="C28" s="1516" t="s">
        <v>767</v>
      </c>
      <c r="D28" s="1516"/>
      <c r="E28" s="1517"/>
      <c r="F28" s="1517"/>
      <c r="G28" s="1517"/>
      <c r="H28" s="1517"/>
      <c r="I28" s="1517"/>
      <c r="J28" s="1518" t="n">
        <f aca="false">IF(AND(G27&gt;0,J27&gt;0),(((J27-G27)/G27)),"Enter Actual Data!")</f>
        <v>-0.0358714573513017</v>
      </c>
    </row>
    <row r="29" customFormat="false" ht="12.75" hidden="false" customHeight="false" outlineLevel="0" collapsed="false">
      <c r="B29" s="1519"/>
    </row>
    <row r="47" customFormat="false" ht="12.75" hidden="false" customHeight="false" outlineLevel="0" collapsed="false">
      <c r="D47" s="1520"/>
    </row>
  </sheetData>
  <sheetProtection sheet="true" password="d6bd" objects="true" scenarios="true"/>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 zeroHeight="false" outlineLevelRow="0" outlineLevelCol="0"/>
  <cols>
    <col collapsed="false" customWidth="true" hidden="false" outlineLevel="0" max="1" min="1" style="1521" width="22.99"/>
    <col collapsed="false" customWidth="true" hidden="false" outlineLevel="0" max="2" min="2" style="1521" width="22.7"/>
    <col collapsed="false" customWidth="true" hidden="false" outlineLevel="0" max="4" min="3" style="1521" width="16.7"/>
    <col collapsed="false" customWidth="true" hidden="false" outlineLevel="0" max="5" min="5" style="1521" width="19.14"/>
    <col collapsed="false" customWidth="true" hidden="false" outlineLevel="0" max="6" min="6" style="1521" width="33.14"/>
    <col collapsed="false" customWidth="true" hidden="false" outlineLevel="0" max="7" min="7" style="1521" width="1.13"/>
    <col collapsed="false" customWidth="false" hidden="false" outlineLevel="0" max="257" min="8" style="1521" width="9.14"/>
  </cols>
  <sheetData>
    <row r="1" customFormat="false" ht="26.1" hidden="false" customHeight="true" outlineLevel="0" collapsed="false">
      <c r="A1" s="1522" t="s">
        <v>768</v>
      </c>
      <c r="B1" s="1522"/>
      <c r="C1" s="1522"/>
      <c r="D1" s="1522"/>
      <c r="E1" s="1522"/>
      <c r="F1" s="1522"/>
    </row>
    <row r="2" customFormat="false" ht="23.25" hidden="false" customHeight="true" outlineLevel="0" collapsed="false">
      <c r="A2" s="1523"/>
      <c r="B2" s="1524"/>
      <c r="C2" s="1524"/>
      <c r="D2" s="1524"/>
      <c r="E2" s="1524"/>
      <c r="F2" s="1525"/>
    </row>
    <row r="3" s="1529" customFormat="true" ht="6.75" hidden="false" customHeight="true" outlineLevel="0" collapsed="false">
      <c r="A3" s="1526"/>
      <c r="B3" s="1527"/>
      <c r="C3" s="1527"/>
      <c r="D3" s="1527"/>
      <c r="E3" s="1527"/>
      <c r="F3" s="1528"/>
    </row>
    <row r="4" customFormat="false" ht="12" hidden="false" customHeight="false" outlineLevel="0" collapsed="false">
      <c r="A4" s="1530" t="str">
        <f aca="false">Cover!G13&amp;"      "&amp;Cover!G14</f>
        <v>AKIN CCSD # 91      21-028-0910-04</v>
      </c>
      <c r="B4" s="1531"/>
      <c r="C4" s="1532"/>
      <c r="E4" s="1531"/>
    </row>
    <row r="5" customFormat="false" ht="57" hidden="false" customHeight="true" outlineLevel="0" collapsed="false">
      <c r="A5" s="1533" t="s">
        <v>769</v>
      </c>
      <c r="B5" s="1533"/>
      <c r="C5" s="1533"/>
      <c r="D5" s="1533"/>
      <c r="E5" s="1533"/>
      <c r="F5" s="1533"/>
    </row>
    <row r="6" customFormat="false" ht="14.25" hidden="false" customHeight="true" outlineLevel="0" collapsed="false">
      <c r="A6" s="1534" t="s">
        <v>770</v>
      </c>
      <c r="B6" s="1535"/>
      <c r="C6" s="1535"/>
      <c r="D6" s="1535"/>
      <c r="E6" s="1535"/>
      <c r="F6" s="1535"/>
    </row>
    <row r="7" customFormat="false" ht="13.35" hidden="false" customHeight="true" outlineLevel="0" collapsed="false">
      <c r="A7" s="1536" t="s">
        <v>771</v>
      </c>
      <c r="B7" s="1531"/>
      <c r="C7" s="1531"/>
      <c r="D7" s="1531"/>
      <c r="E7" s="1531"/>
    </row>
    <row r="8" s="1539" customFormat="true" ht="39" hidden="false" customHeight="false" outlineLevel="0" collapsed="false">
      <c r="A8" s="1537" t="s">
        <v>772</v>
      </c>
      <c r="B8" s="1537" t="s">
        <v>773</v>
      </c>
      <c r="C8" s="1537" t="s">
        <v>774</v>
      </c>
      <c r="D8" s="1537" t="s">
        <v>775</v>
      </c>
      <c r="E8" s="1537" t="s">
        <v>776</v>
      </c>
      <c r="F8" s="1537" t="s">
        <v>777</v>
      </c>
      <c r="G8" s="1538"/>
    </row>
    <row r="9" customFormat="false" ht="12" hidden="false" customHeight="false" outlineLevel="0" collapsed="false">
      <c r="A9" s="1540"/>
      <c r="B9" s="1540"/>
      <c r="C9" s="1541"/>
      <c r="D9" s="1540"/>
      <c r="E9" s="1540"/>
      <c r="F9" s="1540"/>
    </row>
    <row r="10" customFormat="false" ht="13.9" hidden="false" customHeight="true" outlineLevel="0" collapsed="false">
      <c r="A10" s="1542"/>
      <c r="B10" s="1542"/>
      <c r="C10" s="1543"/>
      <c r="D10" s="1542"/>
      <c r="E10" s="1542"/>
      <c r="F10" s="1542"/>
    </row>
    <row r="11" customFormat="false" ht="13.9" hidden="false" customHeight="true" outlineLevel="0" collapsed="false">
      <c r="A11" s="1542"/>
      <c r="B11" s="1542"/>
      <c r="C11" s="1543"/>
      <c r="D11" s="1542"/>
      <c r="E11" s="1542"/>
      <c r="F11" s="1542"/>
    </row>
    <row r="12" customFormat="false" ht="13.9" hidden="false" customHeight="true" outlineLevel="0" collapsed="false">
      <c r="A12" s="1542"/>
      <c r="B12" s="1542"/>
      <c r="C12" s="1543"/>
      <c r="D12" s="1542"/>
      <c r="E12" s="1542"/>
      <c r="F12" s="1542"/>
    </row>
    <row r="13" customFormat="false" ht="13.9" hidden="false" customHeight="true" outlineLevel="0" collapsed="false">
      <c r="A13" s="1542"/>
      <c r="B13" s="1542"/>
      <c r="C13" s="1543"/>
      <c r="D13" s="1542"/>
      <c r="E13" s="1542"/>
      <c r="F13" s="1542"/>
    </row>
    <row r="14" customFormat="false" ht="13.9" hidden="false" customHeight="true" outlineLevel="0" collapsed="false">
      <c r="A14" s="1542"/>
      <c r="B14" s="1542"/>
      <c r="C14" s="1543"/>
      <c r="D14" s="1542"/>
      <c r="E14" s="1542"/>
      <c r="F14" s="1542"/>
    </row>
    <row r="15" customFormat="false" ht="13.9" hidden="false" customHeight="true" outlineLevel="0" collapsed="false">
      <c r="A15" s="1542"/>
      <c r="B15" s="1542"/>
      <c r="C15" s="1543"/>
      <c r="D15" s="1542"/>
      <c r="E15" s="1542"/>
      <c r="F15" s="1542"/>
    </row>
    <row r="16" customFormat="false" ht="13.9" hidden="false" customHeight="true" outlineLevel="0" collapsed="false">
      <c r="A16" s="1542"/>
      <c r="B16" s="1542"/>
      <c r="C16" s="1543"/>
      <c r="D16" s="1542"/>
      <c r="E16" s="1542"/>
      <c r="F16" s="1542"/>
    </row>
    <row r="17" customFormat="false" ht="13.9" hidden="false" customHeight="true" outlineLevel="0" collapsed="false">
      <c r="A17" s="1542"/>
      <c r="B17" s="1544"/>
      <c r="C17" s="1543"/>
      <c r="D17" s="1542"/>
      <c r="E17" s="1542"/>
      <c r="F17" s="1542"/>
    </row>
    <row r="18" customFormat="false" ht="13.9" hidden="false" customHeight="true" outlineLevel="0" collapsed="false">
      <c r="A18" s="1542"/>
      <c r="B18" s="1542"/>
      <c r="C18" s="1543"/>
      <c r="D18" s="1542"/>
      <c r="E18" s="1542"/>
      <c r="F18" s="1542"/>
    </row>
    <row r="19" customFormat="false" ht="13.9" hidden="false" customHeight="true" outlineLevel="0" collapsed="false">
      <c r="A19" s="1542"/>
      <c r="B19" s="1542"/>
      <c r="C19" s="1543"/>
      <c r="D19" s="1542"/>
      <c r="E19" s="1542"/>
      <c r="F19" s="1542"/>
    </row>
    <row r="20" customFormat="false" ht="13.9" hidden="false" customHeight="true" outlineLevel="0" collapsed="false">
      <c r="A20" s="1542"/>
      <c r="B20" s="1542"/>
      <c r="C20" s="1543"/>
      <c r="D20" s="1542"/>
      <c r="E20" s="1542"/>
      <c r="F20" s="1542"/>
    </row>
    <row r="21" customFormat="false" ht="13.9" hidden="false" customHeight="true" outlineLevel="0" collapsed="false">
      <c r="A21" s="1542"/>
      <c r="B21" s="1542"/>
      <c r="C21" s="1543"/>
      <c r="D21" s="1545"/>
      <c r="E21" s="1542"/>
      <c r="F21" s="1542"/>
    </row>
    <row r="22" customFormat="false" ht="13.9" hidden="false" customHeight="true" outlineLevel="0" collapsed="false">
      <c r="A22" s="1542"/>
      <c r="B22" s="1542"/>
      <c r="C22" s="1543"/>
      <c r="D22" s="1542"/>
      <c r="E22" s="1542"/>
      <c r="F22" s="1542"/>
    </row>
    <row r="23" customFormat="false" ht="13.9" hidden="false" customHeight="true" outlineLevel="0" collapsed="false">
      <c r="A23" s="1542"/>
      <c r="B23" s="1542"/>
      <c r="C23" s="1543"/>
      <c r="D23" s="1542"/>
      <c r="E23" s="1542"/>
      <c r="F23" s="1542"/>
    </row>
    <row r="24" customFormat="false" ht="13.9" hidden="false" customHeight="true" outlineLevel="0" collapsed="false">
      <c r="A24" s="1542"/>
      <c r="B24" s="1542"/>
      <c r="C24" s="1543"/>
      <c r="D24" s="1542"/>
      <c r="E24" s="1542"/>
      <c r="F24" s="1542"/>
    </row>
    <row r="25" customFormat="false" ht="13.9" hidden="false" customHeight="true" outlineLevel="0" collapsed="false">
      <c r="A25" s="1542"/>
      <c r="B25" s="1542"/>
      <c r="C25" s="1543"/>
      <c r="D25" s="1542"/>
      <c r="E25" s="1542"/>
      <c r="F25" s="1542"/>
    </row>
    <row r="26" customFormat="false" ht="13.9" hidden="false" customHeight="true" outlineLevel="0" collapsed="false">
      <c r="A26" s="1542"/>
      <c r="B26" s="1542"/>
      <c r="C26" s="1543"/>
      <c r="D26" s="1542"/>
      <c r="E26" s="1542"/>
      <c r="F26" s="1542"/>
    </row>
    <row r="27" s="1548" customFormat="true" ht="13.9" hidden="false" customHeight="true" outlineLevel="0" collapsed="false">
      <c r="A27" s="1546"/>
      <c r="B27" s="1546"/>
      <c r="C27" s="1547"/>
      <c r="D27" s="1546"/>
      <c r="E27" s="1546"/>
      <c r="F27" s="1546"/>
    </row>
    <row r="28" s="1548" customFormat="true" ht="13.9" hidden="false" customHeight="true" outlineLevel="0" collapsed="false">
      <c r="A28" s="1546"/>
      <c r="B28" s="1546"/>
      <c r="C28" s="1547"/>
      <c r="D28" s="1546"/>
      <c r="E28" s="1546"/>
      <c r="F28" s="1546"/>
    </row>
    <row r="29" s="1548" customFormat="true" ht="13.9" hidden="false" customHeight="true" outlineLevel="0" collapsed="false">
      <c r="A29" s="1546"/>
      <c r="B29" s="1546"/>
      <c r="C29" s="1547"/>
      <c r="D29" s="1546"/>
      <c r="E29" s="1546"/>
      <c r="F29" s="1546"/>
    </row>
    <row r="30" s="1548" customFormat="true" ht="13.9" hidden="false" customHeight="true" outlineLevel="0" collapsed="false">
      <c r="A30" s="1546"/>
      <c r="B30" s="1546"/>
      <c r="C30" s="1547"/>
      <c r="D30" s="1546"/>
      <c r="E30" s="1546"/>
      <c r="F30" s="1546"/>
    </row>
    <row r="31" s="1548" customFormat="true" ht="13.9" hidden="false" customHeight="true" outlineLevel="0" collapsed="false">
      <c r="A31" s="1546"/>
      <c r="B31" s="1546"/>
      <c r="C31" s="1547"/>
      <c r="D31" s="1546"/>
      <c r="E31" s="1546"/>
      <c r="F31" s="1546"/>
    </row>
    <row r="32" s="1548" customFormat="true" ht="13.9" hidden="false" customHeight="true" outlineLevel="0" collapsed="false">
      <c r="A32" s="1546"/>
      <c r="B32" s="1546"/>
      <c r="C32" s="1547"/>
      <c r="D32" s="1546"/>
      <c r="E32" s="1546"/>
      <c r="F32" s="1546"/>
    </row>
    <row r="33" s="1548" customFormat="true" ht="13.9" hidden="false" customHeight="true" outlineLevel="0" collapsed="false">
      <c r="A33" s="1546"/>
      <c r="B33" s="1546"/>
      <c r="C33" s="1547"/>
      <c r="D33" s="1546"/>
      <c r="E33" s="1546"/>
      <c r="F33" s="1546"/>
    </row>
    <row r="34" s="1548" customFormat="true" ht="13.9" hidden="false" customHeight="true" outlineLevel="0" collapsed="false">
      <c r="A34" s="1546"/>
      <c r="B34" s="1546"/>
      <c r="C34" s="1547"/>
      <c r="D34" s="1546"/>
      <c r="E34" s="1546"/>
      <c r="F34" s="1546"/>
    </row>
    <row r="35" customFormat="false" ht="13.9" hidden="false" customHeight="true" outlineLevel="0" collapsed="false">
      <c r="A35" s="1549"/>
      <c r="B35" s="1549"/>
      <c r="C35" s="1550"/>
    </row>
    <row r="36" customFormat="false" ht="13.9" hidden="false" customHeight="true" outlineLevel="0" collapsed="false">
      <c r="A36" s="1549"/>
      <c r="B36" s="1549"/>
      <c r="C36" s="1550"/>
    </row>
    <row r="37" customFormat="false" ht="13.9" hidden="false" customHeight="true" outlineLevel="0" collapsed="false">
      <c r="A37" s="1549"/>
      <c r="B37" s="1549"/>
      <c r="C37" s="1550"/>
    </row>
    <row r="38" customFormat="false" ht="13.9" hidden="false" customHeight="true" outlineLevel="0" collapsed="false">
      <c r="A38" s="1549"/>
      <c r="B38" s="1549"/>
      <c r="C38" s="1550"/>
    </row>
    <row r="39" customFormat="false" ht="13.9" hidden="false" customHeight="true" outlineLevel="0" collapsed="false">
      <c r="A39" s="1549"/>
      <c r="B39" s="1549"/>
      <c r="C39" s="1550"/>
    </row>
    <row r="40" customFormat="false" ht="13.9" hidden="false" customHeight="true" outlineLevel="0" collapsed="false">
      <c r="A40" s="1549"/>
      <c r="B40" s="1549"/>
      <c r="C40" s="1550"/>
    </row>
    <row r="41" customFormat="false" ht="13.9" hidden="false" customHeight="true" outlineLevel="0" collapsed="false">
      <c r="A41" s="1549"/>
      <c r="B41" s="1549"/>
      <c r="C41" s="1550"/>
    </row>
    <row r="42" customFormat="false" ht="13.9" hidden="false" customHeight="true" outlineLevel="0" collapsed="false">
      <c r="A42" s="1549"/>
      <c r="B42" s="1549"/>
      <c r="C42" s="1550"/>
    </row>
    <row r="43" customFormat="false" ht="13.9" hidden="false" customHeight="true" outlineLevel="0" collapsed="false">
      <c r="A43" s="1549"/>
      <c r="B43" s="1549"/>
      <c r="C43" s="1550"/>
    </row>
    <row r="44" customFormat="false" ht="13.9" hidden="false" customHeight="true" outlineLevel="0" collapsed="false">
      <c r="A44" s="1549"/>
      <c r="B44" s="1549"/>
      <c r="C44" s="1550"/>
    </row>
    <row r="45" customFormat="false" ht="13.9" hidden="false" customHeight="true" outlineLevel="0" collapsed="false">
      <c r="A45" s="1549"/>
      <c r="B45" s="1549"/>
      <c r="C45" s="1550"/>
    </row>
    <row r="46" customFormat="false" ht="13.9" hidden="false" customHeight="true" outlineLevel="0" collapsed="false">
      <c r="A46" s="1549"/>
      <c r="B46" s="1549"/>
      <c r="C46" s="1550"/>
    </row>
    <row r="47" customFormat="false" ht="13.9" hidden="false" customHeight="true" outlineLevel="0" collapsed="false">
      <c r="A47" s="1549"/>
      <c r="B47" s="1549"/>
      <c r="C47" s="1550"/>
    </row>
    <row r="48" customFormat="false" ht="13.9" hidden="false" customHeight="true" outlineLevel="0" collapsed="false">
      <c r="A48" s="1549"/>
      <c r="B48" s="1549"/>
      <c r="C48" s="1550"/>
    </row>
    <row r="49" customFormat="false" ht="13.9" hidden="false" customHeight="true" outlineLevel="0" collapsed="false">
      <c r="A49" s="1549"/>
      <c r="B49" s="1549"/>
      <c r="C49" s="1550"/>
    </row>
    <row r="50" customFormat="false" ht="13.9" hidden="false" customHeight="true" outlineLevel="0" collapsed="false">
      <c r="A50" s="1549"/>
      <c r="B50" s="1549"/>
      <c r="C50" s="1550"/>
    </row>
    <row r="51" customFormat="false" ht="13.9" hidden="false" customHeight="true" outlineLevel="0" collapsed="false">
      <c r="A51" s="1549"/>
      <c r="B51" s="1549"/>
      <c r="C51" s="1550"/>
    </row>
    <row r="52" customFormat="false" ht="13.9" hidden="false" customHeight="true" outlineLevel="0" collapsed="false">
      <c r="A52" s="1549"/>
      <c r="B52" s="1549"/>
      <c r="C52" s="1550"/>
    </row>
    <row r="53" customFormat="false" ht="13.9" hidden="false" customHeight="true" outlineLevel="0" collapsed="false">
      <c r="A53" s="1549"/>
      <c r="B53" s="1549"/>
      <c r="C53" s="1550"/>
      <c r="D53" s="1525"/>
    </row>
    <row r="54" customFormat="false" ht="13.9" hidden="false" customHeight="true" outlineLevel="0" collapsed="false">
      <c r="A54" s="1549"/>
      <c r="B54" s="1549"/>
      <c r="C54" s="1550"/>
    </row>
    <row r="55" customFormat="false" ht="13.9" hidden="false" customHeight="true" outlineLevel="0" collapsed="false">
      <c r="A55" s="1549"/>
      <c r="B55" s="1549"/>
      <c r="C55" s="1550"/>
    </row>
    <row r="56" customFormat="false" ht="13.9" hidden="false" customHeight="true" outlineLevel="0" collapsed="false">
      <c r="A56" s="1549"/>
      <c r="B56" s="1549"/>
      <c r="C56" s="1550"/>
    </row>
    <row r="57" customFormat="false" ht="13.9" hidden="false" customHeight="true" outlineLevel="0" collapsed="false">
      <c r="A57" s="1549"/>
      <c r="B57" s="1549"/>
      <c r="C57" s="1550"/>
    </row>
    <row r="58" customFormat="false" ht="13.9" hidden="false" customHeight="true" outlineLevel="0" collapsed="false">
      <c r="A58" s="1549"/>
      <c r="B58" s="1549"/>
      <c r="C58" s="1550"/>
    </row>
    <row r="59" customFormat="false" ht="13.9" hidden="false" customHeight="true" outlineLevel="0" collapsed="false">
      <c r="A59" s="1549"/>
      <c r="B59" s="1549"/>
      <c r="C59" s="1550"/>
    </row>
    <row r="60" customFormat="false" ht="13.9" hidden="false" customHeight="true" outlineLevel="0" collapsed="false">
      <c r="A60" s="1549"/>
      <c r="B60" s="1549"/>
      <c r="C60" s="1550"/>
    </row>
    <row r="61" customFormat="false" ht="13.9" hidden="false" customHeight="true" outlineLevel="0" collapsed="false">
      <c r="A61" s="1549"/>
      <c r="B61" s="1549"/>
      <c r="C61" s="1550"/>
    </row>
    <row r="62" customFormat="false" ht="13.9" hidden="false" customHeight="true" outlineLevel="0" collapsed="false">
      <c r="A62" s="1549"/>
      <c r="B62" s="1549"/>
      <c r="C62" s="1550"/>
    </row>
    <row r="63" customFormat="false" ht="13.9" hidden="false" customHeight="true" outlineLevel="0" collapsed="false">
      <c r="A63" s="1549"/>
      <c r="B63" s="1549"/>
      <c r="C63" s="1550"/>
    </row>
    <row r="64" customFormat="false" ht="13.9" hidden="false" customHeight="true" outlineLevel="0" collapsed="false">
      <c r="A64" s="1549"/>
      <c r="B64" s="1549"/>
      <c r="C64" s="1550"/>
    </row>
    <row r="65" customFormat="false" ht="13.9" hidden="false" customHeight="true" outlineLevel="0" collapsed="false">
      <c r="A65" s="1549"/>
      <c r="B65" s="1549"/>
      <c r="C65" s="1550"/>
    </row>
    <row r="66" customFormat="false" ht="13.9" hidden="false" customHeight="true" outlineLevel="0" collapsed="false">
      <c r="A66" s="1549"/>
      <c r="B66" s="1549"/>
      <c r="C66" s="1550"/>
    </row>
    <row r="67" customFormat="false" ht="13.9" hidden="false" customHeight="true" outlineLevel="0" collapsed="false">
      <c r="A67" s="1549"/>
      <c r="B67" s="1549"/>
      <c r="C67" s="1550"/>
    </row>
    <row r="68" customFormat="false" ht="13.9" hidden="false" customHeight="true" outlineLevel="0" collapsed="false">
      <c r="A68" s="1549"/>
      <c r="B68" s="1549"/>
      <c r="C68" s="1550"/>
    </row>
    <row r="69" customFormat="false" ht="13.9" hidden="false" customHeight="true" outlineLevel="0" collapsed="false">
      <c r="A69" s="1549"/>
      <c r="B69" s="1549"/>
      <c r="C69" s="1550"/>
    </row>
    <row r="70" customFormat="false" ht="13.9" hidden="false" customHeight="true" outlineLevel="0" collapsed="false">
      <c r="A70" s="1549"/>
      <c r="B70" s="1549"/>
      <c r="C70" s="1550"/>
    </row>
    <row r="71" customFormat="false" ht="13.9" hidden="false" customHeight="true" outlineLevel="0" collapsed="false">
      <c r="A71" s="1549"/>
      <c r="B71" s="1549"/>
      <c r="C71" s="1550"/>
    </row>
    <row r="72" customFormat="false" ht="13.9" hidden="false" customHeight="true" outlineLevel="0" collapsed="false">
      <c r="A72" s="1549"/>
      <c r="B72" s="1549"/>
      <c r="C72" s="1550"/>
    </row>
    <row r="73" customFormat="false" ht="13.9" hidden="false" customHeight="true" outlineLevel="0" collapsed="false">
      <c r="A73" s="1549"/>
      <c r="B73" s="1549"/>
      <c r="C73" s="1550"/>
    </row>
    <row r="74" customFormat="false" ht="13.9" hidden="false" customHeight="true" outlineLevel="0" collapsed="false">
      <c r="A74" s="1549"/>
      <c r="B74" s="1549"/>
      <c r="C74" s="1550"/>
    </row>
    <row r="75" customFormat="false" ht="13.9" hidden="false" customHeight="true" outlineLevel="0" collapsed="false">
      <c r="A75" s="1549"/>
      <c r="B75" s="1549"/>
      <c r="C75" s="1550"/>
    </row>
    <row r="76" customFormat="false" ht="13.9" hidden="false" customHeight="true" outlineLevel="0" collapsed="false">
      <c r="A76" s="1549"/>
      <c r="B76" s="1549"/>
      <c r="C76" s="1550"/>
    </row>
    <row r="77" customFormat="false" ht="13.9" hidden="false" customHeight="true" outlineLevel="0" collapsed="false">
      <c r="A77" s="1549"/>
      <c r="B77" s="1549"/>
      <c r="C77" s="1550"/>
    </row>
    <row r="78" customFormat="false" ht="13.9" hidden="false" customHeight="true" outlineLevel="0" collapsed="false">
      <c r="A78" s="1549"/>
      <c r="B78" s="1549"/>
      <c r="C78" s="1550"/>
    </row>
    <row r="79" customFormat="false" ht="13.9" hidden="false" customHeight="true" outlineLevel="0" collapsed="false">
      <c r="A79" s="1549"/>
      <c r="B79" s="1549"/>
      <c r="C79" s="1550"/>
    </row>
    <row r="80" customFormat="false" ht="13.9" hidden="false" customHeight="true" outlineLevel="0" collapsed="false">
      <c r="A80" s="1549"/>
      <c r="B80" s="1549"/>
      <c r="C80" s="1550"/>
    </row>
    <row r="81" customFormat="false" ht="13.9" hidden="false" customHeight="true" outlineLevel="0" collapsed="false">
      <c r="A81" s="1549"/>
      <c r="B81" s="1549"/>
      <c r="C81" s="1550"/>
    </row>
    <row r="82" customFormat="false" ht="13.9" hidden="false" customHeight="true" outlineLevel="0" collapsed="false">
      <c r="A82" s="1549"/>
      <c r="B82" s="1549"/>
      <c r="C82" s="1550"/>
    </row>
    <row r="83" customFormat="false" ht="13.9" hidden="false" customHeight="true" outlineLevel="0" collapsed="false">
      <c r="A83" s="1549"/>
      <c r="B83" s="1549"/>
      <c r="C83" s="1550"/>
    </row>
    <row r="84" customFormat="false" ht="13.9" hidden="false" customHeight="true" outlineLevel="0" collapsed="false">
      <c r="A84" s="1549"/>
      <c r="B84" s="1549"/>
      <c r="C84" s="1550"/>
    </row>
    <row r="85" customFormat="false" ht="13.9" hidden="false" customHeight="true" outlineLevel="0" collapsed="false">
      <c r="A85" s="1549"/>
      <c r="B85" s="1549"/>
      <c r="C85" s="1550"/>
    </row>
    <row r="86" customFormat="false" ht="13.9" hidden="false" customHeight="true" outlineLevel="0" collapsed="false">
      <c r="A86" s="1549"/>
      <c r="B86" s="1549"/>
      <c r="C86" s="1550"/>
    </row>
    <row r="87" customFormat="false" ht="13.9" hidden="false" customHeight="true" outlineLevel="0" collapsed="false">
      <c r="A87" s="1549"/>
      <c r="B87" s="1549"/>
      <c r="C87" s="1550"/>
    </row>
    <row r="88" customFormat="false" ht="13.9" hidden="false" customHeight="true" outlineLevel="0" collapsed="false">
      <c r="A88" s="1549"/>
      <c r="B88" s="1549"/>
      <c r="C88" s="1550"/>
    </row>
    <row r="89" customFormat="false" ht="13.9" hidden="false" customHeight="true" outlineLevel="0" collapsed="false">
      <c r="A89" s="1549"/>
      <c r="B89" s="1549"/>
      <c r="C89" s="1550"/>
    </row>
    <row r="90" customFormat="false" ht="13.9" hidden="false" customHeight="true" outlineLevel="0" collapsed="false">
      <c r="A90" s="1549"/>
      <c r="B90" s="1549"/>
      <c r="C90" s="1550"/>
    </row>
    <row r="91" customFormat="false" ht="13.9" hidden="false" customHeight="true" outlineLevel="0" collapsed="false">
      <c r="A91" s="1549"/>
      <c r="B91" s="1549"/>
      <c r="C91" s="1550"/>
    </row>
    <row r="92" customFormat="false" ht="13.9" hidden="false" customHeight="true" outlineLevel="0" collapsed="false">
      <c r="A92" s="1549"/>
      <c r="B92" s="1549"/>
      <c r="C92" s="1550"/>
    </row>
    <row r="93" customFormat="false" ht="13.9" hidden="false" customHeight="true" outlineLevel="0" collapsed="false">
      <c r="A93" s="1549"/>
      <c r="B93" s="1549"/>
      <c r="C93" s="1550"/>
    </row>
    <row r="94" customFormat="false" ht="13.9" hidden="false" customHeight="true" outlineLevel="0" collapsed="false">
      <c r="A94" s="1549"/>
      <c r="B94" s="1549"/>
      <c r="C94" s="1550"/>
    </row>
    <row r="95" customFormat="false" ht="13.9" hidden="false" customHeight="true" outlineLevel="0" collapsed="false">
      <c r="A95" s="1549"/>
      <c r="B95" s="1549"/>
      <c r="C95" s="1550"/>
    </row>
    <row r="96" customFormat="false" ht="13.9" hidden="false" customHeight="true" outlineLevel="0" collapsed="false">
      <c r="A96" s="1549"/>
      <c r="B96" s="1549"/>
      <c r="C96" s="1550"/>
    </row>
    <row r="97" customFormat="false" ht="13.9" hidden="false" customHeight="true" outlineLevel="0" collapsed="false">
      <c r="A97" s="1549"/>
      <c r="B97" s="1549"/>
      <c r="C97" s="1550"/>
    </row>
    <row r="98" customFormat="false" ht="13.9" hidden="false" customHeight="true" outlineLevel="0" collapsed="false">
      <c r="A98" s="1549"/>
      <c r="B98" s="1549"/>
      <c r="C98" s="1550"/>
    </row>
    <row r="99" customFormat="false" ht="13.9" hidden="false" customHeight="true" outlineLevel="0" collapsed="false">
      <c r="A99" s="1549"/>
      <c r="B99" s="1549"/>
      <c r="C99" s="1550"/>
    </row>
    <row r="100" customFormat="false" ht="13.9" hidden="false" customHeight="true" outlineLevel="0" collapsed="false">
      <c r="A100" s="1549"/>
      <c r="B100" s="1549"/>
      <c r="C100" s="1550"/>
    </row>
    <row r="101" customFormat="false" ht="13.9" hidden="false" customHeight="true" outlineLevel="0" collapsed="false">
      <c r="A101" s="1549"/>
      <c r="B101" s="1549"/>
      <c r="C101" s="1550"/>
    </row>
    <row r="102" customFormat="false" ht="13.9" hidden="false" customHeight="true" outlineLevel="0" collapsed="false">
      <c r="A102" s="1549"/>
      <c r="B102" s="1549"/>
      <c r="C102" s="1550"/>
    </row>
    <row r="103" customFormat="false" ht="13.9" hidden="false" customHeight="true" outlineLevel="0" collapsed="false">
      <c r="A103" s="1549"/>
      <c r="B103" s="1549"/>
      <c r="C103" s="1550"/>
    </row>
    <row r="104" customFormat="false" ht="13.9" hidden="false" customHeight="true" outlineLevel="0" collapsed="false">
      <c r="A104" s="1549"/>
      <c r="B104" s="1549"/>
      <c r="C104" s="1550"/>
    </row>
    <row r="105" customFormat="false" ht="13.9" hidden="false" customHeight="true" outlineLevel="0" collapsed="false">
      <c r="A105" s="1549"/>
      <c r="B105" s="1549"/>
      <c r="C105" s="1550"/>
    </row>
    <row r="106" customFormat="false" ht="13.9" hidden="false" customHeight="true" outlineLevel="0" collapsed="false">
      <c r="A106" s="1549"/>
      <c r="B106" s="1549"/>
      <c r="C106" s="1550"/>
    </row>
    <row r="107" customFormat="false" ht="13.9" hidden="false" customHeight="true" outlineLevel="0" collapsed="false">
      <c r="A107" s="1549"/>
      <c r="B107" s="1549"/>
      <c r="C107" s="1550"/>
    </row>
    <row r="108" customFormat="false" ht="13.9" hidden="false" customHeight="true" outlineLevel="0" collapsed="false">
      <c r="A108" s="1549"/>
      <c r="B108" s="1549"/>
      <c r="C108" s="1550"/>
    </row>
    <row r="109" customFormat="false" ht="13.9" hidden="false" customHeight="true" outlineLevel="0" collapsed="false">
      <c r="A109" s="1549"/>
      <c r="B109" s="1549"/>
      <c r="C109" s="1550"/>
    </row>
    <row r="110" customFormat="false" ht="13.9" hidden="false" customHeight="true" outlineLevel="0" collapsed="false">
      <c r="A110" s="1549"/>
      <c r="B110" s="1549"/>
      <c r="C110" s="1550"/>
    </row>
    <row r="111" customFormat="false" ht="13.9" hidden="false" customHeight="true" outlineLevel="0" collapsed="false">
      <c r="A111" s="1549"/>
      <c r="B111" s="1549"/>
      <c r="C111" s="1550"/>
    </row>
    <row r="112" customFormat="false" ht="13.9" hidden="false" customHeight="true" outlineLevel="0" collapsed="false">
      <c r="A112" s="1549"/>
      <c r="B112" s="1549"/>
      <c r="C112" s="1550"/>
    </row>
    <row r="113" customFormat="false" ht="13.9" hidden="false" customHeight="true" outlineLevel="0" collapsed="false">
      <c r="A113" s="1549"/>
      <c r="B113" s="1549"/>
      <c r="C113" s="1550"/>
    </row>
    <row r="114" customFormat="false" ht="13.9" hidden="false" customHeight="true" outlineLevel="0" collapsed="false">
      <c r="A114" s="1549"/>
      <c r="B114" s="1549"/>
      <c r="C114" s="1550"/>
    </row>
    <row r="115" customFormat="false" ht="13.9" hidden="false" customHeight="true" outlineLevel="0" collapsed="false">
      <c r="A115" s="1549"/>
      <c r="B115" s="1549"/>
      <c r="C115" s="1550"/>
    </row>
    <row r="116" customFormat="false" ht="13.9" hidden="false" customHeight="true" outlineLevel="0" collapsed="false">
      <c r="A116" s="1549"/>
      <c r="B116" s="1549"/>
      <c r="C116" s="1550"/>
    </row>
    <row r="117" customFormat="false" ht="13.9" hidden="false" customHeight="true" outlineLevel="0" collapsed="false">
      <c r="A117" s="1549"/>
      <c r="B117" s="1549"/>
      <c r="C117" s="1550"/>
    </row>
    <row r="118" customFormat="false" ht="13.9" hidden="false" customHeight="true" outlineLevel="0" collapsed="false">
      <c r="A118" s="1549"/>
      <c r="B118" s="1549"/>
      <c r="C118" s="1550"/>
    </row>
    <row r="119" customFormat="false" ht="13.9" hidden="false" customHeight="true" outlineLevel="0" collapsed="false">
      <c r="A119" s="1549"/>
      <c r="B119" s="1549"/>
      <c r="C119" s="1550"/>
    </row>
    <row r="120" customFormat="false" ht="13.9" hidden="false" customHeight="true" outlineLevel="0" collapsed="false">
      <c r="A120" s="1549"/>
      <c r="B120" s="1549"/>
      <c r="C120" s="1550"/>
    </row>
    <row r="121" customFormat="false" ht="13.9" hidden="false" customHeight="true" outlineLevel="0" collapsed="false">
      <c r="A121" s="1549"/>
      <c r="B121" s="1549"/>
      <c r="C121" s="1550"/>
    </row>
    <row r="122" customFormat="false" ht="13.9" hidden="false" customHeight="true" outlineLevel="0" collapsed="false">
      <c r="A122" s="1549"/>
      <c r="B122" s="1549"/>
      <c r="C122" s="1550"/>
    </row>
    <row r="123" customFormat="false" ht="13.9" hidden="false" customHeight="true" outlineLevel="0" collapsed="false">
      <c r="A123" s="1549"/>
      <c r="B123" s="1549"/>
      <c r="C123" s="1550"/>
    </row>
    <row r="124" customFormat="false" ht="13.9" hidden="false" customHeight="true" outlineLevel="0" collapsed="false">
      <c r="A124" s="1549"/>
      <c r="B124" s="1549"/>
      <c r="C124" s="1550"/>
    </row>
    <row r="125" customFormat="false" ht="13.9" hidden="false" customHeight="true" outlineLevel="0" collapsed="false">
      <c r="A125" s="1549"/>
      <c r="B125" s="1549"/>
      <c r="C125" s="1550"/>
    </row>
    <row r="126" customFormat="false" ht="13.9" hidden="false" customHeight="true" outlineLevel="0" collapsed="false">
      <c r="A126" s="1549"/>
      <c r="B126" s="1549"/>
      <c r="C126" s="1550"/>
    </row>
    <row r="127" customFormat="false" ht="13.9" hidden="false" customHeight="true" outlineLevel="0" collapsed="false">
      <c r="A127" s="1549"/>
      <c r="B127" s="1549"/>
      <c r="C127" s="1550"/>
    </row>
    <row r="128" customFormat="false" ht="13.9" hidden="false" customHeight="true" outlineLevel="0" collapsed="false">
      <c r="A128" s="1549"/>
      <c r="B128" s="1549"/>
      <c r="C128" s="1550"/>
    </row>
    <row r="129" customFormat="false" ht="13.9" hidden="false" customHeight="true" outlineLevel="0" collapsed="false">
      <c r="A129" s="1549"/>
      <c r="B129" s="1549"/>
      <c r="C129" s="1550"/>
    </row>
    <row r="130" customFormat="false" ht="13.9" hidden="false" customHeight="true" outlineLevel="0" collapsed="false">
      <c r="A130" s="1549"/>
      <c r="B130" s="1549"/>
      <c r="C130" s="1550"/>
    </row>
    <row r="131" customFormat="false" ht="13.9" hidden="false" customHeight="true" outlineLevel="0" collapsed="false">
      <c r="A131" s="1549"/>
      <c r="B131" s="1549"/>
      <c r="C131" s="1550"/>
    </row>
    <row r="132" customFormat="false" ht="13.9" hidden="false" customHeight="true" outlineLevel="0" collapsed="false">
      <c r="A132" s="1549"/>
      <c r="B132" s="1549"/>
      <c r="C132" s="1550"/>
    </row>
    <row r="133" customFormat="false" ht="13.9" hidden="false" customHeight="true" outlineLevel="0" collapsed="false">
      <c r="A133" s="1549"/>
      <c r="B133" s="1549"/>
      <c r="C133" s="1550"/>
    </row>
    <row r="134" customFormat="false" ht="13.9" hidden="false" customHeight="true" outlineLevel="0" collapsed="false">
      <c r="A134" s="1549"/>
      <c r="B134" s="1549"/>
      <c r="C134" s="1550"/>
    </row>
    <row r="135" customFormat="false" ht="13.9" hidden="false" customHeight="true" outlineLevel="0" collapsed="false">
      <c r="A135" s="1549"/>
      <c r="B135" s="1549"/>
      <c r="C135" s="1550"/>
    </row>
    <row r="136" customFormat="false" ht="13.9" hidden="false" customHeight="true" outlineLevel="0" collapsed="false">
      <c r="A136" s="1549"/>
      <c r="B136" s="1549"/>
      <c r="C136" s="1550"/>
    </row>
    <row r="137" customFormat="false" ht="13.9" hidden="false" customHeight="true" outlineLevel="0" collapsed="false">
      <c r="A137" s="1549"/>
      <c r="B137" s="1549"/>
      <c r="C137" s="1550"/>
    </row>
    <row r="138" customFormat="false" ht="13.9" hidden="false" customHeight="true" outlineLevel="0" collapsed="false">
      <c r="A138" s="1549"/>
      <c r="B138" s="1549"/>
      <c r="C138" s="1550"/>
    </row>
    <row r="139" customFormat="false" ht="13.9" hidden="false" customHeight="true" outlineLevel="0" collapsed="false">
      <c r="A139" s="1549"/>
      <c r="B139" s="1549"/>
      <c r="C139" s="1550"/>
    </row>
    <row r="140" customFormat="false" ht="13.9" hidden="false" customHeight="true" outlineLevel="0" collapsed="false">
      <c r="A140" s="1549"/>
      <c r="B140" s="1549"/>
      <c r="C140" s="1550"/>
    </row>
    <row r="141" customFormat="false" ht="13.9" hidden="false" customHeight="true" outlineLevel="0" collapsed="false">
      <c r="A141" s="1549"/>
      <c r="B141" s="1549"/>
      <c r="C141" s="1550"/>
    </row>
    <row r="142" customFormat="false" ht="13.9" hidden="false" customHeight="true" outlineLevel="0" collapsed="false">
      <c r="A142" s="1549"/>
      <c r="B142" s="1549"/>
      <c r="C142" s="1550"/>
    </row>
    <row r="143" customFormat="false" ht="13.9" hidden="false" customHeight="true" outlineLevel="0" collapsed="false">
      <c r="A143" s="1549"/>
      <c r="B143" s="1549"/>
      <c r="C143" s="1550"/>
    </row>
    <row r="144" customFormat="false" ht="13.9" hidden="false" customHeight="true" outlineLevel="0" collapsed="false">
      <c r="A144" s="1549"/>
      <c r="B144" s="1549"/>
      <c r="C144" s="1550"/>
    </row>
    <row r="145" customFormat="false" ht="13.9" hidden="false" customHeight="true" outlineLevel="0" collapsed="false">
      <c r="A145" s="1549"/>
      <c r="B145" s="1549"/>
      <c r="C145" s="1550"/>
    </row>
    <row r="146" customFormat="false" ht="13.9" hidden="false" customHeight="true" outlineLevel="0" collapsed="false">
      <c r="A146" s="1549"/>
      <c r="B146" s="1549"/>
      <c r="C146" s="1550"/>
    </row>
    <row r="147" customFormat="false" ht="13.9" hidden="false" customHeight="true" outlineLevel="0" collapsed="false">
      <c r="A147" s="1549"/>
      <c r="B147" s="1549"/>
      <c r="C147" s="1550"/>
    </row>
    <row r="148" customFormat="false" ht="13.9" hidden="false" customHeight="true" outlineLevel="0" collapsed="false">
      <c r="A148" s="1549"/>
      <c r="B148" s="1549"/>
      <c r="C148" s="1550"/>
    </row>
    <row r="149" customFormat="false" ht="13.9" hidden="false" customHeight="true" outlineLevel="0" collapsed="false">
      <c r="A149" s="1549"/>
      <c r="B149" s="1549"/>
      <c r="C149" s="1550"/>
    </row>
    <row r="150" customFormat="false" ht="13.9" hidden="false" customHeight="true" outlineLevel="0" collapsed="false">
      <c r="A150" s="1549"/>
      <c r="B150" s="1549"/>
      <c r="C150" s="1550"/>
    </row>
    <row r="151" customFormat="false" ht="13.9" hidden="false" customHeight="true" outlineLevel="0" collapsed="false">
      <c r="A151" s="1549"/>
      <c r="B151" s="1549"/>
      <c r="C151" s="1550"/>
    </row>
    <row r="152" customFormat="false" ht="13.9" hidden="false" customHeight="true" outlineLevel="0" collapsed="false">
      <c r="A152" s="1549"/>
      <c r="B152" s="1549"/>
      <c r="C152" s="1550"/>
    </row>
    <row r="153" customFormat="false" ht="13.9" hidden="false" customHeight="true" outlineLevel="0" collapsed="false">
      <c r="A153" s="1549"/>
      <c r="B153" s="1549"/>
      <c r="C153" s="1550"/>
    </row>
    <row r="154" customFormat="false" ht="13.9" hidden="false" customHeight="true" outlineLevel="0" collapsed="false">
      <c r="A154" s="1549"/>
      <c r="B154" s="1549"/>
      <c r="C154" s="1550"/>
    </row>
    <row r="155" customFormat="false" ht="13.9" hidden="false" customHeight="true" outlineLevel="0" collapsed="false">
      <c r="A155" s="1549"/>
      <c r="B155" s="1549"/>
      <c r="C155" s="1550"/>
    </row>
    <row r="156" customFormat="false" ht="13.9" hidden="false" customHeight="true" outlineLevel="0" collapsed="false">
      <c r="A156" s="1549"/>
      <c r="B156" s="1549"/>
      <c r="C156" s="1550"/>
    </row>
    <row r="157" customFormat="false" ht="13.9" hidden="false" customHeight="true" outlineLevel="0" collapsed="false">
      <c r="A157" s="1549"/>
      <c r="B157" s="1549"/>
      <c r="C157" s="1550"/>
    </row>
    <row r="158" customFormat="false" ht="13.9" hidden="false" customHeight="true" outlineLevel="0" collapsed="false">
      <c r="A158" s="1549"/>
      <c r="B158" s="1549"/>
      <c r="C158" s="1550"/>
    </row>
    <row r="159" customFormat="false" ht="13.9" hidden="false" customHeight="true" outlineLevel="0" collapsed="false">
      <c r="A159" s="1549"/>
      <c r="B159" s="1549"/>
      <c r="C159" s="1550"/>
    </row>
    <row r="160" customFormat="false" ht="13.9" hidden="false" customHeight="true" outlineLevel="0" collapsed="false">
      <c r="A160" s="1549"/>
      <c r="B160" s="1549"/>
      <c r="C160" s="1550"/>
    </row>
    <row r="161" customFormat="false" ht="13.9" hidden="false" customHeight="true" outlineLevel="0" collapsed="false">
      <c r="A161" s="1549"/>
      <c r="B161" s="1549"/>
      <c r="C161" s="1550"/>
    </row>
    <row r="162" customFormat="false" ht="13.9" hidden="false" customHeight="true" outlineLevel="0" collapsed="false">
      <c r="A162" s="1549"/>
      <c r="B162" s="1549"/>
      <c r="C162" s="1550"/>
    </row>
    <row r="163" customFormat="false" ht="13.9" hidden="false" customHeight="true" outlineLevel="0" collapsed="false">
      <c r="A163" s="1549"/>
      <c r="B163" s="1549"/>
      <c r="C163" s="1550"/>
    </row>
    <row r="164" customFormat="false" ht="13.9" hidden="false" customHeight="true" outlineLevel="0" collapsed="false">
      <c r="A164" s="1549"/>
      <c r="B164" s="1549"/>
      <c r="C164" s="1550"/>
    </row>
    <row r="165" customFormat="false" ht="13.9" hidden="false" customHeight="true" outlineLevel="0" collapsed="false">
      <c r="A165" s="1549"/>
      <c r="B165" s="1549"/>
      <c r="C165" s="1550"/>
    </row>
    <row r="166" customFormat="false" ht="13.9" hidden="false" customHeight="true" outlineLevel="0" collapsed="false">
      <c r="A166" s="1549"/>
      <c r="B166" s="1549"/>
      <c r="C166" s="1550"/>
    </row>
    <row r="167" customFormat="false" ht="13.9" hidden="false" customHeight="true" outlineLevel="0" collapsed="false">
      <c r="A167" s="1549"/>
      <c r="B167" s="1549"/>
      <c r="C167" s="1550"/>
    </row>
    <row r="168" customFormat="false" ht="13.9" hidden="false" customHeight="true" outlineLevel="0" collapsed="false">
      <c r="A168" s="1549"/>
      <c r="B168" s="1549"/>
      <c r="C168" s="1550"/>
    </row>
    <row r="169" customFormat="false" ht="13.9" hidden="false" customHeight="true" outlineLevel="0" collapsed="false">
      <c r="A169" s="1549"/>
      <c r="B169" s="1549"/>
      <c r="C169" s="1550"/>
    </row>
    <row r="170" customFormat="false" ht="13.9" hidden="false" customHeight="true" outlineLevel="0" collapsed="false">
      <c r="A170" s="1549"/>
      <c r="B170" s="1549"/>
      <c r="C170" s="1550"/>
    </row>
    <row r="171" customFormat="false" ht="13.9" hidden="false" customHeight="true" outlineLevel="0" collapsed="false">
      <c r="A171" s="1549"/>
      <c r="B171" s="1549"/>
      <c r="C171" s="1550"/>
    </row>
    <row r="172" customFormat="false" ht="13.9" hidden="false" customHeight="true" outlineLevel="0" collapsed="false">
      <c r="A172" s="1549"/>
      <c r="B172" s="1549"/>
      <c r="C172" s="1550"/>
    </row>
    <row r="173" customFormat="false" ht="13.9" hidden="false" customHeight="true" outlineLevel="0" collapsed="false">
      <c r="A173" s="1549"/>
      <c r="B173" s="1549"/>
      <c r="C173" s="1550"/>
    </row>
    <row r="174" customFormat="false" ht="13.9" hidden="false" customHeight="true" outlineLevel="0" collapsed="false">
      <c r="A174" s="1549"/>
      <c r="B174" s="1549"/>
      <c r="C174" s="1550"/>
    </row>
    <row r="175" customFormat="false" ht="13.9" hidden="false" customHeight="true" outlineLevel="0" collapsed="false">
      <c r="A175" s="1549"/>
      <c r="B175" s="1549"/>
      <c r="C175" s="1550"/>
    </row>
    <row r="176" customFormat="false" ht="13.9" hidden="false" customHeight="true" outlineLevel="0" collapsed="false">
      <c r="A176" s="1549"/>
      <c r="B176" s="1549"/>
      <c r="C176" s="1550"/>
    </row>
    <row r="177" customFormat="false" ht="13.9" hidden="false" customHeight="true" outlineLevel="0" collapsed="false">
      <c r="A177" s="1549"/>
      <c r="B177" s="1549"/>
      <c r="C177" s="1550"/>
    </row>
    <row r="178" customFormat="false" ht="13.9" hidden="false" customHeight="true" outlineLevel="0" collapsed="false">
      <c r="A178" s="1549"/>
      <c r="B178" s="1549"/>
      <c r="C178" s="1550"/>
    </row>
    <row r="179" customFormat="false" ht="13.9" hidden="false" customHeight="true" outlineLevel="0" collapsed="false">
      <c r="A179" s="1549"/>
      <c r="B179" s="1549"/>
      <c r="C179" s="1550"/>
    </row>
    <row r="180" customFormat="false" ht="13.9" hidden="false" customHeight="true" outlineLevel="0" collapsed="false">
      <c r="A180" s="1549"/>
      <c r="B180" s="1549"/>
      <c r="C180" s="1550"/>
    </row>
    <row r="181" customFormat="false" ht="13.9" hidden="false" customHeight="true" outlineLevel="0" collapsed="false">
      <c r="A181" s="1549"/>
      <c r="B181" s="1549"/>
      <c r="C181" s="1550"/>
    </row>
    <row r="182" customFormat="false" ht="13.9" hidden="false" customHeight="true" outlineLevel="0" collapsed="false">
      <c r="A182" s="1549"/>
      <c r="B182" s="1549"/>
      <c r="C182" s="1550"/>
    </row>
    <row r="183" customFormat="false" ht="13.9" hidden="false" customHeight="true" outlineLevel="0" collapsed="false">
      <c r="A183" s="1549"/>
      <c r="B183" s="1549"/>
      <c r="C183" s="1550"/>
    </row>
    <row r="184" customFormat="false" ht="13.9" hidden="false" customHeight="true" outlineLevel="0" collapsed="false">
      <c r="A184" s="1549"/>
      <c r="B184" s="1549"/>
      <c r="C184" s="1550"/>
    </row>
    <row r="185" customFormat="false" ht="13.9" hidden="false" customHeight="true" outlineLevel="0" collapsed="false">
      <c r="A185" s="1549"/>
      <c r="B185" s="1549"/>
      <c r="C185" s="1550"/>
    </row>
    <row r="186" customFormat="false" ht="13.9" hidden="false" customHeight="true" outlineLevel="0" collapsed="false">
      <c r="A186" s="1549"/>
      <c r="B186" s="1549"/>
      <c r="C186" s="1550"/>
    </row>
    <row r="187" customFormat="false" ht="13.9" hidden="false" customHeight="true" outlineLevel="0" collapsed="false">
      <c r="A187" s="1549"/>
      <c r="B187" s="1549"/>
      <c r="C187" s="1550"/>
    </row>
    <row r="188" customFormat="false" ht="13.9" hidden="false" customHeight="true" outlineLevel="0" collapsed="false">
      <c r="A188" s="1549"/>
      <c r="B188" s="1549"/>
      <c r="C188" s="1550"/>
    </row>
    <row r="189" customFormat="false" ht="13.9" hidden="false" customHeight="true" outlineLevel="0" collapsed="false">
      <c r="A189" s="1549"/>
      <c r="B189" s="1549"/>
      <c r="C189" s="1550"/>
    </row>
    <row r="190" customFormat="false" ht="13.9" hidden="false" customHeight="true" outlineLevel="0" collapsed="false">
      <c r="A190" s="1549"/>
      <c r="B190" s="1549"/>
      <c r="C190" s="1550"/>
    </row>
    <row r="191" customFormat="false" ht="13.9" hidden="false" customHeight="true" outlineLevel="0" collapsed="false">
      <c r="A191" s="1549"/>
      <c r="B191" s="1549"/>
      <c r="C191" s="1550"/>
    </row>
    <row r="192" customFormat="false" ht="13.9" hidden="false" customHeight="true" outlineLevel="0" collapsed="false">
      <c r="A192" s="1549"/>
      <c r="B192" s="1549"/>
      <c r="C192" s="1550"/>
    </row>
    <row r="193" customFormat="false" ht="13.9" hidden="false" customHeight="true" outlineLevel="0" collapsed="false">
      <c r="A193" s="1549"/>
      <c r="B193" s="1549"/>
      <c r="C193" s="1550"/>
    </row>
    <row r="194" customFormat="false" ht="13.9" hidden="false" customHeight="true" outlineLevel="0" collapsed="false">
      <c r="A194" s="1549"/>
      <c r="B194" s="1549"/>
      <c r="C194" s="1550"/>
    </row>
    <row r="195" customFormat="false" ht="13.9" hidden="false" customHeight="true" outlineLevel="0" collapsed="false">
      <c r="A195" s="1549"/>
      <c r="B195" s="1549"/>
      <c r="C195" s="1550"/>
    </row>
    <row r="196" customFormat="false" ht="13.9" hidden="false" customHeight="true" outlineLevel="0" collapsed="false">
      <c r="A196" s="1549"/>
      <c r="B196" s="1549"/>
      <c r="C196" s="1550"/>
    </row>
    <row r="197" customFormat="false" ht="13.9" hidden="false" customHeight="true" outlineLevel="0" collapsed="false">
      <c r="A197" s="1549"/>
      <c r="B197" s="1549"/>
      <c r="C197" s="1550"/>
    </row>
    <row r="198" customFormat="false" ht="13.9" hidden="false" customHeight="true" outlineLevel="0" collapsed="false">
      <c r="A198" s="1549"/>
      <c r="B198" s="1549"/>
      <c r="C198" s="1550"/>
    </row>
    <row r="199" customFormat="false" ht="13.9" hidden="false" customHeight="true" outlineLevel="0" collapsed="false">
      <c r="A199" s="1549"/>
      <c r="B199" s="1549"/>
      <c r="C199" s="1550"/>
    </row>
    <row r="200" customFormat="false" ht="13.9" hidden="false" customHeight="true" outlineLevel="0" collapsed="false">
      <c r="A200" s="1549"/>
      <c r="B200" s="1549"/>
      <c r="C200" s="1550"/>
    </row>
    <row r="201" customFormat="false" ht="13.9" hidden="false" customHeight="true" outlineLevel="0" collapsed="false">
      <c r="A201" s="1549"/>
      <c r="B201" s="1549"/>
      <c r="C201" s="1550"/>
    </row>
    <row r="202" customFormat="false" ht="13.9" hidden="false" customHeight="true" outlineLevel="0" collapsed="false">
      <c r="A202" s="1549"/>
      <c r="B202" s="1549"/>
      <c r="C202" s="1550"/>
    </row>
    <row r="203" customFormat="false" ht="13.9" hidden="false" customHeight="true" outlineLevel="0" collapsed="false">
      <c r="A203" s="1549"/>
      <c r="B203" s="1549"/>
      <c r="C203" s="1550"/>
    </row>
    <row r="204" customFormat="false" ht="13.9" hidden="false" customHeight="true" outlineLevel="0" collapsed="false">
      <c r="A204" s="1549"/>
      <c r="B204" s="1549"/>
      <c r="C204" s="1550"/>
    </row>
    <row r="205" customFormat="false" ht="13.9" hidden="false" customHeight="true" outlineLevel="0" collapsed="false">
      <c r="A205" s="1549"/>
      <c r="B205" s="1549"/>
      <c r="C205" s="1550"/>
    </row>
    <row r="206" customFormat="false" ht="13.9" hidden="false" customHeight="true" outlineLevel="0" collapsed="false">
      <c r="A206" s="1549"/>
      <c r="B206" s="1549"/>
      <c r="C206" s="1550"/>
    </row>
    <row r="207" customFormat="false" ht="13.9" hidden="false" customHeight="true" outlineLevel="0" collapsed="false">
      <c r="A207" s="1549"/>
      <c r="B207" s="1549"/>
      <c r="C207" s="1550"/>
    </row>
    <row r="208" customFormat="false" ht="13.9" hidden="false" customHeight="true" outlineLevel="0" collapsed="false">
      <c r="A208" s="1549"/>
      <c r="B208" s="1549"/>
      <c r="C208" s="1550"/>
    </row>
    <row r="209" customFormat="false" ht="13.9" hidden="false" customHeight="true" outlineLevel="0" collapsed="false">
      <c r="A209" s="1549"/>
      <c r="B209" s="1549"/>
      <c r="C209" s="1550"/>
    </row>
    <row r="210" customFormat="false" ht="13.9" hidden="false" customHeight="true" outlineLevel="0" collapsed="false">
      <c r="A210" s="1549"/>
      <c r="B210" s="1549"/>
      <c r="C210" s="1550"/>
    </row>
    <row r="211" customFormat="false" ht="13.9" hidden="false" customHeight="true" outlineLevel="0" collapsed="false">
      <c r="A211" s="1549"/>
      <c r="B211" s="1549"/>
      <c r="C211" s="1550"/>
    </row>
    <row r="212" customFormat="false" ht="13.9" hidden="false" customHeight="true" outlineLevel="0" collapsed="false">
      <c r="A212" s="1549"/>
      <c r="B212" s="1549"/>
      <c r="C212" s="1550"/>
    </row>
    <row r="213" customFormat="false" ht="13.9" hidden="false" customHeight="true" outlineLevel="0" collapsed="false">
      <c r="A213" s="1549"/>
      <c r="B213" s="1549"/>
      <c r="C213" s="1550"/>
    </row>
    <row r="214" customFormat="false" ht="13.9" hidden="false" customHeight="true" outlineLevel="0" collapsed="false">
      <c r="A214" s="1549"/>
      <c r="B214" s="1549"/>
      <c r="C214" s="1550"/>
    </row>
    <row r="215" customFormat="false" ht="13.9" hidden="false" customHeight="true" outlineLevel="0" collapsed="false">
      <c r="A215" s="1549"/>
      <c r="B215" s="1549"/>
      <c r="C215" s="1550"/>
    </row>
    <row r="216" customFormat="false" ht="13.9" hidden="false" customHeight="true" outlineLevel="0" collapsed="false">
      <c r="A216" s="1549"/>
      <c r="B216" s="1549"/>
      <c r="C216" s="1550"/>
    </row>
    <row r="217" customFormat="false" ht="13.9" hidden="false" customHeight="true" outlineLevel="0" collapsed="false">
      <c r="A217" s="1549"/>
      <c r="B217" s="1549"/>
      <c r="C217" s="1550"/>
    </row>
    <row r="218" customFormat="false" ht="13.9" hidden="false" customHeight="true" outlineLevel="0" collapsed="false">
      <c r="A218" s="1549"/>
      <c r="B218" s="1549"/>
      <c r="C218" s="1550"/>
    </row>
    <row r="219" customFormat="false" ht="13.9" hidden="false" customHeight="true" outlineLevel="0" collapsed="false">
      <c r="A219" s="1549"/>
      <c r="B219" s="1549"/>
      <c r="C219" s="1550"/>
    </row>
    <row r="220" customFormat="false" ht="13.9" hidden="false" customHeight="true" outlineLevel="0" collapsed="false">
      <c r="A220" s="1549"/>
      <c r="B220" s="1549"/>
      <c r="C220" s="1550"/>
    </row>
    <row r="221" customFormat="false" ht="13.9" hidden="false" customHeight="true" outlineLevel="0" collapsed="false">
      <c r="A221" s="1549"/>
      <c r="B221" s="1549"/>
      <c r="C221" s="1550"/>
    </row>
    <row r="222" customFormat="false" ht="13.9" hidden="false" customHeight="true" outlineLevel="0" collapsed="false">
      <c r="A222" s="1549"/>
      <c r="B222" s="1549"/>
      <c r="C222" s="1550"/>
    </row>
    <row r="223" customFormat="false" ht="13.9" hidden="false" customHeight="true" outlineLevel="0" collapsed="false">
      <c r="A223" s="1549"/>
      <c r="B223" s="1549"/>
      <c r="C223" s="1550"/>
    </row>
    <row r="224" customFormat="false" ht="13.9" hidden="false" customHeight="true" outlineLevel="0" collapsed="false">
      <c r="A224" s="1549"/>
      <c r="B224" s="1549"/>
      <c r="C224" s="1550"/>
    </row>
    <row r="225" customFormat="false" ht="13.9" hidden="false" customHeight="true" outlineLevel="0" collapsed="false">
      <c r="A225" s="1549"/>
      <c r="B225" s="1549"/>
      <c r="C225" s="1550"/>
    </row>
    <row r="226" customFormat="false" ht="13.9" hidden="false" customHeight="true" outlineLevel="0" collapsed="false">
      <c r="A226" s="1549"/>
      <c r="B226" s="1549"/>
      <c r="C226" s="1550"/>
    </row>
    <row r="227" customFormat="false" ht="13.9" hidden="false" customHeight="true" outlineLevel="0" collapsed="false">
      <c r="A227" s="1549"/>
      <c r="B227" s="1549"/>
      <c r="C227" s="1550"/>
    </row>
    <row r="228" customFormat="false" ht="13.9" hidden="false" customHeight="true" outlineLevel="0" collapsed="false">
      <c r="A228" s="1549"/>
      <c r="B228" s="1549"/>
      <c r="C228" s="1550"/>
    </row>
    <row r="229" customFormat="false" ht="13.9" hidden="false" customHeight="true" outlineLevel="0" collapsed="false">
      <c r="A229" s="1549"/>
      <c r="B229" s="1549"/>
      <c r="C229" s="1550"/>
    </row>
    <row r="230" customFormat="false" ht="13.9" hidden="false" customHeight="true" outlineLevel="0" collapsed="false">
      <c r="A230" s="1549"/>
      <c r="B230" s="1549"/>
      <c r="C230" s="1550"/>
    </row>
    <row r="231" customFormat="false" ht="13.9" hidden="false" customHeight="true" outlineLevel="0" collapsed="false">
      <c r="A231" s="1549"/>
      <c r="B231" s="1549"/>
      <c r="C231" s="1550"/>
    </row>
    <row r="232" customFormat="false" ht="13.9" hidden="false" customHeight="true" outlineLevel="0" collapsed="false">
      <c r="A232" s="1549"/>
      <c r="B232" s="1549"/>
      <c r="C232" s="1550"/>
    </row>
    <row r="233" customFormat="false" ht="13.9" hidden="false" customHeight="true" outlineLevel="0" collapsed="false">
      <c r="A233" s="1549"/>
      <c r="B233" s="1549"/>
      <c r="C233" s="1550"/>
    </row>
    <row r="234" customFormat="false" ht="13.9" hidden="false" customHeight="true" outlineLevel="0" collapsed="false">
      <c r="A234" s="1549"/>
      <c r="B234" s="1549"/>
      <c r="C234" s="1550"/>
    </row>
    <row r="235" customFormat="false" ht="13.9" hidden="false" customHeight="true" outlineLevel="0" collapsed="false">
      <c r="A235" s="1549"/>
      <c r="B235" s="1549"/>
      <c r="C235" s="1550"/>
    </row>
    <row r="236" customFormat="false" ht="13.9" hidden="false" customHeight="true" outlineLevel="0" collapsed="false">
      <c r="A236" s="1549"/>
      <c r="B236" s="1549"/>
      <c r="C236" s="1550"/>
    </row>
    <row r="237" customFormat="false" ht="13.9" hidden="false" customHeight="true" outlineLevel="0" collapsed="false">
      <c r="A237" s="1549"/>
      <c r="B237" s="1549"/>
      <c r="C237" s="1550"/>
    </row>
    <row r="238" customFormat="false" ht="13.9" hidden="false" customHeight="true" outlineLevel="0" collapsed="false">
      <c r="A238" s="1549"/>
      <c r="B238" s="1549"/>
      <c r="C238" s="1550"/>
    </row>
    <row r="239" customFormat="false" ht="13.9" hidden="false" customHeight="true" outlineLevel="0" collapsed="false">
      <c r="A239" s="1549"/>
      <c r="B239" s="1549"/>
      <c r="C239" s="1550"/>
    </row>
    <row r="240" customFormat="false" ht="13.9" hidden="false" customHeight="true" outlineLevel="0" collapsed="false">
      <c r="A240" s="1549"/>
      <c r="B240" s="1549"/>
      <c r="C240" s="1550"/>
    </row>
    <row r="241" customFormat="false" ht="13.9" hidden="false" customHeight="true" outlineLevel="0" collapsed="false">
      <c r="A241" s="1549"/>
      <c r="B241" s="1549"/>
      <c r="C241" s="1550"/>
    </row>
    <row r="242" customFormat="false" ht="13.9" hidden="false" customHeight="true" outlineLevel="0" collapsed="false">
      <c r="A242" s="1549"/>
      <c r="B242" s="1549"/>
      <c r="C242" s="1550"/>
    </row>
    <row r="243" customFormat="false" ht="13.9" hidden="false" customHeight="true" outlineLevel="0" collapsed="false">
      <c r="A243" s="1549"/>
      <c r="B243" s="1549"/>
      <c r="C243" s="1550"/>
    </row>
    <row r="244" customFormat="false" ht="13.9" hidden="false" customHeight="true" outlineLevel="0" collapsed="false">
      <c r="A244" s="1549"/>
      <c r="B244" s="1549"/>
      <c r="C244" s="1550"/>
    </row>
    <row r="245" customFormat="false" ht="13.9" hidden="false" customHeight="true" outlineLevel="0" collapsed="false">
      <c r="A245" s="1549"/>
      <c r="B245" s="1549"/>
      <c r="C245" s="1550"/>
    </row>
    <row r="246" customFormat="false" ht="13.9" hidden="false" customHeight="true" outlineLevel="0" collapsed="false">
      <c r="A246" s="1549"/>
      <c r="B246" s="1549"/>
      <c r="C246" s="1550"/>
    </row>
    <row r="247" customFormat="false" ht="13.9" hidden="false" customHeight="true" outlineLevel="0" collapsed="false">
      <c r="A247" s="1549"/>
      <c r="B247" s="1549"/>
      <c r="C247" s="1550"/>
    </row>
    <row r="248" customFormat="false" ht="13.9" hidden="false" customHeight="true" outlineLevel="0" collapsed="false">
      <c r="A248" s="1549"/>
      <c r="B248" s="1549"/>
      <c r="C248" s="1550"/>
    </row>
    <row r="249" customFormat="false" ht="13.9" hidden="false" customHeight="true" outlineLevel="0" collapsed="false">
      <c r="A249" s="1549"/>
      <c r="B249" s="1549"/>
      <c r="C249" s="1550"/>
    </row>
    <row r="250" customFormat="false" ht="13.9" hidden="false" customHeight="true" outlineLevel="0" collapsed="false">
      <c r="A250" s="1549"/>
      <c r="B250" s="1549"/>
      <c r="C250" s="1550"/>
    </row>
    <row r="251" customFormat="false" ht="13.9" hidden="false" customHeight="true" outlineLevel="0" collapsed="false">
      <c r="A251" s="1549"/>
      <c r="B251" s="1549"/>
      <c r="C251" s="1550"/>
    </row>
    <row r="252" customFormat="false" ht="13.9" hidden="false" customHeight="true" outlineLevel="0" collapsed="false">
      <c r="A252" s="1549"/>
      <c r="B252" s="1549"/>
      <c r="C252" s="1550"/>
    </row>
    <row r="253" customFormat="false" ht="13.9" hidden="false" customHeight="true" outlineLevel="0" collapsed="false">
      <c r="A253" s="1549"/>
      <c r="B253" s="1549"/>
      <c r="C253" s="1550"/>
    </row>
    <row r="254" customFormat="false" ht="13.9" hidden="false" customHeight="true" outlineLevel="0" collapsed="false">
      <c r="A254" s="1549"/>
      <c r="B254" s="1549"/>
      <c r="C254" s="1550"/>
    </row>
    <row r="255" customFormat="false" ht="13.9" hidden="false" customHeight="true" outlineLevel="0" collapsed="false">
      <c r="A255" s="1549"/>
      <c r="B255" s="1549"/>
      <c r="C255" s="1550"/>
    </row>
    <row r="256" customFormat="false" ht="13.9" hidden="false" customHeight="true" outlineLevel="0" collapsed="false">
      <c r="A256" s="1549"/>
      <c r="B256" s="1549"/>
      <c r="C256" s="1550"/>
    </row>
    <row r="257" customFormat="false" ht="13.9" hidden="false" customHeight="true" outlineLevel="0" collapsed="false">
      <c r="A257" s="1549"/>
      <c r="B257" s="1549"/>
      <c r="C257" s="1550"/>
    </row>
    <row r="258" customFormat="false" ht="13.9" hidden="false" customHeight="true" outlineLevel="0" collapsed="false">
      <c r="A258" s="1549"/>
      <c r="B258" s="1549"/>
      <c r="C258" s="1550"/>
    </row>
    <row r="259" customFormat="false" ht="13.9" hidden="false" customHeight="true" outlineLevel="0" collapsed="false">
      <c r="A259" s="1549"/>
      <c r="B259" s="1549"/>
      <c r="C259" s="1550"/>
    </row>
    <row r="260" customFormat="false" ht="13.9" hidden="false" customHeight="true" outlineLevel="0" collapsed="false">
      <c r="A260" s="1549"/>
      <c r="B260" s="1549"/>
      <c r="C260" s="1550"/>
    </row>
    <row r="261" customFormat="false" ht="13.9" hidden="false" customHeight="true" outlineLevel="0" collapsed="false">
      <c r="A261" s="1549"/>
      <c r="B261" s="1549"/>
      <c r="C261" s="1550"/>
    </row>
    <row r="262" customFormat="false" ht="13.9" hidden="false" customHeight="true" outlineLevel="0" collapsed="false">
      <c r="A262" s="1549"/>
      <c r="B262" s="1549"/>
      <c r="C262" s="1550"/>
    </row>
    <row r="263" customFormat="false" ht="13.9" hidden="false" customHeight="true" outlineLevel="0" collapsed="false">
      <c r="A263" s="1549"/>
      <c r="B263" s="1549"/>
      <c r="C263" s="1550"/>
    </row>
    <row r="264" customFormat="false" ht="13.9" hidden="false" customHeight="true" outlineLevel="0" collapsed="false">
      <c r="A264" s="1549"/>
      <c r="B264" s="1549"/>
      <c r="C264" s="1550"/>
    </row>
    <row r="265" customFormat="false" ht="13.9" hidden="false" customHeight="true" outlineLevel="0" collapsed="false">
      <c r="A265" s="1549"/>
      <c r="B265" s="1549"/>
      <c r="C265" s="1550"/>
    </row>
    <row r="266" customFormat="false" ht="13.9" hidden="false" customHeight="true" outlineLevel="0" collapsed="false">
      <c r="A266" s="1549"/>
      <c r="B266" s="1549"/>
      <c r="C266" s="1550"/>
    </row>
    <row r="267" customFormat="false" ht="13.9" hidden="false" customHeight="true" outlineLevel="0" collapsed="false">
      <c r="A267" s="1549"/>
      <c r="B267" s="1549"/>
      <c r="C267" s="1550"/>
    </row>
    <row r="268" customFormat="false" ht="13.9" hidden="false" customHeight="true" outlineLevel="0" collapsed="false">
      <c r="A268" s="1549"/>
      <c r="B268" s="1549"/>
      <c r="C268" s="1550"/>
    </row>
    <row r="269" customFormat="false" ht="13.9" hidden="false" customHeight="true" outlineLevel="0" collapsed="false">
      <c r="A269" s="1549"/>
      <c r="B269" s="1549"/>
      <c r="C269" s="1550"/>
    </row>
    <row r="270" customFormat="false" ht="13.9" hidden="false" customHeight="true" outlineLevel="0" collapsed="false">
      <c r="A270" s="1549"/>
      <c r="B270" s="1549"/>
      <c r="C270" s="1550"/>
    </row>
    <row r="271" customFormat="false" ht="13.9" hidden="false" customHeight="true" outlineLevel="0" collapsed="false">
      <c r="A271" s="1549"/>
      <c r="B271" s="1549"/>
      <c r="C271" s="1550"/>
    </row>
    <row r="272" customFormat="false" ht="13.9" hidden="false" customHeight="true" outlineLevel="0" collapsed="false">
      <c r="A272" s="1549"/>
      <c r="B272" s="1549"/>
      <c r="C272" s="1550"/>
    </row>
    <row r="273" customFormat="false" ht="13.9" hidden="false" customHeight="true" outlineLevel="0" collapsed="false">
      <c r="A273" s="1549"/>
      <c r="B273" s="1549"/>
      <c r="C273" s="1550"/>
    </row>
    <row r="274" customFormat="false" ht="13.9" hidden="false" customHeight="true" outlineLevel="0" collapsed="false">
      <c r="A274" s="1549"/>
      <c r="B274" s="1549"/>
      <c r="C274" s="1550"/>
    </row>
    <row r="275" customFormat="false" ht="13.9" hidden="false" customHeight="true" outlineLevel="0" collapsed="false">
      <c r="A275" s="1549"/>
      <c r="B275" s="1549"/>
      <c r="C275" s="1550"/>
    </row>
    <row r="276" customFormat="false" ht="13.9" hidden="false" customHeight="true" outlineLevel="0" collapsed="false">
      <c r="A276" s="1549"/>
      <c r="B276" s="1549"/>
      <c r="C276" s="1550"/>
    </row>
    <row r="277" customFormat="false" ht="13.9" hidden="false" customHeight="true" outlineLevel="0" collapsed="false">
      <c r="A277" s="1549"/>
      <c r="B277" s="1549"/>
      <c r="C277" s="1550"/>
    </row>
    <row r="278" customFormat="false" ht="13.9" hidden="false" customHeight="true" outlineLevel="0" collapsed="false">
      <c r="A278" s="1549"/>
      <c r="B278" s="1549"/>
      <c r="C278" s="1550"/>
    </row>
    <row r="279" customFormat="false" ht="13.9" hidden="false" customHeight="true" outlineLevel="0" collapsed="false">
      <c r="A279" s="1549"/>
      <c r="B279" s="1549"/>
      <c r="C279" s="1550"/>
    </row>
    <row r="280" customFormat="false" ht="13.9" hidden="false" customHeight="true" outlineLevel="0" collapsed="false">
      <c r="A280" s="1549"/>
      <c r="B280" s="1549"/>
      <c r="C280" s="1550"/>
    </row>
    <row r="281" customFormat="false" ht="13.9" hidden="false" customHeight="true" outlineLevel="0" collapsed="false">
      <c r="A281" s="1549"/>
      <c r="B281" s="1549"/>
      <c r="C281" s="1550"/>
    </row>
    <row r="282" customFormat="false" ht="13.9" hidden="false" customHeight="true" outlineLevel="0" collapsed="false">
      <c r="A282" s="1549"/>
      <c r="B282" s="1549"/>
      <c r="C282" s="1550"/>
    </row>
    <row r="283" customFormat="false" ht="13.9" hidden="false" customHeight="true" outlineLevel="0" collapsed="false">
      <c r="A283" s="1549"/>
      <c r="B283" s="1549"/>
      <c r="C283" s="1550"/>
    </row>
    <row r="284" customFormat="false" ht="13.9" hidden="false" customHeight="true" outlineLevel="0" collapsed="false">
      <c r="A284" s="1549"/>
      <c r="B284" s="1549"/>
      <c r="C284" s="1550"/>
    </row>
    <row r="285" customFormat="false" ht="13.9" hidden="false" customHeight="true" outlineLevel="0" collapsed="false">
      <c r="A285" s="1549"/>
      <c r="B285" s="1549"/>
      <c r="C285" s="1550"/>
    </row>
    <row r="286" customFormat="false" ht="13.9" hidden="false" customHeight="true" outlineLevel="0" collapsed="false">
      <c r="A286" s="1549"/>
      <c r="B286" s="1549"/>
      <c r="C286" s="1550"/>
    </row>
    <row r="287" customFormat="false" ht="13.9" hidden="false" customHeight="true" outlineLevel="0" collapsed="false">
      <c r="A287" s="1549"/>
      <c r="B287" s="1549"/>
      <c r="C287" s="1550"/>
    </row>
    <row r="288" customFormat="false" ht="13.9" hidden="false" customHeight="true" outlineLevel="0" collapsed="false">
      <c r="A288" s="1549"/>
      <c r="B288" s="1549"/>
      <c r="C288" s="1550"/>
    </row>
    <row r="289" customFormat="false" ht="13.9" hidden="false" customHeight="true" outlineLevel="0" collapsed="false">
      <c r="A289" s="1549"/>
      <c r="B289" s="1549"/>
      <c r="C289" s="1550"/>
    </row>
    <row r="290" customFormat="false" ht="13.9" hidden="false" customHeight="true" outlineLevel="0" collapsed="false">
      <c r="A290" s="1549"/>
      <c r="B290" s="1549"/>
      <c r="C290" s="1550"/>
    </row>
    <row r="291" customFormat="false" ht="13.9" hidden="false" customHeight="true" outlineLevel="0" collapsed="false">
      <c r="A291" s="1549"/>
      <c r="B291" s="1549"/>
      <c r="C291" s="1550"/>
    </row>
    <row r="292" customFormat="false" ht="13.9" hidden="false" customHeight="true" outlineLevel="0" collapsed="false">
      <c r="A292" s="1549"/>
      <c r="B292" s="1549"/>
      <c r="C292" s="1550"/>
    </row>
    <row r="293" customFormat="false" ht="13.9" hidden="false" customHeight="true" outlineLevel="0" collapsed="false">
      <c r="A293" s="1549"/>
      <c r="B293" s="1549"/>
      <c r="C293" s="1550"/>
    </row>
    <row r="294" customFormat="false" ht="13.9" hidden="false" customHeight="true" outlineLevel="0" collapsed="false">
      <c r="A294" s="1549"/>
      <c r="B294" s="1549"/>
      <c r="C294" s="1550"/>
    </row>
    <row r="295" customFormat="false" ht="13.9" hidden="false" customHeight="true" outlineLevel="0" collapsed="false">
      <c r="A295" s="1549"/>
      <c r="B295" s="1549"/>
      <c r="C295" s="1550"/>
    </row>
    <row r="296" customFormat="false" ht="13.9" hidden="false" customHeight="true" outlineLevel="0" collapsed="false">
      <c r="A296" s="1549"/>
      <c r="B296" s="1549"/>
      <c r="C296" s="1550"/>
    </row>
    <row r="297" customFormat="false" ht="13.9" hidden="false" customHeight="true" outlineLevel="0" collapsed="false">
      <c r="A297" s="1549"/>
      <c r="B297" s="1549"/>
      <c r="C297" s="1550"/>
    </row>
    <row r="298" customFormat="false" ht="13.9" hidden="false" customHeight="true" outlineLevel="0" collapsed="false">
      <c r="A298" s="1549"/>
      <c r="B298" s="1549"/>
      <c r="C298" s="1550"/>
    </row>
    <row r="299" customFormat="false" ht="13.9" hidden="false" customHeight="true" outlineLevel="0" collapsed="false">
      <c r="A299" s="1549"/>
      <c r="B299" s="1549"/>
      <c r="C299" s="1550"/>
    </row>
    <row r="300" customFormat="false" ht="13.9" hidden="false" customHeight="true" outlineLevel="0" collapsed="false">
      <c r="A300" s="1549"/>
      <c r="B300" s="1549"/>
      <c r="C300" s="1550"/>
    </row>
    <row r="301" customFormat="false" ht="13.9" hidden="false" customHeight="true" outlineLevel="0" collapsed="false">
      <c r="A301" s="1549"/>
      <c r="B301" s="1549"/>
      <c r="C301" s="1550"/>
    </row>
    <row r="302" customFormat="false" ht="13.9" hidden="false" customHeight="true" outlineLevel="0" collapsed="false">
      <c r="A302" s="1549"/>
      <c r="B302" s="1549"/>
      <c r="C302" s="1550"/>
    </row>
    <row r="303" customFormat="false" ht="13.9" hidden="false" customHeight="true" outlineLevel="0" collapsed="false">
      <c r="A303" s="1549"/>
      <c r="B303" s="1549"/>
      <c r="C303" s="1550"/>
    </row>
    <row r="304" customFormat="false" ht="13.9" hidden="false" customHeight="true" outlineLevel="0" collapsed="false">
      <c r="A304" s="1549"/>
      <c r="B304" s="1549"/>
      <c r="C304" s="1550"/>
    </row>
    <row r="305" customFormat="false" ht="13.9" hidden="false" customHeight="true" outlineLevel="0" collapsed="false">
      <c r="A305" s="1549"/>
      <c r="B305" s="1549"/>
      <c r="C305" s="1550"/>
    </row>
    <row r="306" customFormat="false" ht="13.9" hidden="false" customHeight="true" outlineLevel="0" collapsed="false">
      <c r="A306" s="1549"/>
      <c r="B306" s="1549"/>
      <c r="C306" s="1550"/>
    </row>
    <row r="307" customFormat="false" ht="13.9" hidden="false" customHeight="true" outlineLevel="0" collapsed="false">
      <c r="A307" s="1549"/>
      <c r="B307" s="1549"/>
      <c r="C307" s="1550"/>
    </row>
    <row r="308" customFormat="false" ht="13.9" hidden="false" customHeight="true" outlineLevel="0" collapsed="false">
      <c r="A308" s="1549"/>
      <c r="B308" s="1549"/>
      <c r="C308" s="1550"/>
    </row>
    <row r="309" customFormat="false" ht="13.9" hidden="false" customHeight="true" outlineLevel="0" collapsed="false">
      <c r="A309" s="1549"/>
      <c r="B309" s="1549"/>
      <c r="C309" s="1550"/>
    </row>
    <row r="310" customFormat="false" ht="13.9" hidden="false" customHeight="true" outlineLevel="0" collapsed="false">
      <c r="A310" s="1549"/>
      <c r="B310" s="1549"/>
      <c r="C310" s="1550"/>
    </row>
    <row r="311" customFormat="false" ht="13.9" hidden="false" customHeight="true" outlineLevel="0" collapsed="false">
      <c r="A311" s="1549"/>
      <c r="B311" s="1549"/>
      <c r="C311" s="1550"/>
    </row>
    <row r="312" customFormat="false" ht="13.9" hidden="false" customHeight="true" outlineLevel="0" collapsed="false">
      <c r="A312" s="1549"/>
      <c r="B312" s="1549"/>
      <c r="C312" s="1550"/>
    </row>
    <row r="313" customFormat="false" ht="13.9" hidden="false" customHeight="true" outlineLevel="0" collapsed="false">
      <c r="A313" s="1549"/>
      <c r="B313" s="1549"/>
      <c r="C313" s="1550"/>
    </row>
    <row r="314" customFormat="false" ht="13.9" hidden="false" customHeight="true" outlineLevel="0" collapsed="false">
      <c r="A314" s="1549"/>
      <c r="B314" s="1549"/>
      <c r="C314" s="1550"/>
    </row>
    <row r="315" customFormat="false" ht="13.9" hidden="false" customHeight="true" outlineLevel="0" collapsed="false">
      <c r="A315" s="1549"/>
      <c r="B315" s="1549"/>
      <c r="C315" s="1550"/>
    </row>
    <row r="316" customFormat="false" ht="13.9" hidden="false" customHeight="true" outlineLevel="0" collapsed="false">
      <c r="A316" s="1549"/>
      <c r="B316" s="1549"/>
      <c r="C316" s="1550"/>
    </row>
    <row r="317" customFormat="false" ht="13.9" hidden="false" customHeight="true" outlineLevel="0" collapsed="false">
      <c r="A317" s="1549"/>
      <c r="B317" s="1549"/>
      <c r="C317" s="1550"/>
    </row>
    <row r="318" customFormat="false" ht="13.9" hidden="false" customHeight="true" outlineLevel="0" collapsed="false">
      <c r="A318" s="1549"/>
      <c r="B318" s="1549"/>
      <c r="C318" s="1550"/>
    </row>
    <row r="319" customFormat="false" ht="13.9" hidden="false" customHeight="true" outlineLevel="0" collapsed="false">
      <c r="A319" s="1549"/>
      <c r="B319" s="1549"/>
      <c r="C319" s="1550"/>
    </row>
    <row r="320" customFormat="false" ht="13.9" hidden="false" customHeight="true" outlineLevel="0" collapsed="false">
      <c r="A320" s="1549"/>
      <c r="B320" s="1549"/>
      <c r="C320" s="1550"/>
    </row>
    <row r="321" customFormat="false" ht="13.9" hidden="false" customHeight="true" outlineLevel="0" collapsed="false">
      <c r="A321" s="1549"/>
      <c r="B321" s="1549"/>
      <c r="C321" s="1550"/>
    </row>
    <row r="322" customFormat="false" ht="13.9" hidden="false" customHeight="true" outlineLevel="0" collapsed="false">
      <c r="A322" s="1549"/>
      <c r="B322" s="1549"/>
      <c r="C322" s="1550"/>
    </row>
    <row r="323" customFormat="false" ht="13.9" hidden="false" customHeight="true" outlineLevel="0" collapsed="false">
      <c r="A323" s="1549"/>
      <c r="B323" s="1549"/>
      <c r="C323" s="1550"/>
    </row>
    <row r="324" customFormat="false" ht="13.9" hidden="false" customHeight="true" outlineLevel="0" collapsed="false">
      <c r="A324" s="1549"/>
      <c r="B324" s="1549"/>
      <c r="C324" s="1550"/>
    </row>
    <row r="325" customFormat="false" ht="13.9" hidden="false" customHeight="true" outlineLevel="0" collapsed="false">
      <c r="A325" s="1549"/>
      <c r="B325" s="1549"/>
      <c r="C325" s="1550"/>
    </row>
    <row r="326" customFormat="false" ht="13.9" hidden="false" customHeight="true" outlineLevel="0" collapsed="false">
      <c r="A326" s="1549"/>
      <c r="B326" s="1549"/>
      <c r="C326" s="1550"/>
    </row>
    <row r="327" customFormat="false" ht="13.9" hidden="false" customHeight="true" outlineLevel="0" collapsed="false">
      <c r="A327" s="1549"/>
      <c r="B327" s="1549"/>
      <c r="C327" s="1550"/>
    </row>
    <row r="328" customFormat="false" ht="13.9" hidden="false" customHeight="true" outlineLevel="0" collapsed="false">
      <c r="A328" s="1549"/>
      <c r="B328" s="1549"/>
      <c r="C328" s="1550"/>
    </row>
    <row r="329" customFormat="false" ht="13.9" hidden="false" customHeight="true" outlineLevel="0" collapsed="false">
      <c r="A329" s="1549"/>
      <c r="B329" s="1549"/>
      <c r="C329" s="1550"/>
    </row>
    <row r="330" customFormat="false" ht="13.9" hidden="false" customHeight="true" outlineLevel="0" collapsed="false">
      <c r="A330" s="1549"/>
      <c r="B330" s="1549"/>
      <c r="C330" s="1550"/>
    </row>
    <row r="331" customFormat="false" ht="13.9" hidden="false" customHeight="true" outlineLevel="0" collapsed="false">
      <c r="A331" s="1549"/>
      <c r="B331" s="1549"/>
      <c r="C331" s="1550"/>
    </row>
    <row r="332" customFormat="false" ht="13.9" hidden="false" customHeight="true" outlineLevel="0" collapsed="false">
      <c r="A332" s="1549"/>
      <c r="B332" s="1549"/>
      <c r="C332" s="1550"/>
    </row>
    <row r="333" customFormat="false" ht="13.9" hidden="false" customHeight="true" outlineLevel="0" collapsed="false">
      <c r="A333" s="1549"/>
      <c r="B333" s="1549"/>
      <c r="C333" s="1550"/>
    </row>
    <row r="334" customFormat="false" ht="13.9" hidden="false" customHeight="true" outlineLevel="0" collapsed="false">
      <c r="A334" s="1549"/>
      <c r="B334" s="1549"/>
      <c r="C334" s="1550"/>
    </row>
    <row r="335" customFormat="false" ht="13.9" hidden="false" customHeight="true" outlineLevel="0" collapsed="false">
      <c r="A335" s="1549"/>
      <c r="B335" s="1549"/>
      <c r="C335" s="1550"/>
    </row>
    <row r="336" customFormat="false" ht="13.9" hidden="false" customHeight="true" outlineLevel="0" collapsed="false">
      <c r="A336" s="1549"/>
      <c r="B336" s="1549"/>
      <c r="C336" s="1550"/>
    </row>
    <row r="337" customFormat="false" ht="13.9" hidden="false" customHeight="true" outlineLevel="0" collapsed="false">
      <c r="A337" s="1549"/>
      <c r="B337" s="1549"/>
      <c r="C337" s="1550"/>
    </row>
    <row r="338" customFormat="false" ht="13.9" hidden="false" customHeight="true" outlineLevel="0" collapsed="false">
      <c r="A338" s="1549"/>
      <c r="B338" s="1549"/>
      <c r="C338" s="1550"/>
    </row>
    <row r="339" customFormat="false" ht="13.9" hidden="false" customHeight="true" outlineLevel="0" collapsed="false">
      <c r="A339" s="1549"/>
      <c r="B339" s="1549"/>
      <c r="C339" s="1550"/>
    </row>
    <row r="340" customFormat="false" ht="13.9" hidden="false" customHeight="true" outlineLevel="0" collapsed="false">
      <c r="A340" s="1549"/>
      <c r="B340" s="1549"/>
      <c r="C340" s="1550"/>
    </row>
    <row r="341" customFormat="false" ht="13.9" hidden="false" customHeight="true" outlineLevel="0" collapsed="false">
      <c r="A341" s="1549"/>
      <c r="B341" s="1549"/>
      <c r="C341" s="1550"/>
    </row>
    <row r="342" customFormat="false" ht="13.9" hidden="false" customHeight="true" outlineLevel="0" collapsed="false">
      <c r="A342" s="1549"/>
      <c r="B342" s="1549"/>
      <c r="C342" s="1550"/>
    </row>
    <row r="343" customFormat="false" ht="13.9" hidden="false" customHeight="true" outlineLevel="0" collapsed="false">
      <c r="A343" s="1549"/>
      <c r="B343" s="1549"/>
      <c r="C343" s="1550"/>
    </row>
    <row r="344" customFormat="false" ht="13.9" hidden="false" customHeight="true" outlineLevel="0" collapsed="false">
      <c r="A344" s="1549"/>
      <c r="B344" s="1549"/>
      <c r="C344" s="1550"/>
    </row>
    <row r="345" customFormat="false" ht="13.9" hidden="false" customHeight="true" outlineLevel="0" collapsed="false">
      <c r="A345" s="1549"/>
      <c r="B345" s="1549"/>
      <c r="C345" s="1550"/>
    </row>
    <row r="346" customFormat="false" ht="13.9" hidden="false" customHeight="true" outlineLevel="0" collapsed="false">
      <c r="A346" s="1549"/>
      <c r="B346" s="1549"/>
      <c r="C346" s="1550"/>
    </row>
    <row r="347" customFormat="false" ht="13.9" hidden="false" customHeight="true" outlineLevel="0" collapsed="false">
      <c r="A347" s="1549"/>
      <c r="B347" s="1549"/>
      <c r="C347" s="1550"/>
    </row>
    <row r="348" customFormat="false" ht="13.9" hidden="false" customHeight="true" outlineLevel="0" collapsed="false">
      <c r="A348" s="1549"/>
      <c r="B348" s="1549"/>
      <c r="C348" s="1550"/>
    </row>
    <row r="349" customFormat="false" ht="13.9" hidden="false" customHeight="true" outlineLevel="0" collapsed="false">
      <c r="A349" s="1549"/>
      <c r="B349" s="1549"/>
      <c r="C349" s="1550"/>
    </row>
    <row r="350" customFormat="false" ht="13.9" hidden="false" customHeight="true" outlineLevel="0" collapsed="false">
      <c r="A350" s="1549"/>
      <c r="B350" s="1549"/>
      <c r="C350" s="1550"/>
    </row>
    <row r="351" customFormat="false" ht="13.9" hidden="false" customHeight="true" outlineLevel="0" collapsed="false">
      <c r="A351" s="1549"/>
      <c r="B351" s="1549"/>
      <c r="C351" s="1550"/>
    </row>
    <row r="352" customFormat="false" ht="13.9" hidden="false" customHeight="true" outlineLevel="0" collapsed="false">
      <c r="A352" s="1549"/>
      <c r="B352" s="1549"/>
      <c r="C352" s="1550"/>
    </row>
    <row r="353" customFormat="false" ht="13.9" hidden="false" customHeight="true" outlineLevel="0" collapsed="false">
      <c r="A353" s="1549"/>
      <c r="B353" s="1549"/>
      <c r="C353" s="1550"/>
    </row>
    <row r="354" customFormat="false" ht="13.9" hidden="false" customHeight="true" outlineLevel="0" collapsed="false">
      <c r="A354" s="1549"/>
      <c r="B354" s="1549"/>
      <c r="C354" s="1550"/>
    </row>
    <row r="355" customFormat="false" ht="13.9" hidden="false" customHeight="true" outlineLevel="0" collapsed="false">
      <c r="A355" s="1549"/>
      <c r="B355" s="1549"/>
      <c r="C355" s="1550"/>
    </row>
    <row r="356" customFormat="false" ht="13.9" hidden="false" customHeight="true" outlineLevel="0" collapsed="false">
      <c r="A356" s="1549"/>
      <c r="B356" s="1549"/>
      <c r="C356" s="1550"/>
    </row>
    <row r="357" customFormat="false" ht="13.9" hidden="false" customHeight="true" outlineLevel="0" collapsed="false">
      <c r="A357" s="1549"/>
      <c r="B357" s="1549"/>
      <c r="C357" s="1550"/>
    </row>
    <row r="358" customFormat="false" ht="13.9" hidden="false" customHeight="true" outlineLevel="0" collapsed="false">
      <c r="A358" s="1549"/>
      <c r="B358" s="1549"/>
      <c r="C358" s="1550"/>
    </row>
    <row r="359" customFormat="false" ht="13.9" hidden="false" customHeight="true" outlineLevel="0" collapsed="false">
      <c r="A359" s="1549"/>
      <c r="B359" s="1549"/>
      <c r="C359" s="1550"/>
    </row>
    <row r="360" customFormat="false" ht="13.9" hidden="false" customHeight="true" outlineLevel="0" collapsed="false">
      <c r="A360" s="1549"/>
      <c r="B360" s="1549"/>
      <c r="C360" s="1550"/>
    </row>
    <row r="361" customFormat="false" ht="13.9" hidden="false" customHeight="true" outlineLevel="0" collapsed="false">
      <c r="A361" s="1549"/>
      <c r="B361" s="1549"/>
      <c r="C361" s="1550"/>
    </row>
    <row r="362" customFormat="false" ht="13.9" hidden="false" customHeight="true" outlineLevel="0" collapsed="false">
      <c r="A362" s="1549"/>
      <c r="B362" s="1549"/>
      <c r="C362" s="1550"/>
    </row>
    <row r="363" customFormat="false" ht="13.9" hidden="false" customHeight="true" outlineLevel="0" collapsed="false">
      <c r="A363" s="1549"/>
      <c r="B363" s="1549"/>
      <c r="C363" s="1550"/>
    </row>
    <row r="364" customFormat="false" ht="13.9" hidden="false" customHeight="true" outlineLevel="0" collapsed="false">
      <c r="A364" s="1549"/>
      <c r="B364" s="1549"/>
      <c r="C364" s="1550"/>
    </row>
    <row r="365" customFormat="false" ht="13.9" hidden="false" customHeight="true" outlineLevel="0" collapsed="false">
      <c r="A365" s="1549"/>
      <c r="B365" s="1549"/>
      <c r="C365" s="1550"/>
    </row>
    <row r="366" customFormat="false" ht="13.9" hidden="false" customHeight="true" outlineLevel="0" collapsed="false">
      <c r="A366" s="1549"/>
      <c r="B366" s="1549"/>
      <c r="C366" s="1550"/>
    </row>
    <row r="367" customFormat="false" ht="13.9" hidden="false" customHeight="true" outlineLevel="0" collapsed="false">
      <c r="A367" s="1549"/>
      <c r="B367" s="1549"/>
      <c r="C367" s="1550"/>
    </row>
    <row r="368" customFormat="false" ht="13.9" hidden="false" customHeight="true" outlineLevel="0" collapsed="false">
      <c r="A368" s="1549"/>
      <c r="B368" s="1549"/>
      <c r="C368" s="1550"/>
    </row>
    <row r="369" customFormat="false" ht="13.9" hidden="false" customHeight="true" outlineLevel="0" collapsed="false">
      <c r="A369" s="1549"/>
      <c r="B369" s="1549"/>
      <c r="C369" s="1550"/>
    </row>
    <row r="370" customFormat="false" ht="13.9" hidden="false" customHeight="true" outlineLevel="0" collapsed="false">
      <c r="A370" s="1549"/>
      <c r="B370" s="1549"/>
      <c r="C370" s="1550"/>
    </row>
    <row r="371" customFormat="false" ht="13.9" hidden="false" customHeight="true" outlineLevel="0" collapsed="false">
      <c r="A371" s="1549"/>
      <c r="B371" s="1549"/>
      <c r="C371" s="1550"/>
    </row>
    <row r="372" customFormat="false" ht="13.9" hidden="false" customHeight="true" outlineLevel="0" collapsed="false">
      <c r="A372" s="1549"/>
      <c r="B372" s="1549"/>
      <c r="C372" s="1550"/>
    </row>
    <row r="373" customFormat="false" ht="13.9" hidden="false" customHeight="true" outlineLevel="0" collapsed="false">
      <c r="A373" s="1549"/>
      <c r="B373" s="1549"/>
      <c r="C373" s="1550"/>
    </row>
    <row r="374" customFormat="false" ht="13.9" hidden="false" customHeight="true" outlineLevel="0" collapsed="false">
      <c r="A374" s="1549"/>
      <c r="B374" s="1549"/>
      <c r="C374" s="1550"/>
    </row>
    <row r="375" customFormat="false" ht="13.9" hidden="false" customHeight="true" outlineLevel="0" collapsed="false">
      <c r="A375" s="1549"/>
      <c r="B375" s="1549"/>
      <c r="C375" s="1550"/>
    </row>
    <row r="376" customFormat="false" ht="13.9" hidden="false" customHeight="true" outlineLevel="0" collapsed="false">
      <c r="A376" s="1549"/>
      <c r="B376" s="1549"/>
      <c r="C376" s="1550"/>
    </row>
    <row r="377" customFormat="false" ht="13.9" hidden="false" customHeight="true" outlineLevel="0" collapsed="false">
      <c r="A377" s="1549"/>
      <c r="B377" s="1549"/>
      <c r="C377" s="1550"/>
    </row>
    <row r="378" customFormat="false" ht="13.9" hidden="false" customHeight="true" outlineLevel="0" collapsed="false">
      <c r="A378" s="1549"/>
      <c r="B378" s="1549"/>
      <c r="C378" s="1550"/>
    </row>
    <row r="379" customFormat="false" ht="13.9" hidden="false" customHeight="true" outlineLevel="0" collapsed="false">
      <c r="A379" s="1549"/>
      <c r="B379" s="1549"/>
      <c r="C379" s="1550"/>
    </row>
    <row r="380" customFormat="false" ht="13.9" hidden="false" customHeight="true" outlineLevel="0" collapsed="false">
      <c r="A380" s="1549"/>
      <c r="B380" s="1549"/>
      <c r="C380" s="1550"/>
    </row>
    <row r="381" customFormat="false" ht="13.9" hidden="false" customHeight="true" outlineLevel="0" collapsed="false">
      <c r="A381" s="1549"/>
      <c r="B381" s="1549"/>
      <c r="C381" s="1550"/>
    </row>
    <row r="382" customFormat="false" ht="13.9" hidden="false" customHeight="true" outlineLevel="0" collapsed="false">
      <c r="A382" s="1549"/>
      <c r="B382" s="1549"/>
      <c r="C382" s="1550"/>
    </row>
    <row r="383" customFormat="false" ht="13.9" hidden="false" customHeight="true" outlineLevel="0" collapsed="false">
      <c r="A383" s="1549"/>
      <c r="B383" s="1549"/>
      <c r="C383" s="1550"/>
    </row>
    <row r="384" customFormat="false" ht="13.9" hidden="false" customHeight="true" outlineLevel="0" collapsed="false">
      <c r="A384" s="1549"/>
      <c r="B384" s="1549"/>
      <c r="C384" s="1550"/>
    </row>
    <row r="385" customFormat="false" ht="13.9" hidden="false" customHeight="true" outlineLevel="0" collapsed="false">
      <c r="A385" s="1549"/>
      <c r="B385" s="1549"/>
      <c r="C385" s="1550"/>
    </row>
    <row r="386" customFormat="false" ht="13.9" hidden="false" customHeight="true" outlineLevel="0" collapsed="false">
      <c r="A386" s="1549"/>
      <c r="B386" s="1549"/>
      <c r="C386" s="1550"/>
    </row>
    <row r="387" customFormat="false" ht="13.9" hidden="false" customHeight="true" outlineLevel="0" collapsed="false">
      <c r="A387" s="1549"/>
      <c r="B387" s="1549"/>
      <c r="C387" s="1550"/>
    </row>
    <row r="388" customFormat="false" ht="13.9" hidden="false" customHeight="true" outlineLevel="0" collapsed="false">
      <c r="A388" s="1549"/>
      <c r="B388" s="1549"/>
      <c r="C388" s="1550"/>
    </row>
    <row r="389" customFormat="false" ht="13.9" hidden="false" customHeight="true" outlineLevel="0" collapsed="false">
      <c r="A389" s="1549"/>
      <c r="B389" s="1549"/>
      <c r="C389" s="1550"/>
    </row>
    <row r="390" customFormat="false" ht="13.9" hidden="false" customHeight="true" outlineLevel="0" collapsed="false">
      <c r="A390" s="1549"/>
      <c r="B390" s="1549"/>
      <c r="C390" s="1550"/>
    </row>
    <row r="391" customFormat="false" ht="13.9" hidden="false" customHeight="true" outlineLevel="0" collapsed="false">
      <c r="A391" s="1549"/>
      <c r="B391" s="1549"/>
      <c r="C391" s="1550"/>
    </row>
    <row r="392" customFormat="false" ht="13.9" hidden="false" customHeight="true" outlineLevel="0" collapsed="false">
      <c r="A392" s="1549"/>
      <c r="B392" s="1549"/>
      <c r="C392" s="1550"/>
    </row>
    <row r="393" customFormat="false" ht="13.9" hidden="false" customHeight="true" outlineLevel="0" collapsed="false">
      <c r="A393" s="1549"/>
      <c r="B393" s="1549"/>
      <c r="C393" s="1550"/>
    </row>
    <row r="394" customFormat="false" ht="13.9" hidden="false" customHeight="true" outlineLevel="0" collapsed="false">
      <c r="A394" s="1549"/>
      <c r="B394" s="1549"/>
      <c r="C394" s="1550"/>
    </row>
    <row r="395" customFormat="false" ht="13.9" hidden="false" customHeight="true" outlineLevel="0" collapsed="false">
      <c r="A395" s="1549"/>
      <c r="B395" s="1549"/>
      <c r="C395" s="1550"/>
    </row>
    <row r="396" customFormat="false" ht="13.9" hidden="false" customHeight="true" outlineLevel="0" collapsed="false">
      <c r="A396" s="1549"/>
      <c r="B396" s="1549"/>
      <c r="C396" s="1550"/>
    </row>
    <row r="397" customFormat="false" ht="13.9" hidden="false" customHeight="true" outlineLevel="0" collapsed="false">
      <c r="A397" s="1549"/>
      <c r="B397" s="1549"/>
      <c r="C397" s="1550"/>
    </row>
    <row r="398" customFormat="false" ht="13.9" hidden="false" customHeight="true" outlineLevel="0" collapsed="false">
      <c r="A398" s="1549"/>
      <c r="B398" s="1549"/>
      <c r="C398" s="1550"/>
    </row>
    <row r="399" customFormat="false" ht="13.9" hidden="false" customHeight="true" outlineLevel="0" collapsed="false">
      <c r="A399" s="1549"/>
      <c r="B399" s="1549"/>
      <c r="C399" s="1550"/>
    </row>
    <row r="400" customFormat="false" ht="13.9" hidden="false" customHeight="true" outlineLevel="0" collapsed="false">
      <c r="A400" s="1549"/>
      <c r="B400" s="1549"/>
      <c r="C400" s="1550"/>
    </row>
    <row r="401" customFormat="false" ht="13.9" hidden="false" customHeight="true" outlineLevel="0" collapsed="false">
      <c r="A401" s="1549"/>
      <c r="B401" s="1549"/>
      <c r="C401" s="1550"/>
    </row>
    <row r="402" customFormat="false" ht="13.9" hidden="false" customHeight="true" outlineLevel="0" collapsed="false">
      <c r="A402" s="1549"/>
      <c r="B402" s="1549"/>
      <c r="C402" s="1550"/>
    </row>
    <row r="403" customFormat="false" ht="13.9" hidden="false" customHeight="true" outlineLevel="0" collapsed="false">
      <c r="A403" s="1549"/>
      <c r="B403" s="1549"/>
      <c r="C403" s="1550"/>
    </row>
    <row r="404" customFormat="false" ht="13.9" hidden="false" customHeight="true" outlineLevel="0" collapsed="false">
      <c r="A404" s="1549"/>
      <c r="B404" s="1549"/>
      <c r="C404" s="1550"/>
    </row>
    <row r="405" customFormat="false" ht="13.9" hidden="false" customHeight="true" outlineLevel="0" collapsed="false">
      <c r="A405" s="1549"/>
      <c r="B405" s="1549"/>
      <c r="C405" s="1550"/>
    </row>
    <row r="406" customFormat="false" ht="13.9" hidden="false" customHeight="true" outlineLevel="0" collapsed="false">
      <c r="A406" s="1549"/>
      <c r="B406" s="1549"/>
      <c r="C406" s="1550"/>
    </row>
    <row r="407" customFormat="false" ht="13.9" hidden="false" customHeight="true" outlineLevel="0" collapsed="false">
      <c r="A407" s="1549"/>
      <c r="B407" s="1549"/>
      <c r="C407" s="1550"/>
    </row>
    <row r="408" customFormat="false" ht="13.9" hidden="false" customHeight="true" outlineLevel="0" collapsed="false">
      <c r="A408" s="1549"/>
      <c r="B408" s="1549"/>
      <c r="C408" s="1550"/>
    </row>
    <row r="409" customFormat="false" ht="13.9" hidden="false" customHeight="true" outlineLevel="0" collapsed="false">
      <c r="A409" s="1549"/>
      <c r="B409" s="1549"/>
      <c r="C409" s="1550"/>
    </row>
    <row r="410" customFormat="false" ht="13.9" hidden="false" customHeight="true" outlineLevel="0" collapsed="false">
      <c r="A410" s="1549"/>
      <c r="B410" s="1549"/>
      <c r="C410" s="1550"/>
    </row>
    <row r="411" customFormat="false" ht="13.9" hidden="false" customHeight="true" outlineLevel="0" collapsed="false">
      <c r="A411" s="1549"/>
      <c r="B411" s="1549"/>
      <c r="C411" s="1550"/>
    </row>
    <row r="412" customFormat="false" ht="13.9" hidden="false" customHeight="true" outlineLevel="0" collapsed="false">
      <c r="A412" s="1549"/>
      <c r="B412" s="1549"/>
      <c r="C412" s="1550"/>
    </row>
    <row r="413" customFormat="false" ht="13.9" hidden="false" customHeight="true" outlineLevel="0" collapsed="false">
      <c r="A413" s="1549"/>
      <c r="B413" s="1549"/>
      <c r="C413" s="1550"/>
    </row>
    <row r="414" customFormat="false" ht="13.9" hidden="false" customHeight="true" outlineLevel="0" collapsed="false">
      <c r="A414" s="1549"/>
      <c r="B414" s="1549"/>
      <c r="C414" s="1550"/>
    </row>
    <row r="415" customFormat="false" ht="13.9" hidden="false" customHeight="true" outlineLevel="0" collapsed="false">
      <c r="A415" s="1549"/>
      <c r="B415" s="1549"/>
      <c r="C415" s="1550"/>
    </row>
    <row r="416" customFormat="false" ht="13.9" hidden="false" customHeight="true" outlineLevel="0" collapsed="false">
      <c r="A416" s="1549"/>
      <c r="B416" s="1549"/>
      <c r="C416" s="1550"/>
    </row>
    <row r="417" customFormat="false" ht="13.9" hidden="false" customHeight="true" outlineLevel="0" collapsed="false">
      <c r="A417" s="1549"/>
      <c r="B417" s="1549"/>
      <c r="C417" s="1550"/>
    </row>
    <row r="418" customFormat="false" ht="13.9" hidden="false" customHeight="true" outlineLevel="0" collapsed="false">
      <c r="A418" s="1549"/>
      <c r="B418" s="1549"/>
      <c r="C418" s="1550"/>
    </row>
    <row r="419" customFormat="false" ht="13.9" hidden="false" customHeight="true" outlineLevel="0" collapsed="false">
      <c r="A419" s="1549"/>
      <c r="B419" s="1549"/>
      <c r="C419" s="1550"/>
    </row>
    <row r="420" customFormat="false" ht="13.9" hidden="false" customHeight="true" outlineLevel="0" collapsed="false">
      <c r="A420" s="1549"/>
      <c r="B420" s="1549"/>
      <c r="C420" s="1550"/>
    </row>
    <row r="421" customFormat="false" ht="13.9" hidden="false" customHeight="true" outlineLevel="0" collapsed="false">
      <c r="A421" s="1549"/>
      <c r="B421" s="1549"/>
      <c r="C421" s="1550"/>
    </row>
    <row r="422" customFormat="false" ht="13.9" hidden="false" customHeight="true" outlineLevel="0" collapsed="false">
      <c r="A422" s="1549"/>
      <c r="B422" s="1549"/>
      <c r="C422" s="1550"/>
    </row>
    <row r="423" customFormat="false" ht="13.9" hidden="false" customHeight="true" outlineLevel="0" collapsed="false">
      <c r="A423" s="1549"/>
      <c r="B423" s="1549"/>
      <c r="C423" s="1550"/>
    </row>
    <row r="424" customFormat="false" ht="13.9" hidden="false" customHeight="true" outlineLevel="0" collapsed="false">
      <c r="A424" s="1549"/>
      <c r="B424" s="1549"/>
      <c r="C424" s="1550"/>
    </row>
    <row r="425" customFormat="false" ht="13.9" hidden="false" customHeight="true" outlineLevel="0" collapsed="false">
      <c r="A425" s="1549"/>
      <c r="B425" s="1549"/>
      <c r="C425" s="1550"/>
    </row>
    <row r="426" customFormat="false" ht="13.9" hidden="false" customHeight="true" outlineLevel="0" collapsed="false">
      <c r="A426" s="1549"/>
      <c r="B426" s="1549"/>
      <c r="C426" s="1550"/>
    </row>
    <row r="427" customFormat="false" ht="13.9" hidden="false" customHeight="true" outlineLevel="0" collapsed="false">
      <c r="A427" s="1549"/>
      <c r="B427" s="1549"/>
      <c r="C427" s="1550"/>
    </row>
    <row r="428" customFormat="false" ht="13.9" hidden="false" customHeight="true" outlineLevel="0" collapsed="false">
      <c r="A428" s="1549"/>
      <c r="B428" s="1549"/>
      <c r="C428" s="1550"/>
    </row>
    <row r="429" customFormat="false" ht="13.9" hidden="false" customHeight="true" outlineLevel="0" collapsed="false">
      <c r="A429" s="1549"/>
      <c r="B429" s="1549"/>
      <c r="C429" s="1550"/>
    </row>
    <row r="430" customFormat="false" ht="13.9" hidden="false" customHeight="true" outlineLevel="0" collapsed="false">
      <c r="A430" s="1549"/>
      <c r="B430" s="1549"/>
      <c r="C430" s="1550"/>
    </row>
    <row r="431" customFormat="false" ht="13.9" hidden="false" customHeight="true" outlineLevel="0" collapsed="false">
      <c r="A431" s="1549"/>
      <c r="B431" s="1549"/>
      <c r="C431" s="1550"/>
    </row>
    <row r="432" customFormat="false" ht="13.9" hidden="false" customHeight="true" outlineLevel="0" collapsed="false">
      <c r="A432" s="1549"/>
      <c r="B432" s="1549"/>
      <c r="C432" s="1550"/>
    </row>
    <row r="433" customFormat="false" ht="13.9" hidden="false" customHeight="true" outlineLevel="0" collapsed="false">
      <c r="A433" s="1549"/>
      <c r="B433" s="1549"/>
      <c r="C433" s="1550"/>
    </row>
    <row r="434" customFormat="false" ht="13.9" hidden="false" customHeight="true" outlineLevel="0" collapsed="false">
      <c r="A434" s="1549"/>
      <c r="B434" s="1549"/>
      <c r="C434" s="1550"/>
    </row>
    <row r="435" customFormat="false" ht="13.9" hidden="false" customHeight="true" outlineLevel="0" collapsed="false">
      <c r="A435" s="1549"/>
      <c r="B435" s="1549"/>
      <c r="C435" s="1550"/>
    </row>
    <row r="436" customFormat="false" ht="13.9" hidden="false" customHeight="true" outlineLevel="0" collapsed="false">
      <c r="A436" s="1549"/>
      <c r="B436" s="1549"/>
      <c r="C436" s="1550"/>
    </row>
    <row r="437" customFormat="false" ht="13.9" hidden="false" customHeight="true" outlineLevel="0" collapsed="false">
      <c r="A437" s="1549"/>
      <c r="B437" s="1549"/>
      <c r="C437" s="1550"/>
    </row>
    <row r="438" customFormat="false" ht="13.9" hidden="false" customHeight="true" outlineLevel="0" collapsed="false">
      <c r="A438" s="1549"/>
      <c r="B438" s="1549"/>
      <c r="C438" s="1550"/>
    </row>
    <row r="439" customFormat="false" ht="13.9" hidden="false" customHeight="true" outlineLevel="0" collapsed="false">
      <c r="A439" s="1549"/>
      <c r="B439" s="1549"/>
      <c r="C439" s="1550"/>
    </row>
    <row r="440" customFormat="false" ht="13.9" hidden="false" customHeight="true" outlineLevel="0" collapsed="false">
      <c r="A440" s="1549"/>
      <c r="B440" s="1549"/>
      <c r="C440" s="1550"/>
    </row>
    <row r="441" customFormat="false" ht="13.9" hidden="false" customHeight="true" outlineLevel="0" collapsed="false">
      <c r="A441" s="1549"/>
      <c r="B441" s="1549"/>
      <c r="C441" s="1550"/>
    </row>
    <row r="442" customFormat="false" ht="13.9" hidden="false" customHeight="true" outlineLevel="0" collapsed="false">
      <c r="A442" s="1549"/>
      <c r="B442" s="1549"/>
      <c r="C442" s="1550"/>
    </row>
    <row r="443" customFormat="false" ht="13.9" hidden="false" customHeight="true" outlineLevel="0" collapsed="false">
      <c r="A443" s="1549"/>
      <c r="B443" s="1549"/>
      <c r="C443" s="1550"/>
    </row>
    <row r="444" customFormat="false" ht="13.9" hidden="false" customHeight="true" outlineLevel="0" collapsed="false">
      <c r="A444" s="1549"/>
      <c r="B444" s="1549"/>
      <c r="C444" s="1550"/>
    </row>
    <row r="445" customFormat="false" ht="13.9" hidden="false" customHeight="true" outlineLevel="0" collapsed="false">
      <c r="A445" s="1549"/>
      <c r="B445" s="1549"/>
      <c r="C445" s="1550"/>
    </row>
    <row r="446" customFormat="false" ht="13.9" hidden="false" customHeight="true" outlineLevel="0" collapsed="false">
      <c r="A446" s="1549"/>
      <c r="B446" s="1549"/>
      <c r="C446" s="1550"/>
    </row>
    <row r="447" customFormat="false" ht="13.9" hidden="false" customHeight="true" outlineLevel="0" collapsed="false">
      <c r="A447" s="1549"/>
      <c r="B447" s="1549"/>
      <c r="C447" s="1550"/>
    </row>
    <row r="448" customFormat="false" ht="13.9" hidden="false" customHeight="true" outlineLevel="0" collapsed="false">
      <c r="A448" s="1549"/>
      <c r="B448" s="1549"/>
      <c r="C448" s="1550"/>
    </row>
    <row r="449" customFormat="false" ht="13.9" hidden="false" customHeight="true" outlineLevel="0" collapsed="false">
      <c r="A449" s="1549"/>
      <c r="B449" s="1549"/>
      <c r="C449" s="1550"/>
    </row>
    <row r="450" customFormat="false" ht="13.9" hidden="false" customHeight="true" outlineLevel="0" collapsed="false">
      <c r="A450" s="1549"/>
      <c r="B450" s="1549"/>
      <c r="C450" s="1550"/>
    </row>
    <row r="451" customFormat="false" ht="13.9" hidden="false" customHeight="true" outlineLevel="0" collapsed="false">
      <c r="A451" s="1549"/>
      <c r="B451" s="1549"/>
      <c r="C451" s="1550"/>
    </row>
    <row r="452" customFormat="false" ht="13.9" hidden="false" customHeight="true" outlineLevel="0" collapsed="false">
      <c r="A452" s="1549"/>
      <c r="B452" s="1549"/>
      <c r="C452" s="1550"/>
    </row>
    <row r="453" customFormat="false" ht="13.9" hidden="false" customHeight="true" outlineLevel="0" collapsed="false">
      <c r="A453" s="1549"/>
      <c r="B453" s="1549"/>
      <c r="C453" s="1550"/>
    </row>
    <row r="454" customFormat="false" ht="13.9" hidden="false" customHeight="true" outlineLevel="0" collapsed="false">
      <c r="A454" s="1549"/>
      <c r="B454" s="1549"/>
      <c r="C454" s="1550"/>
    </row>
    <row r="455" customFormat="false" ht="13.9" hidden="false" customHeight="true" outlineLevel="0" collapsed="false">
      <c r="A455" s="1549"/>
      <c r="B455" s="1549"/>
      <c r="C455" s="1550"/>
    </row>
    <row r="456" customFormat="false" ht="13.9" hidden="false" customHeight="true" outlineLevel="0" collapsed="false">
      <c r="A456" s="1549"/>
      <c r="B456" s="1549"/>
      <c r="C456" s="1550"/>
    </row>
    <row r="457" customFormat="false" ht="13.9" hidden="false" customHeight="true" outlineLevel="0" collapsed="false">
      <c r="A457" s="1549"/>
      <c r="B457" s="1549"/>
      <c r="C457" s="1550"/>
    </row>
    <row r="458" customFormat="false" ht="13.9" hidden="false" customHeight="true" outlineLevel="0" collapsed="false">
      <c r="A458" s="1549"/>
      <c r="B458" s="1549"/>
      <c r="C458" s="1550"/>
    </row>
    <row r="459" customFormat="false" ht="13.9" hidden="false" customHeight="true" outlineLevel="0" collapsed="false">
      <c r="A459" s="1549"/>
      <c r="B459" s="1549"/>
      <c r="C459" s="1550"/>
    </row>
    <row r="460" customFormat="false" ht="13.9" hidden="false" customHeight="true" outlineLevel="0" collapsed="false">
      <c r="A460" s="1549"/>
      <c r="B460" s="1549"/>
      <c r="C460" s="1550"/>
    </row>
    <row r="461" customFormat="false" ht="13.9" hidden="false" customHeight="true" outlineLevel="0" collapsed="false">
      <c r="A461" s="1549"/>
      <c r="B461" s="1549"/>
      <c r="C461" s="1550"/>
    </row>
    <row r="462" customFormat="false" ht="13.9" hidden="false" customHeight="true" outlineLevel="0" collapsed="false">
      <c r="A462" s="1549"/>
      <c r="B462" s="1549"/>
      <c r="C462" s="1550"/>
    </row>
    <row r="463" customFormat="false" ht="13.9" hidden="false" customHeight="true" outlineLevel="0" collapsed="false">
      <c r="A463" s="1549"/>
      <c r="B463" s="1549"/>
      <c r="C463" s="1550"/>
    </row>
    <row r="464" customFormat="false" ht="13.9" hidden="false" customHeight="true" outlineLevel="0" collapsed="false">
      <c r="A464" s="1549"/>
      <c r="B464" s="1549"/>
      <c r="C464" s="1550"/>
    </row>
    <row r="465" customFormat="false" ht="13.9" hidden="false" customHeight="true" outlineLevel="0" collapsed="false">
      <c r="A465" s="1549"/>
      <c r="B465" s="1549"/>
      <c r="C465" s="1550"/>
    </row>
    <row r="466" customFormat="false" ht="13.9" hidden="false" customHeight="true" outlineLevel="0" collapsed="false">
      <c r="A466" s="1549"/>
      <c r="B466" s="1549"/>
      <c r="C466" s="1550"/>
    </row>
    <row r="467" customFormat="false" ht="13.9" hidden="false" customHeight="true" outlineLevel="0" collapsed="false">
      <c r="A467" s="1549"/>
      <c r="B467" s="1549"/>
      <c r="C467" s="1550"/>
    </row>
    <row r="468" customFormat="false" ht="13.9" hidden="false" customHeight="true" outlineLevel="0" collapsed="false">
      <c r="A468" s="1549"/>
      <c r="B468" s="1549"/>
      <c r="C468" s="1550"/>
    </row>
    <row r="469" customFormat="false" ht="13.9" hidden="false" customHeight="true" outlineLevel="0" collapsed="false">
      <c r="A469" s="1549"/>
      <c r="B469" s="1549"/>
      <c r="C469" s="1550"/>
    </row>
    <row r="470" customFormat="false" ht="13.9" hidden="false" customHeight="true" outlineLevel="0" collapsed="false">
      <c r="A470" s="1549"/>
      <c r="B470" s="1549"/>
      <c r="C470" s="1550"/>
    </row>
    <row r="471" customFormat="false" ht="13.9" hidden="false" customHeight="true" outlineLevel="0" collapsed="false">
      <c r="A471" s="1549"/>
      <c r="B471" s="1549"/>
      <c r="C471" s="1550"/>
    </row>
    <row r="472" customFormat="false" ht="13.9" hidden="false" customHeight="true" outlineLevel="0" collapsed="false">
      <c r="A472" s="1549"/>
      <c r="B472" s="1549"/>
      <c r="C472" s="1550"/>
    </row>
    <row r="473" customFormat="false" ht="13.9" hidden="false" customHeight="true" outlineLevel="0" collapsed="false">
      <c r="A473" s="1549"/>
      <c r="B473" s="1549"/>
      <c r="C473" s="1550"/>
    </row>
    <row r="474" customFormat="false" ht="13.9" hidden="false" customHeight="true" outlineLevel="0" collapsed="false">
      <c r="A474" s="1549"/>
      <c r="B474" s="1549"/>
      <c r="C474" s="1550"/>
    </row>
    <row r="475" customFormat="false" ht="13.9" hidden="false" customHeight="true" outlineLevel="0" collapsed="false">
      <c r="A475" s="1549"/>
      <c r="B475" s="1549"/>
      <c r="C475" s="1550"/>
    </row>
    <row r="476" customFormat="false" ht="13.9" hidden="false" customHeight="true" outlineLevel="0" collapsed="false">
      <c r="A476" s="1549"/>
      <c r="B476" s="1549"/>
      <c r="C476" s="1550"/>
    </row>
    <row r="477" customFormat="false" ht="13.9" hidden="false" customHeight="true" outlineLevel="0" collapsed="false">
      <c r="A477" s="1549"/>
      <c r="B477" s="1549"/>
      <c r="C477" s="1550"/>
    </row>
    <row r="478" customFormat="false" ht="13.9" hidden="false" customHeight="true" outlineLevel="0" collapsed="false">
      <c r="A478" s="1549"/>
      <c r="B478" s="1549"/>
      <c r="C478" s="1550"/>
    </row>
    <row r="479" customFormat="false" ht="13.9" hidden="false" customHeight="true" outlineLevel="0" collapsed="false">
      <c r="A479" s="1549"/>
      <c r="B479" s="1549"/>
      <c r="C479" s="1550"/>
    </row>
    <row r="480" customFormat="false" ht="13.9" hidden="false" customHeight="true" outlineLevel="0" collapsed="false">
      <c r="A480" s="1549"/>
      <c r="B480" s="1549"/>
      <c r="C480" s="1550"/>
    </row>
    <row r="481" customFormat="false" ht="13.9" hidden="false" customHeight="true" outlineLevel="0" collapsed="false">
      <c r="A481" s="1549"/>
      <c r="B481" s="1549"/>
      <c r="C481" s="1550"/>
    </row>
    <row r="482" customFormat="false" ht="13.9" hidden="false" customHeight="true" outlineLevel="0" collapsed="false">
      <c r="A482" s="1549"/>
      <c r="B482" s="1549"/>
      <c r="C482" s="1550"/>
    </row>
    <row r="483" customFormat="false" ht="13.9" hidden="false" customHeight="true" outlineLevel="0" collapsed="false">
      <c r="A483" s="1549"/>
      <c r="B483" s="1549"/>
      <c r="C483" s="1550"/>
    </row>
    <row r="484" customFormat="false" ht="13.9" hidden="false" customHeight="true" outlineLevel="0" collapsed="false">
      <c r="A484" s="1549"/>
      <c r="B484" s="1549"/>
      <c r="C484" s="1550"/>
    </row>
    <row r="485" customFormat="false" ht="13.9" hidden="false" customHeight="true" outlineLevel="0" collapsed="false">
      <c r="A485" s="1549"/>
      <c r="B485" s="1549"/>
      <c r="C485" s="1550"/>
    </row>
    <row r="486" customFormat="false" ht="13.9" hidden="false" customHeight="true" outlineLevel="0" collapsed="false">
      <c r="A486" s="1549"/>
      <c r="B486" s="1549"/>
      <c r="C486" s="1550"/>
    </row>
    <row r="487" customFormat="false" ht="13.9" hidden="false" customHeight="true" outlineLevel="0" collapsed="false">
      <c r="A487" s="1549"/>
      <c r="B487" s="1549"/>
      <c r="C487" s="1550"/>
    </row>
    <row r="488" customFormat="false" ht="13.9" hidden="false" customHeight="true" outlineLevel="0" collapsed="false">
      <c r="A488" s="1549"/>
      <c r="B488" s="1549"/>
      <c r="C488" s="1550"/>
    </row>
    <row r="489" customFormat="false" ht="13.9" hidden="false" customHeight="true" outlineLevel="0" collapsed="false">
      <c r="A489" s="1549"/>
      <c r="B489" s="1549"/>
      <c r="C489" s="1550"/>
    </row>
    <row r="490" customFormat="false" ht="13.9" hidden="false" customHeight="true" outlineLevel="0" collapsed="false">
      <c r="A490" s="1549"/>
      <c r="B490" s="1549"/>
      <c r="C490" s="1550"/>
    </row>
    <row r="491" customFormat="false" ht="13.9" hidden="false" customHeight="true" outlineLevel="0" collapsed="false">
      <c r="A491" s="1549"/>
      <c r="B491" s="1549"/>
      <c r="C491" s="1550"/>
    </row>
    <row r="492" customFormat="false" ht="13.9" hidden="false" customHeight="true" outlineLevel="0" collapsed="false">
      <c r="A492" s="1549"/>
      <c r="B492" s="1549"/>
      <c r="C492" s="1550"/>
    </row>
    <row r="493" customFormat="false" ht="13.9" hidden="false" customHeight="true" outlineLevel="0" collapsed="false">
      <c r="A493" s="1549"/>
      <c r="B493" s="1549"/>
      <c r="C493" s="1550"/>
    </row>
    <row r="494" customFormat="false" ht="13.9" hidden="false" customHeight="true" outlineLevel="0" collapsed="false">
      <c r="A494" s="1549"/>
      <c r="B494" s="1549"/>
      <c r="C494" s="1550"/>
    </row>
    <row r="495" customFormat="false" ht="13.9" hidden="false" customHeight="true" outlineLevel="0" collapsed="false">
      <c r="A495" s="1549"/>
      <c r="B495" s="1549"/>
      <c r="C495" s="1550"/>
    </row>
    <row r="496" customFormat="false" ht="13.9" hidden="false" customHeight="true" outlineLevel="0" collapsed="false">
      <c r="A496" s="1549"/>
      <c r="B496" s="1549"/>
      <c r="C496" s="1550"/>
    </row>
    <row r="497" customFormat="false" ht="13.9" hidden="false" customHeight="true" outlineLevel="0" collapsed="false">
      <c r="A497" s="1549"/>
      <c r="B497" s="1549"/>
      <c r="C497" s="1550"/>
    </row>
    <row r="498" customFormat="false" ht="13.9" hidden="false" customHeight="true" outlineLevel="0" collapsed="false">
      <c r="A498" s="1549"/>
      <c r="B498" s="1549"/>
      <c r="C498" s="1550"/>
    </row>
    <row r="499" customFormat="false" ht="13.9" hidden="false" customHeight="true" outlineLevel="0" collapsed="false">
      <c r="A499" s="1549"/>
      <c r="B499" s="1549"/>
      <c r="C499" s="1550"/>
    </row>
    <row r="500" customFormat="false" ht="13.9" hidden="false" customHeight="true" outlineLevel="0" collapsed="false">
      <c r="A500" s="1549"/>
      <c r="B500" s="1549"/>
      <c r="C500" s="1550"/>
    </row>
    <row r="501" customFormat="false" ht="13.9" hidden="false" customHeight="true" outlineLevel="0" collapsed="false">
      <c r="A501" s="1549"/>
      <c r="B501" s="1549"/>
      <c r="C501" s="1550"/>
    </row>
    <row r="502" customFormat="false" ht="13.9" hidden="false" customHeight="true" outlineLevel="0" collapsed="false">
      <c r="A502" s="1549"/>
      <c r="B502" s="1549"/>
      <c r="C502" s="1550"/>
    </row>
    <row r="503" customFormat="false" ht="13.9" hidden="false" customHeight="true" outlineLevel="0" collapsed="false">
      <c r="A503" s="1549"/>
      <c r="B503" s="1549"/>
      <c r="C503" s="1550"/>
    </row>
    <row r="504" customFormat="false" ht="13.9" hidden="false" customHeight="true" outlineLevel="0" collapsed="false">
      <c r="A504" s="1549"/>
      <c r="B504" s="1549"/>
      <c r="C504" s="1550"/>
    </row>
    <row r="505" customFormat="false" ht="13.9" hidden="false" customHeight="true" outlineLevel="0" collapsed="false">
      <c r="A505" s="1549"/>
      <c r="B505" s="1549"/>
      <c r="C505" s="1550"/>
    </row>
    <row r="506" customFormat="false" ht="13.9" hidden="false" customHeight="true" outlineLevel="0" collapsed="false">
      <c r="A506" s="1549"/>
      <c r="B506" s="1549"/>
      <c r="C506" s="1550"/>
    </row>
    <row r="507" customFormat="false" ht="13.9" hidden="false" customHeight="true" outlineLevel="0" collapsed="false">
      <c r="A507" s="1549"/>
      <c r="B507" s="1549"/>
      <c r="C507" s="1550"/>
    </row>
    <row r="508" customFormat="false" ht="13.9" hidden="false" customHeight="true" outlineLevel="0" collapsed="false">
      <c r="A508" s="1549"/>
      <c r="B508" s="1549"/>
      <c r="C508" s="1550"/>
    </row>
    <row r="509" customFormat="false" ht="13.9" hidden="false" customHeight="true" outlineLevel="0" collapsed="false">
      <c r="A509" s="1549"/>
      <c r="B509" s="1549"/>
      <c r="C509" s="1550"/>
    </row>
    <row r="510" customFormat="false" ht="13.9" hidden="false" customHeight="true" outlineLevel="0" collapsed="false">
      <c r="A510" s="1549"/>
      <c r="B510" s="1549"/>
      <c r="C510" s="1550"/>
    </row>
    <row r="511" customFormat="false" ht="13.9" hidden="false" customHeight="true" outlineLevel="0" collapsed="false">
      <c r="A511" s="1549"/>
      <c r="B511" s="1549"/>
      <c r="C511" s="1550"/>
    </row>
    <row r="512" customFormat="false" ht="13.9" hidden="false" customHeight="true" outlineLevel="0" collapsed="false">
      <c r="A512" s="1549"/>
      <c r="B512" s="1549"/>
      <c r="C512" s="1550"/>
    </row>
    <row r="513" customFormat="false" ht="13.9" hidden="false" customHeight="true" outlineLevel="0" collapsed="false">
      <c r="A513" s="1549"/>
      <c r="B513" s="1549"/>
      <c r="C513" s="1550"/>
    </row>
    <row r="514" customFormat="false" ht="13.9" hidden="false" customHeight="true" outlineLevel="0" collapsed="false">
      <c r="A514" s="1549"/>
      <c r="B514" s="1549"/>
      <c r="C514" s="1550"/>
    </row>
    <row r="515" customFormat="false" ht="13.9" hidden="false" customHeight="true" outlineLevel="0" collapsed="false">
      <c r="A515" s="1549"/>
      <c r="B515" s="1549"/>
      <c r="C515" s="1550"/>
    </row>
    <row r="516" customFormat="false" ht="13.9" hidden="false" customHeight="true" outlineLevel="0" collapsed="false">
      <c r="A516" s="1549"/>
      <c r="B516" s="1549"/>
      <c r="C516" s="1550"/>
    </row>
    <row r="517" customFormat="false" ht="13.9" hidden="false" customHeight="true" outlineLevel="0" collapsed="false">
      <c r="A517" s="1549"/>
      <c r="B517" s="1549"/>
      <c r="C517" s="1550"/>
    </row>
    <row r="518" customFormat="false" ht="13.9" hidden="false" customHeight="true" outlineLevel="0" collapsed="false">
      <c r="A518" s="1549"/>
      <c r="B518" s="1549"/>
      <c r="C518" s="1550"/>
    </row>
    <row r="519" customFormat="false" ht="13.9" hidden="false" customHeight="true" outlineLevel="0" collapsed="false">
      <c r="A519" s="1549"/>
      <c r="B519" s="1549"/>
      <c r="C519" s="1550"/>
    </row>
    <row r="520" customFormat="false" ht="13.9" hidden="false" customHeight="true" outlineLevel="0" collapsed="false">
      <c r="A520" s="1549"/>
      <c r="B520" s="1549"/>
      <c r="C520" s="1550"/>
    </row>
    <row r="521" customFormat="false" ht="13.9" hidden="false" customHeight="true" outlineLevel="0" collapsed="false">
      <c r="A521" s="1549"/>
      <c r="B521" s="1549"/>
      <c r="C521" s="1550"/>
    </row>
    <row r="522" customFormat="false" ht="13.9" hidden="false" customHeight="true" outlineLevel="0" collapsed="false">
      <c r="A522" s="1549"/>
      <c r="B522" s="1549"/>
      <c r="C522" s="1550"/>
    </row>
    <row r="523" customFormat="false" ht="13.9" hidden="false" customHeight="true" outlineLevel="0" collapsed="false">
      <c r="A523" s="1549"/>
      <c r="B523" s="1549"/>
      <c r="C523" s="1550"/>
    </row>
    <row r="524" customFormat="false" ht="13.9" hidden="false" customHeight="true" outlineLevel="0" collapsed="false">
      <c r="A524" s="1549"/>
      <c r="B524" s="1549"/>
      <c r="C524" s="1550"/>
    </row>
    <row r="525" customFormat="false" ht="13.9" hidden="false" customHeight="true" outlineLevel="0" collapsed="false">
      <c r="A525" s="1549"/>
      <c r="B525" s="1549"/>
      <c r="C525" s="1550"/>
    </row>
    <row r="526" customFormat="false" ht="13.9" hidden="false" customHeight="true" outlineLevel="0" collapsed="false">
      <c r="A526" s="1549"/>
      <c r="B526" s="1549"/>
      <c r="C526" s="1550"/>
    </row>
    <row r="527" customFormat="false" ht="13.9" hidden="false" customHeight="true" outlineLevel="0" collapsed="false">
      <c r="A527" s="1549"/>
      <c r="B527" s="1549"/>
      <c r="C527" s="1550"/>
    </row>
    <row r="528" customFormat="false" ht="13.9" hidden="false" customHeight="true" outlineLevel="0" collapsed="false">
      <c r="A528" s="1549"/>
      <c r="B528" s="1549"/>
      <c r="C528" s="1550"/>
    </row>
    <row r="529" customFormat="false" ht="13.9" hidden="false" customHeight="true" outlineLevel="0" collapsed="false">
      <c r="A529" s="1549"/>
      <c r="B529" s="1549"/>
      <c r="C529" s="1550"/>
    </row>
    <row r="530" customFormat="false" ht="13.9" hidden="false" customHeight="true" outlineLevel="0" collapsed="false">
      <c r="A530" s="1549"/>
      <c r="B530" s="1549"/>
      <c r="C530" s="1550"/>
    </row>
    <row r="531" customFormat="false" ht="13.9" hidden="false" customHeight="true" outlineLevel="0" collapsed="false">
      <c r="A531" s="1549"/>
      <c r="B531" s="1549"/>
      <c r="C531" s="1550"/>
    </row>
    <row r="532" customFormat="false" ht="13.9" hidden="false" customHeight="true" outlineLevel="0" collapsed="false">
      <c r="A532" s="1549"/>
      <c r="B532" s="1549"/>
      <c r="C532" s="1550"/>
    </row>
    <row r="533" customFormat="false" ht="13.9" hidden="false" customHeight="true" outlineLevel="0" collapsed="false">
      <c r="A533" s="1549"/>
      <c r="B533" s="1549"/>
      <c r="C533" s="1550"/>
    </row>
    <row r="534" customFormat="false" ht="13.9" hidden="false" customHeight="true" outlineLevel="0" collapsed="false">
      <c r="A534" s="1549"/>
      <c r="B534" s="1549"/>
      <c r="C534" s="1550"/>
    </row>
    <row r="535" customFormat="false" ht="13.9" hidden="false" customHeight="true" outlineLevel="0" collapsed="false">
      <c r="A535" s="1549"/>
      <c r="B535" s="1549"/>
      <c r="C535" s="1550"/>
    </row>
    <row r="536" customFormat="false" ht="13.9" hidden="false" customHeight="true" outlineLevel="0" collapsed="false">
      <c r="A536" s="1549"/>
      <c r="B536" s="1549"/>
      <c r="C536" s="1550"/>
    </row>
    <row r="537" customFormat="false" ht="13.9" hidden="false" customHeight="true" outlineLevel="0" collapsed="false">
      <c r="A537" s="1549"/>
      <c r="B537" s="1549"/>
      <c r="C537" s="1550"/>
    </row>
    <row r="538" customFormat="false" ht="13.9" hidden="false" customHeight="true" outlineLevel="0" collapsed="false">
      <c r="A538" s="1549"/>
      <c r="B538" s="1549"/>
      <c r="C538" s="1550"/>
    </row>
    <row r="539" customFormat="false" ht="13.9" hidden="false" customHeight="true" outlineLevel="0" collapsed="false">
      <c r="A539" s="1549"/>
      <c r="B539" s="1549"/>
      <c r="C539" s="1550"/>
    </row>
    <row r="540" customFormat="false" ht="13.9" hidden="false" customHeight="true" outlineLevel="0" collapsed="false">
      <c r="A540" s="1549"/>
      <c r="B540" s="1549"/>
      <c r="C540" s="1550"/>
    </row>
    <row r="541" customFormat="false" ht="13.9" hidden="false" customHeight="true" outlineLevel="0" collapsed="false">
      <c r="A541" s="1549"/>
      <c r="B541" s="1549"/>
      <c r="C541" s="1550"/>
    </row>
    <row r="542" customFormat="false" ht="13.9" hidden="false" customHeight="true" outlineLevel="0" collapsed="false">
      <c r="A542" s="1549"/>
      <c r="B542" s="1549"/>
      <c r="C542" s="1550"/>
    </row>
    <row r="543" customFormat="false" ht="13.9" hidden="false" customHeight="true" outlineLevel="0" collapsed="false">
      <c r="A543" s="1549"/>
      <c r="B543" s="1549"/>
      <c r="C543" s="1550"/>
    </row>
    <row r="544" customFormat="false" ht="13.9" hidden="false" customHeight="true" outlineLevel="0" collapsed="false">
      <c r="A544" s="1549"/>
      <c r="B544" s="1549"/>
      <c r="C544" s="1550"/>
    </row>
    <row r="545" customFormat="false" ht="13.9" hidden="false" customHeight="true" outlineLevel="0" collapsed="false">
      <c r="A545" s="1549"/>
      <c r="B545" s="1549"/>
      <c r="C545" s="1550"/>
    </row>
    <row r="546" customFormat="false" ht="13.9" hidden="false" customHeight="true" outlineLevel="0" collapsed="false">
      <c r="A546" s="1549"/>
      <c r="B546" s="1549"/>
      <c r="C546" s="1550"/>
    </row>
    <row r="547" customFormat="false" ht="13.9" hidden="false" customHeight="true" outlineLevel="0" collapsed="false">
      <c r="A547" s="1549"/>
      <c r="B547" s="1549"/>
      <c r="C547" s="1550"/>
    </row>
    <row r="548" customFormat="false" ht="13.9" hidden="false" customHeight="true" outlineLevel="0" collapsed="false">
      <c r="A548" s="1549"/>
      <c r="B548" s="1549"/>
      <c r="C548" s="1550"/>
    </row>
    <row r="549" customFormat="false" ht="13.9" hidden="false" customHeight="true" outlineLevel="0" collapsed="false">
      <c r="A549" s="1549"/>
      <c r="B549" s="1549"/>
      <c r="C549" s="1550"/>
    </row>
    <row r="550" customFormat="false" ht="13.9" hidden="false" customHeight="true" outlineLevel="0" collapsed="false">
      <c r="A550" s="1549"/>
      <c r="B550" s="1549"/>
      <c r="C550" s="1550"/>
    </row>
    <row r="551" customFormat="false" ht="13.9" hidden="false" customHeight="true" outlineLevel="0" collapsed="false">
      <c r="A551" s="1549"/>
      <c r="B551" s="1549"/>
      <c r="C551" s="1550"/>
    </row>
    <row r="552" customFormat="false" ht="13.9" hidden="false" customHeight="true" outlineLevel="0" collapsed="false">
      <c r="A552" s="1549"/>
      <c r="B552" s="1549"/>
      <c r="C552" s="1550"/>
    </row>
    <row r="553" customFormat="false" ht="13.9" hidden="false" customHeight="true" outlineLevel="0" collapsed="false">
      <c r="A553" s="1549"/>
      <c r="B553" s="1549"/>
      <c r="C553" s="1550"/>
    </row>
    <row r="554" customFormat="false" ht="13.9" hidden="false" customHeight="true" outlineLevel="0" collapsed="false">
      <c r="A554" s="1549"/>
      <c r="B554" s="1549"/>
      <c r="C554" s="1550"/>
    </row>
    <row r="555" customFormat="false" ht="13.9" hidden="false" customHeight="true" outlineLevel="0" collapsed="false">
      <c r="A555" s="1549"/>
      <c r="B555" s="1549"/>
    </row>
    <row r="556" customFormat="false" ht="13.9" hidden="false" customHeight="true" outlineLevel="0" collapsed="false">
      <c r="A556" s="1549"/>
      <c r="B556" s="1549"/>
    </row>
    <row r="557" customFormat="false" ht="13.9" hidden="false" customHeight="true" outlineLevel="0" collapsed="false">
      <c r="A557" s="1549"/>
      <c r="B557" s="1549"/>
    </row>
    <row r="558" customFormat="false" ht="13.9" hidden="false" customHeight="true" outlineLevel="0" collapsed="false">
      <c r="A558" s="1549"/>
      <c r="B558" s="1549"/>
    </row>
    <row r="559" customFormat="false" ht="13.9" hidden="false" customHeight="true" outlineLevel="0" collapsed="false">
      <c r="A559" s="1549"/>
      <c r="B559" s="1549"/>
    </row>
    <row r="560" customFormat="false" ht="13.9" hidden="false" customHeight="true" outlineLevel="0" collapsed="false">
      <c r="A560" s="1549"/>
      <c r="B560" s="1549"/>
    </row>
    <row r="561" customFormat="false" ht="13.9" hidden="false" customHeight="true" outlineLevel="0" collapsed="false">
      <c r="A561" s="1549"/>
      <c r="B561" s="1549"/>
    </row>
    <row r="562" customFormat="false" ht="13.9" hidden="false" customHeight="true" outlineLevel="0" collapsed="false">
      <c r="A562" s="1549"/>
      <c r="B562" s="1549"/>
    </row>
    <row r="563" customFormat="false" ht="13.9" hidden="false" customHeight="true" outlineLevel="0" collapsed="false">
      <c r="A563" s="1549"/>
      <c r="B563" s="1549"/>
    </row>
    <row r="564" customFormat="false" ht="13.9" hidden="false" customHeight="true" outlineLevel="0" collapsed="false">
      <c r="A564" s="1549"/>
      <c r="B564" s="1549"/>
    </row>
    <row r="565" customFormat="false" ht="13.9" hidden="false" customHeight="true" outlineLevel="0" collapsed="false">
      <c r="A565" s="1549"/>
      <c r="B565" s="1549"/>
    </row>
    <row r="566" customFormat="false" ht="13.9" hidden="false" customHeight="true" outlineLevel="0" collapsed="false">
      <c r="A566" s="1549"/>
      <c r="B566" s="1549"/>
    </row>
    <row r="567" customFormat="false" ht="13.9" hidden="false" customHeight="true" outlineLevel="0" collapsed="false">
      <c r="A567" s="1549"/>
      <c r="B567" s="1549"/>
    </row>
    <row r="568" customFormat="false" ht="13.9" hidden="false" customHeight="true" outlineLevel="0" collapsed="false">
      <c r="A568" s="1549"/>
      <c r="B568" s="1549"/>
    </row>
    <row r="569" customFormat="false" ht="13.9" hidden="false" customHeight="true" outlineLevel="0" collapsed="false">
      <c r="A569" s="1549"/>
      <c r="B569" s="1549"/>
    </row>
    <row r="570" customFormat="false" ht="13.9" hidden="false" customHeight="true" outlineLevel="0" collapsed="false">
      <c r="A570" s="1549"/>
      <c r="B570" s="1549"/>
    </row>
    <row r="571" customFormat="false" ht="13.9" hidden="false" customHeight="true" outlineLevel="0" collapsed="false">
      <c r="A571" s="1549"/>
      <c r="B571" s="1549"/>
    </row>
    <row r="572" customFormat="false" ht="13.9" hidden="false" customHeight="true" outlineLevel="0" collapsed="false">
      <c r="A572" s="1549"/>
      <c r="B572" s="1549"/>
    </row>
    <row r="573" customFormat="false" ht="13.9" hidden="false" customHeight="true" outlineLevel="0" collapsed="false">
      <c r="A573" s="1549"/>
      <c r="B573" s="1549"/>
    </row>
    <row r="574" customFormat="false" ht="13.9" hidden="false" customHeight="true" outlineLevel="0" collapsed="false">
      <c r="A574" s="1549"/>
      <c r="B574" s="1549"/>
    </row>
    <row r="575" customFormat="false" ht="13.9" hidden="false" customHeight="true" outlineLevel="0" collapsed="false">
      <c r="A575" s="1549"/>
      <c r="B575" s="1549"/>
    </row>
    <row r="576" customFormat="false" ht="13.9" hidden="false" customHeight="true" outlineLevel="0" collapsed="false">
      <c r="A576" s="1549"/>
      <c r="B576" s="1549"/>
    </row>
    <row r="577" customFormat="false" ht="13.9" hidden="false" customHeight="true" outlineLevel="0" collapsed="false">
      <c r="A577" s="1549"/>
      <c r="B577" s="1549"/>
    </row>
    <row r="578" customFormat="false" ht="13.9" hidden="false" customHeight="true" outlineLevel="0" collapsed="false">
      <c r="A578" s="1549"/>
      <c r="B578" s="1549"/>
    </row>
    <row r="579" customFormat="false" ht="13.9" hidden="false" customHeight="true" outlineLevel="0" collapsed="false">
      <c r="A579" s="1549"/>
      <c r="B579" s="1549"/>
    </row>
    <row r="580" customFormat="false" ht="13.9" hidden="false" customHeight="true" outlineLevel="0" collapsed="false">
      <c r="A580" s="1549"/>
      <c r="B580" s="1549"/>
    </row>
    <row r="581" customFormat="false" ht="13.9" hidden="false" customHeight="true" outlineLevel="0" collapsed="false">
      <c r="A581" s="1549"/>
      <c r="B581" s="1549"/>
    </row>
    <row r="582" customFormat="false" ht="13.9" hidden="false" customHeight="true" outlineLevel="0" collapsed="false">
      <c r="A582" s="1549"/>
      <c r="B582" s="1549"/>
    </row>
    <row r="583" customFormat="false" ht="13.9" hidden="false" customHeight="true" outlineLevel="0" collapsed="false">
      <c r="A583" s="1549"/>
      <c r="B583" s="1549"/>
    </row>
    <row r="584" customFormat="false" ht="13.9" hidden="false" customHeight="true" outlineLevel="0" collapsed="false">
      <c r="A584" s="1549"/>
      <c r="B584" s="1549"/>
    </row>
    <row r="585" customFormat="false" ht="13.9" hidden="false" customHeight="true" outlineLevel="0" collapsed="false">
      <c r="A585" s="1549"/>
      <c r="B585" s="1549"/>
    </row>
    <row r="586" customFormat="false" ht="13.9" hidden="false" customHeight="true" outlineLevel="0" collapsed="false">
      <c r="A586" s="1549"/>
      <c r="B586" s="1549"/>
    </row>
    <row r="587" customFormat="false" ht="13.9" hidden="false" customHeight="true" outlineLevel="0" collapsed="false">
      <c r="A587" s="1549"/>
      <c r="B587" s="1549"/>
    </row>
    <row r="588" customFormat="false" ht="13.9" hidden="false" customHeight="true" outlineLevel="0" collapsed="false">
      <c r="A588" s="1549"/>
      <c r="B588" s="1549"/>
    </row>
    <row r="589" customFormat="false" ht="13.9" hidden="false" customHeight="true" outlineLevel="0" collapsed="false">
      <c r="A589" s="1549"/>
      <c r="B589" s="1549"/>
    </row>
    <row r="590" customFormat="false" ht="13.9" hidden="false" customHeight="true" outlineLevel="0" collapsed="false">
      <c r="A590" s="1549"/>
      <c r="B590" s="1549"/>
    </row>
    <row r="591" customFormat="false" ht="13.9" hidden="false" customHeight="true" outlineLevel="0" collapsed="false">
      <c r="A591" s="1549"/>
      <c r="B591" s="1549"/>
    </row>
    <row r="592" customFormat="false" ht="13.9" hidden="false" customHeight="true" outlineLevel="0" collapsed="false">
      <c r="A592" s="1549"/>
      <c r="B592" s="1549"/>
    </row>
    <row r="593" customFormat="false" ht="13.9" hidden="false" customHeight="true" outlineLevel="0" collapsed="false">
      <c r="A593" s="1549"/>
      <c r="B593" s="1549"/>
    </row>
    <row r="594" customFormat="false" ht="13.9" hidden="false" customHeight="true" outlineLevel="0" collapsed="false">
      <c r="A594" s="1549"/>
      <c r="B594" s="1549"/>
    </row>
    <row r="595" customFormat="false" ht="13.9" hidden="false" customHeight="true" outlineLevel="0" collapsed="false">
      <c r="A595" s="1549"/>
      <c r="B595" s="1549"/>
    </row>
    <row r="596" customFormat="false" ht="13.9" hidden="false" customHeight="true" outlineLevel="0" collapsed="false">
      <c r="A596" s="1549"/>
      <c r="B596" s="1549"/>
    </row>
    <row r="597" customFormat="false" ht="13.9" hidden="false" customHeight="true" outlineLevel="0" collapsed="false">
      <c r="A597" s="1549"/>
      <c r="B597" s="1549"/>
    </row>
    <row r="598" customFormat="false" ht="13.9" hidden="false" customHeight="true" outlineLevel="0" collapsed="false">
      <c r="A598" s="1549"/>
      <c r="B598" s="1549"/>
    </row>
    <row r="599" customFormat="false" ht="13.9" hidden="false" customHeight="true" outlineLevel="0" collapsed="false">
      <c r="A599" s="1549"/>
      <c r="B599" s="1549"/>
    </row>
    <row r="600" customFormat="false" ht="13.9" hidden="false" customHeight="true" outlineLevel="0" collapsed="false">
      <c r="A600" s="1549"/>
      <c r="B600" s="1549"/>
    </row>
    <row r="601" customFormat="false" ht="13.9" hidden="false" customHeight="true" outlineLevel="0" collapsed="false">
      <c r="A601" s="1549"/>
      <c r="B601" s="1549"/>
    </row>
    <row r="602" customFormat="false" ht="13.9" hidden="false" customHeight="true" outlineLevel="0" collapsed="false">
      <c r="A602" s="1549"/>
      <c r="B602" s="1549"/>
    </row>
    <row r="603" customFormat="false" ht="13.9" hidden="false" customHeight="true" outlineLevel="0" collapsed="false">
      <c r="A603" s="1549"/>
      <c r="B603" s="1549"/>
    </row>
    <row r="604" customFormat="false" ht="13.9" hidden="false" customHeight="true" outlineLevel="0" collapsed="false">
      <c r="A604" s="1549"/>
      <c r="B604" s="1549"/>
    </row>
    <row r="605" customFormat="false" ht="13.9" hidden="false" customHeight="true" outlineLevel="0" collapsed="false">
      <c r="A605" s="1549"/>
      <c r="B605" s="1549"/>
    </row>
    <row r="606" customFormat="false" ht="13.9" hidden="false" customHeight="true" outlineLevel="0" collapsed="false">
      <c r="A606" s="1549"/>
      <c r="B606" s="1549"/>
    </row>
    <row r="607" customFormat="false" ht="13.9" hidden="false" customHeight="true" outlineLevel="0" collapsed="false">
      <c r="A607" s="1549"/>
      <c r="B607" s="1549"/>
    </row>
    <row r="608" customFormat="false" ht="13.9" hidden="false" customHeight="true" outlineLevel="0" collapsed="false">
      <c r="A608" s="1549"/>
      <c r="B608" s="1549"/>
    </row>
    <row r="609" customFormat="false" ht="13.9" hidden="false" customHeight="true" outlineLevel="0" collapsed="false">
      <c r="A609" s="1549"/>
      <c r="B609" s="1549"/>
    </row>
    <row r="610" customFormat="false" ht="13.9" hidden="false" customHeight="true" outlineLevel="0" collapsed="false">
      <c r="A610" s="1549"/>
      <c r="B610" s="1549"/>
    </row>
    <row r="611" customFormat="false" ht="13.9" hidden="false" customHeight="true" outlineLevel="0" collapsed="false">
      <c r="A611" s="1549"/>
      <c r="B611" s="1549"/>
    </row>
    <row r="612" customFormat="false" ht="13.9" hidden="false" customHeight="true" outlineLevel="0" collapsed="false">
      <c r="A612" s="1549"/>
      <c r="B612" s="1549"/>
    </row>
    <row r="613" customFormat="false" ht="13.9" hidden="false" customHeight="true" outlineLevel="0" collapsed="false">
      <c r="A613" s="1549"/>
      <c r="B613" s="1549"/>
    </row>
    <row r="614" customFormat="false" ht="13.9" hidden="false" customHeight="true" outlineLevel="0" collapsed="false">
      <c r="A614" s="1549"/>
      <c r="B614" s="1549"/>
    </row>
    <row r="615" customFormat="false" ht="13.9" hidden="false" customHeight="true" outlineLevel="0" collapsed="false">
      <c r="A615" s="1549"/>
      <c r="B615" s="1549"/>
    </row>
    <row r="616" customFormat="false" ht="13.9" hidden="false" customHeight="true" outlineLevel="0" collapsed="false">
      <c r="A616" s="1549"/>
      <c r="B616" s="1549"/>
    </row>
    <row r="617" customFormat="false" ht="13.9" hidden="false" customHeight="true" outlineLevel="0" collapsed="false">
      <c r="A617" s="1549"/>
      <c r="B617" s="1549"/>
    </row>
    <row r="618" customFormat="false" ht="13.9" hidden="false" customHeight="true" outlineLevel="0" collapsed="false">
      <c r="A618" s="1549"/>
      <c r="B618" s="1549"/>
    </row>
    <row r="619" customFormat="false" ht="13.9" hidden="false" customHeight="true" outlineLevel="0" collapsed="false">
      <c r="A619" s="1549"/>
      <c r="B619" s="1549"/>
    </row>
    <row r="620" customFormat="false" ht="13.9" hidden="false" customHeight="true" outlineLevel="0" collapsed="false">
      <c r="A620" s="1549"/>
      <c r="B620" s="1549"/>
    </row>
    <row r="621" customFormat="false" ht="13.9" hidden="false" customHeight="true" outlineLevel="0" collapsed="false">
      <c r="A621" s="1549"/>
      <c r="B621" s="1549"/>
    </row>
    <row r="622" customFormat="false" ht="13.9" hidden="false" customHeight="true" outlineLevel="0" collapsed="false">
      <c r="A622" s="1549"/>
      <c r="B622" s="1549"/>
    </row>
    <row r="623" customFormat="false" ht="13.9" hidden="false" customHeight="true" outlineLevel="0" collapsed="false">
      <c r="A623" s="1549"/>
      <c r="B623" s="1549"/>
    </row>
    <row r="624" customFormat="false" ht="13.9" hidden="false" customHeight="true" outlineLevel="0" collapsed="false">
      <c r="A624" s="1549"/>
      <c r="B624" s="1549"/>
    </row>
    <row r="625" customFormat="false" ht="13.9" hidden="false" customHeight="true" outlineLevel="0" collapsed="false">
      <c r="A625" s="1549"/>
      <c r="B625" s="1549"/>
    </row>
    <row r="626" customFormat="false" ht="13.9" hidden="false" customHeight="true" outlineLevel="0" collapsed="false">
      <c r="A626" s="1549"/>
      <c r="B626" s="1549"/>
    </row>
    <row r="627" customFormat="false" ht="13.9" hidden="false" customHeight="true" outlineLevel="0" collapsed="false">
      <c r="A627" s="1549"/>
      <c r="B627" s="1549"/>
    </row>
    <row r="628" customFormat="false" ht="13.9" hidden="false" customHeight="true" outlineLevel="0" collapsed="false">
      <c r="A628" s="1549"/>
      <c r="B628" s="1549"/>
    </row>
    <row r="629" customFormat="false" ht="13.9" hidden="false" customHeight="true" outlineLevel="0" collapsed="false">
      <c r="A629" s="1549"/>
      <c r="B629" s="1549"/>
    </row>
    <row r="630" customFormat="false" ht="13.9" hidden="false" customHeight="true" outlineLevel="0" collapsed="false">
      <c r="A630" s="1549"/>
      <c r="B630" s="1549"/>
    </row>
    <row r="631" customFormat="false" ht="13.9" hidden="false" customHeight="true" outlineLevel="0" collapsed="false">
      <c r="A631" s="1549"/>
      <c r="B631" s="1549"/>
    </row>
    <row r="632" customFormat="false" ht="13.9" hidden="false" customHeight="true" outlineLevel="0" collapsed="false">
      <c r="A632" s="1549"/>
      <c r="B632" s="1549"/>
    </row>
    <row r="633" customFormat="false" ht="13.9" hidden="false" customHeight="true" outlineLevel="0" collapsed="false">
      <c r="A633" s="1549"/>
      <c r="B633" s="1549"/>
    </row>
    <row r="634" customFormat="false" ht="13.9" hidden="false" customHeight="true" outlineLevel="0" collapsed="false">
      <c r="A634" s="1549"/>
      <c r="B634" s="1549"/>
    </row>
    <row r="635" customFormat="false" ht="12" hidden="false" customHeight="false" outlineLevel="0" collapsed="false">
      <c r="A635" s="1549"/>
      <c r="B635" s="1549"/>
    </row>
    <row r="636" customFormat="false" ht="12" hidden="false" customHeight="false" outlineLevel="0" collapsed="false">
      <c r="A636" s="1549"/>
      <c r="B636" s="1549"/>
    </row>
    <row r="637" customFormat="false" ht="12" hidden="false" customHeight="false" outlineLevel="0" collapsed="false">
      <c r="A637" s="1549"/>
      <c r="B637" s="1549"/>
    </row>
    <row r="638" customFormat="false" ht="12" hidden="false" customHeight="false" outlineLevel="0" collapsed="false">
      <c r="A638" s="1549"/>
      <c r="B638" s="1549"/>
    </row>
    <row r="639" customFormat="false" ht="12" hidden="false" customHeight="false" outlineLevel="0" collapsed="false">
      <c r="A639" s="1549"/>
      <c r="B639" s="1549"/>
    </row>
    <row r="640" customFormat="false" ht="12" hidden="false" customHeight="false" outlineLevel="0" collapsed="false">
      <c r="A640" s="1549"/>
      <c r="B640" s="1549"/>
    </row>
    <row r="641" customFormat="false" ht="12" hidden="false" customHeight="false" outlineLevel="0" collapsed="false">
      <c r="A641" s="1549"/>
      <c r="B641" s="1549"/>
    </row>
    <row r="642" customFormat="false" ht="12" hidden="false" customHeight="false" outlineLevel="0" collapsed="false">
      <c r="A642" s="1549"/>
      <c r="B642" s="1549"/>
    </row>
    <row r="643" customFormat="false" ht="12" hidden="false" customHeight="false" outlineLevel="0" collapsed="false">
      <c r="A643" s="1549"/>
      <c r="B643" s="1549"/>
    </row>
  </sheetData>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51" width="2.99"/>
    <col collapsed="false" customWidth="true" hidden="false" outlineLevel="0" max="2" min="2" style="1430" width="90.85"/>
    <col collapsed="false" customWidth="true" hidden="false" outlineLevel="0" max="3" min="3" style="1430" width="11.56"/>
    <col collapsed="false" customWidth="true" hidden="false" outlineLevel="0" max="4" min="4" style="1430" width="7.85"/>
  </cols>
  <sheetData>
    <row r="1" customFormat="false" ht="12.75" hidden="false" customHeight="false" outlineLevel="0" collapsed="false">
      <c r="A1" s="1552"/>
      <c r="B1" s="1553" t="s">
        <v>778</v>
      </c>
    </row>
    <row r="2" customFormat="false" ht="5.25" hidden="false" customHeight="true" outlineLevel="0" collapsed="false">
      <c r="B2" s="1435"/>
    </row>
    <row r="3" customFormat="false" ht="22.5" hidden="false" customHeight="false" outlineLevel="0" collapsed="false">
      <c r="A3" s="1554" t="n">
        <v>1</v>
      </c>
      <c r="B3" s="1555" t="s">
        <v>779</v>
      </c>
    </row>
    <row r="4" customFormat="false" ht="6" hidden="false" customHeight="true" outlineLevel="0" collapsed="false">
      <c r="A4" s="1554"/>
      <c r="B4" s="1556"/>
    </row>
    <row r="5" customFormat="false" ht="22.5" hidden="false" customHeight="false" outlineLevel="0" collapsed="false">
      <c r="A5" s="1554" t="n">
        <v>2</v>
      </c>
      <c r="B5" s="1555" t="s">
        <v>780</v>
      </c>
    </row>
    <row r="6" customFormat="false" ht="6" hidden="false" customHeight="true" outlineLevel="0" collapsed="false">
      <c r="A6" s="1557"/>
    </row>
    <row r="7" customFormat="false" ht="22.5" hidden="false" customHeight="false" outlineLevel="0" collapsed="false">
      <c r="A7" s="1558" t="n">
        <v>3</v>
      </c>
      <c r="B7" s="1559" t="s">
        <v>781</v>
      </c>
    </row>
    <row r="8" customFormat="false" ht="12" hidden="false" customHeight="true" outlineLevel="0" collapsed="false">
      <c r="A8" s="1560" t="s">
        <v>782</v>
      </c>
      <c r="B8" s="1430" t="s">
        <v>783</v>
      </c>
    </row>
    <row r="9" customFormat="false" ht="13.35" hidden="false" customHeight="true" outlineLevel="0" collapsed="false">
      <c r="A9" s="1558" t="n">
        <v>4</v>
      </c>
      <c r="B9" s="1430" t="s">
        <v>784</v>
      </c>
    </row>
    <row r="10" customFormat="false" ht="13.35" hidden="false" customHeight="true" outlineLevel="0" collapsed="false">
      <c r="A10" s="1557"/>
      <c r="B10" s="1430" t="s">
        <v>785</v>
      </c>
    </row>
    <row r="11" customFormat="false" ht="13.35" hidden="false" customHeight="true" outlineLevel="0" collapsed="false">
      <c r="A11" s="1557"/>
      <c r="B11" s="1430" t="s">
        <v>786</v>
      </c>
    </row>
    <row r="12" customFormat="false" ht="13.35" hidden="false" customHeight="true" outlineLevel="0" collapsed="false">
      <c r="A12" s="1557"/>
      <c r="B12" s="1430" t="s">
        <v>787</v>
      </c>
    </row>
    <row r="13" customFormat="false" ht="13.35" hidden="false" customHeight="true" outlineLevel="0" collapsed="false">
      <c r="A13" s="1557"/>
      <c r="B13" s="1430" t="s">
        <v>788</v>
      </c>
    </row>
    <row r="14" customFormat="false" ht="6" hidden="false" customHeight="true" outlineLevel="0" collapsed="false">
      <c r="A14" s="1561"/>
      <c r="B14" s="1556"/>
    </row>
    <row r="15" customFormat="false" ht="56.25" hidden="false" customHeight="false" outlineLevel="0" collapsed="false">
      <c r="A15" s="1558" t="n">
        <v>5</v>
      </c>
      <c r="B15" s="1559" t="s">
        <v>789</v>
      </c>
    </row>
    <row r="16" customFormat="false" ht="6" hidden="false" customHeight="true" outlineLevel="0" collapsed="false">
      <c r="A16" s="1562"/>
      <c r="B16" s="1563"/>
    </row>
    <row r="17" customFormat="false" ht="33.75" hidden="false" customHeight="true" outlineLevel="0" collapsed="false">
      <c r="A17" s="1564" t="n">
        <v>6</v>
      </c>
      <c r="B17" s="1350" t="s">
        <v>790</v>
      </c>
    </row>
    <row r="18" customFormat="false" ht="6" hidden="false" customHeight="true" outlineLevel="0" collapsed="false">
      <c r="A18" s="1565"/>
      <c r="B18" s="1556"/>
    </row>
    <row r="19" customFormat="false" ht="13.35" hidden="false" customHeight="true" outlineLevel="0" collapsed="false">
      <c r="A19" s="1566" t="n">
        <v>7</v>
      </c>
      <c r="B19" s="1556" t="s">
        <v>791</v>
      </c>
      <c r="D19" s="1567"/>
    </row>
    <row r="20" customFormat="false" ht="6" hidden="false" customHeight="true" outlineLevel="0" collapsed="false">
      <c r="A20" s="1568"/>
      <c r="B20" s="1556"/>
    </row>
    <row r="21" customFormat="false" ht="20.85" hidden="false" customHeight="true" outlineLevel="0" collapsed="false">
      <c r="A21" s="1566" t="n">
        <v>8</v>
      </c>
      <c r="B21" s="1569" t="s">
        <v>792</v>
      </c>
    </row>
    <row r="22" customFormat="false" ht="6" hidden="false" customHeight="true" outlineLevel="0" collapsed="false">
      <c r="A22" s="1566"/>
      <c r="B22" s="1569"/>
    </row>
    <row r="23" customFormat="false" ht="22.5" hidden="false" customHeight="false" outlineLevel="0" collapsed="false">
      <c r="A23" s="1570" t="n">
        <v>9</v>
      </c>
      <c r="B23" s="1569" t="s">
        <v>793</v>
      </c>
    </row>
    <row r="24" customFormat="false" ht="6" hidden="false" customHeight="true" outlineLevel="0" collapsed="false">
      <c r="A24" s="1565"/>
      <c r="B24" s="1556"/>
    </row>
    <row r="25" customFormat="false" ht="13.35" hidden="false" customHeight="true" outlineLevel="0" collapsed="false">
      <c r="A25" s="1571" t="n">
        <v>10</v>
      </c>
      <c r="B25" s="1572" t="s">
        <v>794</v>
      </c>
    </row>
    <row r="26" customFormat="false" ht="6" hidden="false" customHeight="true" outlineLevel="0" collapsed="false">
      <c r="A26" s="1573"/>
    </row>
    <row r="27" customFormat="false" ht="13.35" hidden="false" customHeight="true" outlineLevel="0" collapsed="false">
      <c r="A27" s="1573" t="n">
        <v>11</v>
      </c>
      <c r="B27" s="1574" t="s">
        <v>795</v>
      </c>
    </row>
    <row r="28" customFormat="false" ht="6" hidden="false" customHeight="true" outlineLevel="0" collapsed="false"/>
    <row r="29" customFormat="false" ht="22.5" hidden="false" customHeight="false" outlineLevel="0" collapsed="false">
      <c r="A29" s="1575" t="s">
        <v>796</v>
      </c>
      <c r="B29" s="1576" t="s">
        <v>797</v>
      </c>
    </row>
    <row r="30" customFormat="false" ht="6" hidden="false" customHeight="true" outlineLevel="0" collapsed="false">
      <c r="A30" s="1573"/>
    </row>
    <row r="31" customFormat="false" ht="33.75" hidden="false" customHeight="false" outlineLevel="0" collapsed="false">
      <c r="A31" s="1575" t="s">
        <v>798</v>
      </c>
      <c r="B31" s="1577" t="s">
        <v>799</v>
      </c>
    </row>
    <row r="32" customFormat="false" ht="6" hidden="false" customHeight="true" outlineLevel="0" collapsed="false">
      <c r="A32" s="1578"/>
      <c r="B32" s="1579"/>
    </row>
    <row r="33" customFormat="false" ht="22.5" hidden="false" customHeight="false" outlineLevel="0" collapsed="false">
      <c r="A33" s="1557" t="n">
        <v>14</v>
      </c>
      <c r="B33" s="1580" t="s">
        <v>800</v>
      </c>
    </row>
    <row r="34" customFormat="false" ht="6" hidden="false" customHeight="true" outlineLevel="0" collapsed="false"/>
    <row r="35" customFormat="false" ht="22.5" hidden="false" customHeight="false" outlineLevel="0" collapsed="false">
      <c r="A35" s="1581" t="n">
        <v>15</v>
      </c>
      <c r="B35" s="1582" t="s">
        <v>801</v>
      </c>
    </row>
    <row r="36" customFormat="false" ht="14.25" hidden="false" customHeight="false" outlineLevel="0" collapsed="false">
      <c r="A36" s="1583"/>
      <c r="B36" s="1584"/>
    </row>
    <row r="37" customFormat="false" ht="11.25" hidden="false" customHeight="true" outlineLevel="0" collapsed="false">
      <c r="A37" s="1581" t="n">
        <v>16</v>
      </c>
      <c r="B37" s="1585" t="s">
        <v>802</v>
      </c>
    </row>
    <row r="38" customFormat="false" ht="12.75" hidden="false" customHeight="false" outlineLevel="0" collapsed="false">
      <c r="B38" s="1559" t="s">
        <v>803</v>
      </c>
    </row>
    <row r="39" customFormat="false" ht="12.75" hidden="false" customHeight="false" outlineLevel="0" collapsed="false">
      <c r="B39" s="1586" t="s">
        <v>804</v>
      </c>
    </row>
    <row r="40" customFormat="false" ht="12.75" hidden="false" customHeight="false" outlineLevel="0" collapsed="false">
      <c r="B40" s="1430" t="s">
        <v>805</v>
      </c>
    </row>
    <row r="51" customFormat="false" ht="12.75" hidden="false" customHeight="false" outlineLevel="0" collapsed="false">
      <c r="D51" s="1563"/>
    </row>
  </sheetData>
  <sheetProtection sheet="true" password="d305"/>
  <printOptions headings="false" gridLines="false" gridLinesSet="true" horizontalCentered="false" verticalCentered="false"/>
  <pageMargins left="0.359722222222222" right="0.290277777777778" top="1.43055555555556" bottom="0.984027777777778"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587" width="2.99"/>
    <col collapsed="false" customWidth="true" hidden="false" outlineLevel="0" max="2" min="2" style="1588" width="73.7"/>
    <col collapsed="false" customWidth="true" hidden="false" outlineLevel="0" max="3" min="3" style="1588" width="40.56"/>
    <col collapsed="false" customWidth="true" hidden="false" outlineLevel="0" max="4" min="4" style="1588" width="7.7"/>
    <col collapsed="false" customWidth="true" hidden="false" outlineLevel="0" max="7" min="5" style="1588" width="2.84"/>
    <col collapsed="false" customWidth="false" hidden="false" outlineLevel="0" max="257" min="8" style="1588" width="9.14"/>
  </cols>
  <sheetData>
    <row r="1" customFormat="false" ht="12.75" hidden="false" customHeight="false" outlineLevel="0" collapsed="false">
      <c r="A1" s="1589" t="s">
        <v>806</v>
      </c>
      <c r="B1" s="1589"/>
      <c r="C1" s="1589"/>
    </row>
    <row r="2" customFormat="false" ht="12.75" hidden="false" customHeight="false" outlineLevel="0" collapsed="false">
      <c r="A2" s="1590" t="s">
        <v>807</v>
      </c>
      <c r="B2" s="1590"/>
      <c r="C2" s="1590"/>
    </row>
    <row r="3" customFormat="false" ht="12.75" hidden="false" customHeight="false" outlineLevel="0" collapsed="false">
      <c r="A3" s="1590" t="s">
        <v>808</v>
      </c>
      <c r="B3" s="1590"/>
      <c r="C3" s="1590"/>
    </row>
    <row r="4" customFormat="false" ht="13.5" hidden="false" customHeight="false" outlineLevel="0" collapsed="false">
      <c r="A4" s="1591" t="s">
        <v>809</v>
      </c>
      <c r="B4" s="1591"/>
      <c r="C4" s="1591"/>
    </row>
    <row r="5" customFormat="false" ht="18" hidden="false" customHeight="true" outlineLevel="0" collapsed="false">
      <c r="A5" s="1592"/>
      <c r="B5" s="1593" t="s">
        <v>810</v>
      </c>
      <c r="C5" s="1594" t="s">
        <v>811</v>
      </c>
    </row>
    <row r="6" customFormat="false" ht="26.25" hidden="false" customHeight="false" outlineLevel="0" collapsed="false">
      <c r="A6" s="1595"/>
      <c r="B6" s="1596" t="s">
        <v>812</v>
      </c>
      <c r="C6" s="1597"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Congratulations! You have a balanced budget.</v>
      </c>
    </row>
    <row r="7" customFormat="false" ht="12.75" hidden="false" customHeight="false" outlineLevel="0" collapsed="false">
      <c r="A7" s="1598"/>
      <c r="B7" s="1599" t="s">
        <v>813</v>
      </c>
      <c r="C7" s="1600"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601" t="n">
        <v>1</v>
      </c>
      <c r="B8" s="1602" t="s">
        <v>814</v>
      </c>
      <c r="C8" s="1603"/>
    </row>
    <row r="9" customFormat="false" ht="12.75" hidden="false" customHeight="false" outlineLevel="0" collapsed="false">
      <c r="A9" s="1604"/>
      <c r="B9" s="1605" t="s">
        <v>815</v>
      </c>
      <c r="C9" s="1606" t="str">
        <f aca="false">IF(Cover!B5="X","CASH",IF(Cover!B6="X","ACCRUAL ","PLEASE CHECK AN ACCOUNTING BASIS."))</f>
        <v>CASH</v>
      </c>
    </row>
    <row r="10" customFormat="false" ht="12.75" hidden="false" customHeight="true" outlineLevel="0" collapsed="false">
      <c r="A10" s="1607" t="n">
        <v>2</v>
      </c>
      <c r="B10" s="1608" t="s">
        <v>816</v>
      </c>
      <c r="C10" s="1608"/>
    </row>
    <row r="11" customFormat="false" ht="22.5" hidden="false" customHeight="true" outlineLevel="0" collapsed="false">
      <c r="A11" s="1609"/>
      <c r="B11" s="1610" t="s">
        <v>817</v>
      </c>
      <c r="C11" s="1611"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609"/>
      <c r="B12" s="1610" t="s">
        <v>818</v>
      </c>
      <c r="C12" s="1611" t="str">
        <f aca="false">IF(SUM('BudgetSum 2-3'!C29:D29,'BudgetSum 2-3'!F29)&lt;&gt;SUM('BudgetSum 2-3'!C52:D52,'BudgetSum 2-3'!F52),"Check Error!","OK")</f>
        <v>OK</v>
      </c>
    </row>
    <row r="13" customFormat="false" ht="24" hidden="false" customHeight="false" outlineLevel="0" collapsed="false">
      <c r="A13" s="1609"/>
      <c r="B13" s="1610" t="s">
        <v>819</v>
      </c>
      <c r="C13" s="1611" t="str">
        <f aca="false">IF(SUM('BudgetSum 2-3'!C30:K30)&lt;&gt;SUM('BudgetSum 2-3'!C53:J53),"Check Error!","OK")</f>
        <v>OK</v>
      </c>
    </row>
    <row r="14" customFormat="false" ht="24" hidden="false" customHeight="false" outlineLevel="0" collapsed="false">
      <c r="A14" s="1612"/>
      <c r="B14" s="1613" t="s">
        <v>820</v>
      </c>
      <c r="C14" s="1611" t="str">
        <f aca="false">IF(('BudgetSum 2-3'!E39)&lt;&gt;SUM('BudgetSum 2-3'!C57:H60),"Check Error!","OK")</f>
        <v>OK</v>
      </c>
    </row>
    <row r="15" customFormat="false" ht="24" hidden="false" customHeight="false" outlineLevel="0" collapsed="false">
      <c r="A15" s="1612"/>
      <c r="B15" s="1613" t="s">
        <v>821</v>
      </c>
      <c r="C15" s="1611" t="str">
        <f aca="false">IF(('BudgetSum 2-3'!E40)&lt;&gt;SUM('BudgetSum 2-3'!C61:H64),"Check Error!","OK")</f>
        <v>OK</v>
      </c>
    </row>
    <row r="16" customFormat="false" ht="24" hidden="false" customHeight="false" outlineLevel="0" collapsed="false">
      <c r="A16" s="1612"/>
      <c r="B16" s="1613" t="s">
        <v>822</v>
      </c>
      <c r="C16" s="1611" t="str">
        <f aca="false">IF(('BudgetSum 2-3'!E41)&lt;&gt;SUM('BudgetSum 2-3'!C65:D68),"Check Error!","OK")</f>
        <v>OK</v>
      </c>
    </row>
    <row r="17" customFormat="false" ht="24" hidden="false" customHeight="false" outlineLevel="0" collapsed="false">
      <c r="A17" s="1612"/>
      <c r="B17" s="1613" t="s">
        <v>823</v>
      </c>
      <c r="C17" s="1611" t="str">
        <f aca="false">IF(('BudgetSum 2-3'!E42)&lt;&gt;SUM('BudgetSum 2-3'!C69:D72),"Check Error!","OK")</f>
        <v>OK</v>
      </c>
    </row>
    <row r="18" customFormat="false" ht="24" hidden="false" customHeight="false" outlineLevel="0" collapsed="false">
      <c r="A18" s="1612"/>
      <c r="B18" s="1613" t="s">
        <v>824</v>
      </c>
      <c r="C18" s="1611" t="str">
        <f aca="false">IF(('BudgetSum 2-3'!H43)&lt;&gt;SUM('BudgetSum 2-3'!C73:D76),"Check Error!","OK")</f>
        <v>OK</v>
      </c>
    </row>
    <row r="19" customFormat="false" ht="12.75" hidden="false" customHeight="true" outlineLevel="0" collapsed="false">
      <c r="A19" s="1614" t="n">
        <v>3</v>
      </c>
      <c r="B19" s="1615" t="s">
        <v>825</v>
      </c>
      <c r="C19" s="1615"/>
    </row>
    <row r="20" customFormat="false" ht="12.75" hidden="false" customHeight="false" outlineLevel="0" collapsed="false">
      <c r="A20" s="1616"/>
      <c r="B20" s="1610" t="s">
        <v>826</v>
      </c>
      <c r="C20" s="1611" t="str">
        <f aca="false">IF('CashSum 4'!$C$3&lt;0,"Check Error","OK")</f>
        <v>OK</v>
      </c>
    </row>
    <row r="21" customFormat="false" ht="12.75" hidden="false" customHeight="false" outlineLevel="0" collapsed="false">
      <c r="A21" s="1609"/>
      <c r="B21" s="1610" t="s">
        <v>827</v>
      </c>
      <c r="C21" s="1611" t="str">
        <f aca="false">IF('CashSum 4'!$D$3&lt;0,"Check Error","OK")</f>
        <v>OK</v>
      </c>
    </row>
    <row r="22" customFormat="false" ht="12.75" hidden="false" customHeight="false" outlineLevel="0" collapsed="false">
      <c r="A22" s="1609"/>
      <c r="B22" s="1610" t="s">
        <v>828</v>
      </c>
      <c r="C22" s="1611" t="str">
        <f aca="false">IF('CashSum 4'!$E$3&lt;0,"Check Error","OK")</f>
        <v>OK</v>
      </c>
    </row>
    <row r="23" customFormat="false" ht="12.75" hidden="false" customHeight="false" outlineLevel="0" collapsed="false">
      <c r="A23" s="1609"/>
      <c r="B23" s="1610" t="s">
        <v>829</v>
      </c>
      <c r="C23" s="1611" t="str">
        <f aca="false">IF('CashSum 4'!$F$3&lt;0,"Check Error","OK")</f>
        <v>OK</v>
      </c>
    </row>
    <row r="24" customFormat="false" ht="12.75" hidden="false" customHeight="false" outlineLevel="0" collapsed="false">
      <c r="A24" s="1609"/>
      <c r="B24" s="1610" t="s">
        <v>830</v>
      </c>
      <c r="C24" s="1611" t="str">
        <f aca="false">IF('CashSum 4'!$G$3&lt;0,"Check Error","OK")</f>
        <v>OK</v>
      </c>
    </row>
    <row r="25" customFormat="false" ht="12.75" hidden="false" customHeight="false" outlineLevel="0" collapsed="false">
      <c r="A25" s="1609"/>
      <c r="B25" s="1610" t="s">
        <v>831</v>
      </c>
      <c r="C25" s="1611" t="str">
        <f aca="false">IF('CashSum 4'!$H$3&lt;0,"Check Error","OK")</f>
        <v>OK</v>
      </c>
    </row>
    <row r="26" customFormat="false" ht="12.75" hidden="false" customHeight="false" outlineLevel="0" collapsed="false">
      <c r="A26" s="1609"/>
      <c r="B26" s="1610" t="s">
        <v>832</v>
      </c>
      <c r="C26" s="1611" t="str">
        <f aca="false">IF('CashSum 4'!$I$3&lt;0,"Check Error","OK")</f>
        <v>OK</v>
      </c>
    </row>
    <row r="27" customFormat="false" ht="12.75" hidden="false" customHeight="false" outlineLevel="0" collapsed="false">
      <c r="A27" s="1609"/>
      <c r="B27" s="1610" t="s">
        <v>833</v>
      </c>
      <c r="C27" s="1611" t="str">
        <f aca="false">IF('CashSum 4'!$J$3&lt;0,"Check Error","OK")</f>
        <v>OK</v>
      </c>
    </row>
    <row r="28" customFormat="false" ht="12.75" hidden="false" customHeight="false" outlineLevel="0" collapsed="false">
      <c r="A28" s="1609"/>
      <c r="B28" s="1610" t="s">
        <v>834</v>
      </c>
      <c r="C28" s="1611" t="str">
        <f aca="false">IF('CashSum 4'!$K$3&lt;0,"Check Error","OK")</f>
        <v>OK</v>
      </c>
    </row>
    <row r="29" customFormat="false" ht="12.75" hidden="false" customHeight="true" outlineLevel="0" collapsed="false">
      <c r="A29" s="1617" t="n">
        <v>4</v>
      </c>
      <c r="B29" s="1618" t="s">
        <v>835</v>
      </c>
      <c r="C29" s="1618"/>
    </row>
    <row r="30" customFormat="false" ht="12.75" hidden="false" customHeight="false" outlineLevel="0" collapsed="false">
      <c r="A30" s="1609"/>
      <c r="B30" s="1619" t="s">
        <v>836</v>
      </c>
      <c r="C30" s="1611" t="str">
        <f aca="false">IF('CashSum 4'!$C$21&lt;0,"Check Error!","OK")</f>
        <v>OK</v>
      </c>
    </row>
    <row r="31" customFormat="false" ht="12.75" hidden="false" customHeight="false" outlineLevel="0" collapsed="false">
      <c r="A31" s="1609"/>
      <c r="B31" s="1619" t="s">
        <v>837</v>
      </c>
      <c r="C31" s="1611" t="str">
        <f aca="false">IF('CashSum 4'!$D$21&lt;0,"Check Error!","OK")</f>
        <v>OK</v>
      </c>
    </row>
    <row r="32" customFormat="false" ht="12.75" hidden="false" customHeight="false" outlineLevel="0" collapsed="false">
      <c r="A32" s="1609"/>
      <c r="B32" s="1610" t="s">
        <v>838</v>
      </c>
      <c r="C32" s="1611" t="str">
        <f aca="false">IF('CashSum 4'!$E$21&lt;0,"Check Error!","OK")</f>
        <v>OK</v>
      </c>
    </row>
    <row r="33" customFormat="false" ht="12.75" hidden="false" customHeight="false" outlineLevel="0" collapsed="false">
      <c r="A33" s="1609"/>
      <c r="B33" s="1619" t="s">
        <v>839</v>
      </c>
      <c r="C33" s="1611" t="str">
        <f aca="false">IF('CashSum 4'!$F$21&lt;0,"Check Error!","OK")</f>
        <v>OK</v>
      </c>
    </row>
    <row r="34" customFormat="false" ht="12.75" hidden="false" customHeight="false" outlineLevel="0" collapsed="false">
      <c r="A34" s="1609"/>
      <c r="B34" s="1619" t="s">
        <v>840</v>
      </c>
      <c r="C34" s="1611" t="str">
        <f aca="false">IF('CashSum 4'!$G$21&lt;0,"Check Error!","OK")</f>
        <v>OK</v>
      </c>
    </row>
    <row r="35" customFormat="false" ht="12.75" hidden="false" customHeight="false" outlineLevel="0" collapsed="false">
      <c r="A35" s="1609"/>
      <c r="B35" s="1610" t="s">
        <v>841</v>
      </c>
      <c r="C35" s="1611" t="str">
        <f aca="false">IF('CashSum 4'!$H$21&lt;0,"Check Error!","OK")</f>
        <v>OK</v>
      </c>
    </row>
    <row r="36" customFormat="false" ht="12.75" hidden="false" customHeight="false" outlineLevel="0" collapsed="false">
      <c r="A36" s="1609"/>
      <c r="B36" s="1619" t="s">
        <v>842</v>
      </c>
      <c r="C36" s="1611" t="str">
        <f aca="false">IF('CashSum 4'!$I$21&lt;0,"Check Error!","OK")</f>
        <v>OK</v>
      </c>
    </row>
    <row r="37" customFormat="false" ht="12.75" hidden="false" customHeight="false" outlineLevel="0" collapsed="false">
      <c r="A37" s="1609"/>
      <c r="B37" s="1610" t="s">
        <v>843</v>
      </c>
      <c r="C37" s="1611" t="str">
        <f aca="false">IF('CashSum 4'!$J$21&lt;0,"Check Error!","OK")</f>
        <v>OK</v>
      </c>
    </row>
    <row r="38" customFormat="false" ht="12.75" hidden="false" customHeight="false" outlineLevel="0" collapsed="false">
      <c r="A38" s="1609"/>
      <c r="B38" s="1619" t="s">
        <v>844</v>
      </c>
      <c r="C38" s="1611" t="str">
        <f aca="false">IF('CashSum 4'!$K$21&lt;0,"Check Error!","OK")</f>
        <v>OK</v>
      </c>
    </row>
    <row r="39" customFormat="false" ht="28.5" hidden="false" customHeight="true" outlineLevel="0" collapsed="false">
      <c r="A39" s="1614" t="n">
        <v>5</v>
      </c>
      <c r="B39" s="1620" t="s">
        <v>845</v>
      </c>
      <c r="C39" s="1620"/>
    </row>
    <row r="40" customFormat="false" ht="28.5" hidden="false" customHeight="true" outlineLevel="0" collapsed="false">
      <c r="A40" s="1609"/>
      <c r="B40" s="1610" t="s">
        <v>846</v>
      </c>
      <c r="C40" s="1611" t="str">
        <f aca="false">IF(SUM('CashSum 4'!C6:K6)&lt;&gt;SUM('CashSum 4'!C15:K15),"Check Error!","OK")</f>
        <v>OK</v>
      </c>
    </row>
    <row r="41" customFormat="false" ht="30" hidden="false" customHeight="true" outlineLevel="0" collapsed="false">
      <c r="A41" s="1609"/>
      <c r="B41" s="1610" t="s">
        <v>847</v>
      </c>
      <c r="C41" s="1611" t="str">
        <f aca="false">IF(SUM('CashSum 4'!C7:K7)&lt;&gt;SUM('CashSum 4'!C16:K16),"Check Error!","OK")</f>
        <v>OK</v>
      </c>
    </row>
    <row r="42" customFormat="false" ht="12.75" hidden="false" customHeight="false" outlineLevel="0" collapsed="false">
      <c r="B42" s="1621"/>
      <c r="C42" s="1622"/>
    </row>
    <row r="43" customFormat="false" ht="15" hidden="false" customHeight="false" outlineLevel="0" collapsed="false">
      <c r="B43" s="1623" t="s">
        <v>848</v>
      </c>
      <c r="C43" s="1622"/>
    </row>
  </sheetData>
  <sheetProtection sheet="true" password="d6bd"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4927" colorId="64" zoomScale="115" zoomScaleNormal="115" zoomScalePageLayoutView="100" workbookViewId="0">
      <selection pane="topLeft" activeCell="B4955" activeCellId="0" sqref="B4955"/>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1624" width="31.7"/>
    <col collapsed="false" customWidth="true" hidden="false" outlineLevel="0" max="3" min="3" style="1430" width="5.99"/>
    <col collapsed="false" customWidth="true" hidden="false" outlineLevel="0" max="4" min="4" style="1430" width="10.13"/>
    <col collapsed="false" customWidth="true" hidden="false" outlineLevel="0" max="5" min="5" style="1430" width="10.56"/>
    <col collapsed="false" customWidth="true" hidden="false" outlineLevel="0" max="6" min="6" style="1430" width="8.14"/>
    <col collapsed="false" customWidth="true" hidden="false" outlineLevel="0" max="7" min="7" style="0" width="10.13"/>
  </cols>
  <sheetData>
    <row r="1" customFormat="false" ht="12.75" hidden="false" customHeight="false" outlineLevel="0" collapsed="false">
      <c r="A1" s="0" t="s">
        <v>849</v>
      </c>
      <c r="B1" s="1624" t="str">
        <f aca="false">Cover!G13</f>
        <v>AKIN CCSD # 91</v>
      </c>
    </row>
    <row r="2" customFormat="false" ht="12.75" hidden="false" customHeight="false" outlineLevel="0" collapsed="false">
      <c r="A2" s="0" t="s">
        <v>850</v>
      </c>
      <c r="B2" s="1624" t="str">
        <f aca="false">Cover!G14</f>
        <v>21-028-0910-04</v>
      </c>
    </row>
    <row r="3" customFormat="false" ht="12.75" hidden="false" customHeight="false" outlineLevel="0" collapsed="false">
      <c r="A3" s="0" t="s">
        <v>851</v>
      </c>
      <c r="B3" s="1624" t="s">
        <v>852</v>
      </c>
    </row>
    <row r="4" customFormat="false" ht="31.5" hidden="false" customHeight="true" outlineLevel="0" collapsed="false">
      <c r="A4" s="0" t="s">
        <v>853</v>
      </c>
      <c r="B4" s="1624" t="str">
        <f aca="false">Balancing!C9</f>
        <v>CASH</v>
      </c>
    </row>
    <row r="5" customFormat="false" ht="12.75" hidden="false" customHeight="false" outlineLevel="0" collapsed="false">
      <c r="A5" s="1551" t="n">
        <v>1</v>
      </c>
      <c r="B5" s="1624" t="n">
        <f aca="false">'BudgetSum 2-3'!C18</f>
        <v>0</v>
      </c>
      <c r="C5" s="1430" t="n">
        <f aca="false">A5-B5</f>
        <v>1</v>
      </c>
      <c r="D5" s="1625"/>
    </row>
    <row r="6" customFormat="false" ht="12.75" hidden="false" customHeight="false" outlineLevel="0" collapsed="false">
      <c r="A6" s="1551" t="n">
        <v>2</v>
      </c>
      <c r="B6" s="1624" t="n">
        <f aca="false">'BudgetSum 2-3'!D18</f>
        <v>0</v>
      </c>
      <c r="C6" s="1430" t="n">
        <f aca="false">A6-B6</f>
        <v>2</v>
      </c>
      <c r="D6" s="1625"/>
    </row>
    <row r="7" customFormat="false" ht="12.75" hidden="false" customHeight="false" outlineLevel="0" collapsed="false">
      <c r="A7" s="1551" t="n">
        <v>3</v>
      </c>
      <c r="B7" s="1624" t="n">
        <f aca="false">'BudgetSum 2-3'!E18</f>
        <v>0</v>
      </c>
      <c r="C7" s="1430" t="n">
        <f aca="false">A7-B7</f>
        <v>3</v>
      </c>
      <c r="D7" s="1625"/>
    </row>
    <row r="8" customFormat="false" ht="12.75" hidden="false" customHeight="false" outlineLevel="0" collapsed="false">
      <c r="A8" s="0" t="n">
        <v>4</v>
      </c>
      <c r="B8" s="1624" t="n">
        <f aca="false">'BudgetSum 2-3'!F18</f>
        <v>0</v>
      </c>
      <c r="C8" s="1430" t="n">
        <f aca="false">A8-B8</f>
        <v>4</v>
      </c>
      <c r="D8" s="83"/>
    </row>
    <row r="9" customFormat="false" ht="12.75" hidden="false" customHeight="false" outlineLevel="0" collapsed="false">
      <c r="A9" s="0" t="n">
        <v>5</v>
      </c>
      <c r="B9" s="1624" t="n">
        <f aca="false">'BudgetSum 2-3'!G18</f>
        <v>0</v>
      </c>
      <c r="C9" s="1430" t="n">
        <f aca="false">A9-B9</f>
        <v>5</v>
      </c>
      <c r="D9" s="83"/>
    </row>
    <row r="10" customFormat="false" ht="12.75" hidden="false" customHeight="false" outlineLevel="0" collapsed="false">
      <c r="A10" s="1551" t="n">
        <v>6</v>
      </c>
      <c r="B10" s="1624" t="n">
        <f aca="false">'BudgetSum 2-3'!H18</f>
        <v>0</v>
      </c>
      <c r="C10" s="1430" t="n">
        <f aca="false">A10-B10</f>
        <v>6</v>
      </c>
      <c r="D10" s="1625"/>
    </row>
    <row r="11" customFormat="false" ht="12.75" hidden="false" customHeight="false" outlineLevel="0" collapsed="false">
      <c r="A11" s="1551" t="n">
        <v>7</v>
      </c>
      <c r="B11" s="1624" t="n">
        <f aca="false">'BudgetSum 2-3'!K18</f>
        <v>0</v>
      </c>
      <c r="C11" s="1430" t="n">
        <f aca="false">A11-B11</f>
        <v>7</v>
      </c>
      <c r="D11" s="1625"/>
    </row>
    <row r="12" customFormat="false" ht="12.75" hidden="false" customHeight="false" outlineLevel="0" collapsed="false">
      <c r="A12" s="0" t="n">
        <v>8</v>
      </c>
      <c r="B12" s="1624" t="n">
        <f aca="false">'CashSum 4'!C4</f>
        <v>1003800</v>
      </c>
      <c r="C12" s="1430" t="n">
        <f aca="false">A12-B12</f>
        <v>-1003792</v>
      </c>
      <c r="D12" s="83"/>
    </row>
    <row r="13" customFormat="false" ht="12.75" hidden="false" customHeight="false" outlineLevel="0" collapsed="false">
      <c r="A13" s="0" t="n">
        <v>9</v>
      </c>
      <c r="B13" s="1624" t="n">
        <f aca="false">'CashSum 4'!C7</f>
        <v>0</v>
      </c>
      <c r="C13" s="1430" t="n">
        <f aca="false">A13-B13</f>
        <v>9</v>
      </c>
      <c r="D13" s="83"/>
    </row>
    <row r="14" customFormat="false" ht="12.75" hidden="false" customHeight="false" outlineLevel="0" collapsed="false">
      <c r="A14" s="1551" t="n">
        <v>10</v>
      </c>
      <c r="B14" s="1624" t="n">
        <f aca="false">'CashSum 4'!C10</f>
        <v>0</v>
      </c>
      <c r="C14" s="1430" t="n">
        <f aca="false">A14-B14</f>
        <v>10</v>
      </c>
      <c r="D14" s="1625"/>
    </row>
    <row r="15" customFormat="false" ht="12.75" hidden="false" customHeight="false" outlineLevel="0" collapsed="false">
      <c r="A15" s="0" t="n">
        <v>11</v>
      </c>
      <c r="B15" s="1624" t="n">
        <f aca="false">'CashSum 4'!C11</f>
        <v>1003800</v>
      </c>
      <c r="C15" s="1430" t="n">
        <f aca="false">A15-B15</f>
        <v>-1003789</v>
      </c>
      <c r="D15" s="83"/>
    </row>
    <row r="16" customFormat="false" ht="12.75" hidden="false" customHeight="false" outlineLevel="0" collapsed="false">
      <c r="A16" s="0" t="n">
        <v>12</v>
      </c>
      <c r="B16" s="1624" t="n">
        <f aca="false">'CashSum 4'!C12</f>
        <v>1686946</v>
      </c>
      <c r="C16" s="1430" t="n">
        <f aca="false">A16-B16</f>
        <v>-1686934</v>
      </c>
      <c r="D16" s="83"/>
    </row>
    <row r="17" customFormat="false" ht="12.75" hidden="false" customHeight="false" outlineLevel="0" collapsed="false">
      <c r="A17" s="1551" t="n">
        <v>13</v>
      </c>
      <c r="B17" s="1624" t="n">
        <f aca="false">'CashSum 4'!C13</f>
        <v>997749</v>
      </c>
      <c r="C17" s="1430" t="n">
        <f aca="false">A17-B17</f>
        <v>-997736</v>
      </c>
      <c r="D17" s="1625"/>
    </row>
    <row r="18" customFormat="false" ht="12.75" hidden="false" customHeight="false" outlineLevel="0" collapsed="false">
      <c r="A18" s="1551" t="n">
        <v>14</v>
      </c>
      <c r="B18" s="1624" t="n">
        <f aca="false">'CashSum 4'!C15</f>
        <v>0</v>
      </c>
      <c r="C18" s="1430" t="n">
        <f aca="false">A18-B18</f>
        <v>14</v>
      </c>
      <c r="D18" s="1625"/>
    </row>
    <row r="19" customFormat="false" ht="12.75" hidden="false" customHeight="false" outlineLevel="0" collapsed="false">
      <c r="A19" s="0" t="n">
        <v>15</v>
      </c>
      <c r="B19" s="1624" t="n">
        <f aca="false">'CashSum 4'!C16</f>
        <v>0</v>
      </c>
      <c r="C19" s="1430" t="n">
        <f aca="false">A19-B19</f>
        <v>15</v>
      </c>
      <c r="D19" s="83"/>
    </row>
    <row r="20" customFormat="false" ht="12.75" hidden="false" customHeight="false" outlineLevel="0" collapsed="false">
      <c r="A20" s="1626" t="n">
        <v>16</v>
      </c>
      <c r="D20" s="83" t="s">
        <v>854</v>
      </c>
    </row>
    <row r="21" customFormat="false" ht="12.75" hidden="false" customHeight="false" outlineLevel="0" collapsed="false">
      <c r="A21" s="1551" t="n">
        <v>17</v>
      </c>
      <c r="B21" s="1624" t="n">
        <f aca="false">'CashSum 4'!C17</f>
        <v>0</v>
      </c>
      <c r="C21" s="1430" t="n">
        <f aca="false">A21-B21</f>
        <v>17</v>
      </c>
      <c r="D21" s="1625"/>
    </row>
    <row r="22" customFormat="false" ht="12.75" hidden="false" customHeight="false" outlineLevel="0" collapsed="false">
      <c r="A22" s="1551" t="n">
        <v>18</v>
      </c>
      <c r="B22" s="1624" t="n">
        <f aca="false">'CashSum 4'!C8</f>
        <v>0</v>
      </c>
      <c r="C22" s="1430" t="n">
        <f aca="false">A22-B22</f>
        <v>18</v>
      </c>
      <c r="D22" s="83"/>
    </row>
    <row r="23" customFormat="false" ht="12.75" hidden="false" customHeight="false" outlineLevel="0" collapsed="false">
      <c r="A23" s="1626" t="n">
        <v>19</v>
      </c>
      <c r="D23" s="83" t="s">
        <v>854</v>
      </c>
    </row>
    <row r="24" customFormat="false" ht="12.75" hidden="false" customHeight="false" outlineLevel="0" collapsed="false">
      <c r="A24" s="1626" t="n">
        <v>20</v>
      </c>
      <c r="D24" s="83" t="s">
        <v>854</v>
      </c>
    </row>
    <row r="25" customFormat="false" ht="12.75" hidden="false" customHeight="false" outlineLevel="0" collapsed="false">
      <c r="A25" s="1551" t="n">
        <v>21</v>
      </c>
      <c r="B25" s="1624" t="n">
        <f aca="false">'CashSum 4'!C18</f>
        <v>0</v>
      </c>
      <c r="C25" s="1430" t="n">
        <f aca="false">A25-B25</f>
        <v>21</v>
      </c>
      <c r="D25" s="1625"/>
    </row>
    <row r="26" customFormat="false" ht="12.75" hidden="false" customHeight="false" outlineLevel="0" collapsed="false">
      <c r="A26" s="0" t="n">
        <v>22</v>
      </c>
      <c r="B26" s="1624" t="n">
        <f aca="false">'CashSum 4'!C19</f>
        <v>0</v>
      </c>
      <c r="C26" s="1430" t="n">
        <f aca="false">A26-B26</f>
        <v>22</v>
      </c>
      <c r="D26" s="83"/>
    </row>
    <row r="27" customFormat="false" ht="12.75" hidden="false" customHeight="false" outlineLevel="0" collapsed="false">
      <c r="A27" s="0" t="n">
        <v>23</v>
      </c>
      <c r="B27" s="1624" t="n">
        <f aca="false">'CashSum 4'!C20</f>
        <v>997749</v>
      </c>
      <c r="C27" s="1430" t="n">
        <f aca="false">A27-B27</f>
        <v>-997726</v>
      </c>
      <c r="D27" s="83"/>
    </row>
    <row r="28" customFormat="false" ht="12.75" hidden="false" customHeight="false" outlineLevel="0" collapsed="false">
      <c r="A28" s="0" t="n">
        <v>24</v>
      </c>
      <c r="B28" s="1624" t="n">
        <f aca="false">'CashSum 4'!C21</f>
        <v>689197</v>
      </c>
      <c r="C28" s="1430" t="n">
        <f aca="false">A28-B28</f>
        <v>-689173</v>
      </c>
      <c r="D28" s="83"/>
    </row>
    <row r="29" customFormat="false" ht="12.75" hidden="false" customHeight="false" outlineLevel="0" collapsed="false">
      <c r="A29" s="0" t="n">
        <v>25</v>
      </c>
      <c r="B29" s="1624" t="n">
        <f aca="false">'CashSum 4'!D4</f>
        <v>210838</v>
      </c>
      <c r="C29" s="1430" t="n">
        <f aca="false">A29-B29</f>
        <v>-210813</v>
      </c>
      <c r="D29" s="83"/>
    </row>
    <row r="30" customFormat="false" ht="12.75" hidden="false" customHeight="false" outlineLevel="0" collapsed="false">
      <c r="A30" s="1551" t="n">
        <v>26</v>
      </c>
      <c r="B30" s="1624" t="n">
        <f aca="false">'CashSum 4'!D7</f>
        <v>0</v>
      </c>
      <c r="C30" s="1430" t="n">
        <f aca="false">A30-B30</f>
        <v>26</v>
      </c>
      <c r="D30" s="1625"/>
    </row>
    <row r="31" customFormat="false" ht="12.75" hidden="false" customHeight="false" outlineLevel="0" collapsed="false">
      <c r="A31" s="0" t="n">
        <v>27</v>
      </c>
      <c r="B31" s="1624" t="n">
        <f aca="false">'CashSum 4'!D10</f>
        <v>0</v>
      </c>
      <c r="C31" s="1430" t="n">
        <f aca="false">A31-B31</f>
        <v>27</v>
      </c>
      <c r="D31" s="83"/>
    </row>
    <row r="32" customFormat="false" ht="12.75" hidden="false" customHeight="false" outlineLevel="0" collapsed="false">
      <c r="A32" s="0" t="n">
        <v>28</v>
      </c>
      <c r="B32" s="1624" t="n">
        <f aca="false">'CashSum 4'!D11</f>
        <v>210838</v>
      </c>
      <c r="C32" s="1430" t="n">
        <f aca="false">A32-B32</f>
        <v>-210810</v>
      </c>
      <c r="D32" s="83"/>
    </row>
    <row r="33" customFormat="false" ht="12.75" hidden="false" customHeight="false" outlineLevel="0" collapsed="false">
      <c r="A33" s="1551" t="n">
        <v>29</v>
      </c>
      <c r="B33" s="1624" t="n">
        <f aca="false">'CashSum 4'!D12</f>
        <v>319124</v>
      </c>
      <c r="C33" s="1430" t="n">
        <f aca="false">A33-B33</f>
        <v>-319095</v>
      </c>
      <c r="D33" s="1625"/>
    </row>
    <row r="34" customFormat="false" ht="12.75" hidden="false" customHeight="false" outlineLevel="0" collapsed="false">
      <c r="A34" s="0" t="n">
        <v>30</v>
      </c>
      <c r="B34" s="1624" t="n">
        <f aca="false">'CashSum 4'!D13</f>
        <v>180800</v>
      </c>
      <c r="C34" s="1430" t="n">
        <f aca="false">A34-B34</f>
        <v>-180770</v>
      </c>
      <c r="D34" s="83"/>
    </row>
    <row r="35" customFormat="false" ht="12.75" hidden="false" customHeight="false" outlineLevel="0" collapsed="false">
      <c r="A35" s="0" t="n">
        <v>31</v>
      </c>
      <c r="B35" s="1624" t="n">
        <f aca="false">'CashSum 4'!D15</f>
        <v>0</v>
      </c>
      <c r="C35" s="1430" t="n">
        <f aca="false">A35-B35</f>
        <v>31</v>
      </c>
      <c r="D35" s="83"/>
    </row>
    <row r="36" customFormat="false" ht="12.75" hidden="false" customHeight="false" outlineLevel="0" collapsed="false">
      <c r="A36" s="0" t="n">
        <v>32</v>
      </c>
      <c r="B36" s="1624" t="n">
        <f aca="false">'CashSum 4'!D16</f>
        <v>0</v>
      </c>
      <c r="C36" s="1430" t="n">
        <f aca="false">A36-B36</f>
        <v>32</v>
      </c>
      <c r="D36" s="83"/>
    </row>
    <row r="37" customFormat="false" ht="12.75" hidden="false" customHeight="false" outlineLevel="0" collapsed="false">
      <c r="A37" s="1626" t="n">
        <v>33</v>
      </c>
      <c r="D37" s="83" t="s">
        <v>854</v>
      </c>
    </row>
    <row r="38" customFormat="false" ht="12.75" hidden="false" customHeight="false" outlineLevel="0" collapsed="false">
      <c r="A38" s="1551" t="n">
        <v>34</v>
      </c>
      <c r="B38" s="1624" t="n">
        <f aca="false">'CashSum 4'!D17</f>
        <v>0</v>
      </c>
      <c r="C38" s="1430" t="n">
        <f aca="false">A38-B38</f>
        <v>34</v>
      </c>
      <c r="D38" s="1625"/>
    </row>
    <row r="39" customFormat="false" ht="12.75" hidden="false" customHeight="false" outlineLevel="0" collapsed="false">
      <c r="A39" s="1626" t="n">
        <v>35</v>
      </c>
      <c r="D39" s="83" t="s">
        <v>854</v>
      </c>
    </row>
    <row r="40" customFormat="false" ht="12.75" hidden="false" customHeight="false" outlineLevel="0" collapsed="false">
      <c r="A40" s="1626" t="n">
        <v>36</v>
      </c>
      <c r="D40" s="83" t="s">
        <v>854</v>
      </c>
    </row>
    <row r="41" customFormat="false" ht="12.75" hidden="false" customHeight="false" outlineLevel="0" collapsed="false">
      <c r="A41" s="1626" t="n">
        <v>37</v>
      </c>
      <c r="D41" s="83" t="s">
        <v>854</v>
      </c>
    </row>
    <row r="42" customFormat="false" ht="12.75" hidden="false" customHeight="false" outlineLevel="0" collapsed="false">
      <c r="A42" s="1551" t="n">
        <v>38</v>
      </c>
      <c r="B42" s="1624" t="n">
        <f aca="false">'CashSum 4'!D18</f>
        <v>0</v>
      </c>
      <c r="C42" s="1430" t="n">
        <f aca="false">A42-B42</f>
        <v>38</v>
      </c>
      <c r="D42" s="1625"/>
    </row>
    <row r="43" customFormat="false" ht="12.75" hidden="false" customHeight="false" outlineLevel="0" collapsed="false">
      <c r="A43" s="1551" t="n">
        <v>39</v>
      </c>
      <c r="B43" s="1624" t="n">
        <f aca="false">'CashSum 4'!D19</f>
        <v>0</v>
      </c>
      <c r="C43" s="1430" t="n">
        <f aca="false">A43-B43</f>
        <v>39</v>
      </c>
      <c r="D43" s="1625"/>
    </row>
    <row r="44" customFormat="false" ht="12.75" hidden="false" customHeight="false" outlineLevel="0" collapsed="false">
      <c r="A44" s="0" t="n">
        <v>40</v>
      </c>
      <c r="B44" s="1624" t="n">
        <f aca="false">'CashSum 4'!D20</f>
        <v>180800</v>
      </c>
      <c r="C44" s="1430" t="n">
        <f aca="false">A44-B44</f>
        <v>-180760</v>
      </c>
      <c r="D44" s="83"/>
    </row>
    <row r="45" customFormat="false" ht="12.75" hidden="false" customHeight="false" outlineLevel="0" collapsed="false">
      <c r="A45" s="0" t="n">
        <v>41</v>
      </c>
      <c r="B45" s="1624" t="n">
        <f aca="false">'CashSum 4'!D21</f>
        <v>138324</v>
      </c>
      <c r="C45" s="1430" t="n">
        <f aca="false">A45-B45</f>
        <v>-138283</v>
      </c>
      <c r="D45" s="83"/>
    </row>
    <row r="46" customFormat="false" ht="12.75" hidden="false" customHeight="false" outlineLevel="0" collapsed="false">
      <c r="A46" s="1551" t="n">
        <v>42</v>
      </c>
      <c r="B46" s="1624" t="n">
        <f aca="false">'CashSum 4'!E4</f>
        <v>27000</v>
      </c>
      <c r="C46" s="1430" t="n">
        <f aca="false">A46-B46</f>
        <v>-26958</v>
      </c>
      <c r="D46" s="1625"/>
    </row>
    <row r="47" customFormat="false" ht="12.75" hidden="false" customHeight="false" outlineLevel="0" collapsed="false">
      <c r="A47" s="0" t="n">
        <v>43</v>
      </c>
      <c r="B47" s="1624" t="n">
        <f aca="false">'CashSum 4'!E10</f>
        <v>0</v>
      </c>
      <c r="C47" s="1430" t="n">
        <f aca="false">A47-B47</f>
        <v>43</v>
      </c>
      <c r="D47" s="83"/>
    </row>
    <row r="48" customFormat="false" ht="12.75" hidden="false" customHeight="false" outlineLevel="0" collapsed="false">
      <c r="A48" s="0" t="n">
        <v>44</v>
      </c>
      <c r="B48" s="1624" t="n">
        <f aca="false">'CashSum 4'!E11</f>
        <v>27000</v>
      </c>
      <c r="C48" s="1430" t="n">
        <f aca="false">A48-B48</f>
        <v>-26956</v>
      </c>
      <c r="D48" s="83"/>
    </row>
    <row r="49" customFormat="false" ht="12.75" hidden="false" customHeight="false" outlineLevel="0" collapsed="false">
      <c r="A49" s="1551" t="n">
        <v>45</v>
      </c>
      <c r="B49" s="1624" t="n">
        <f aca="false">'CashSum 4'!E12</f>
        <v>39051</v>
      </c>
      <c r="C49" s="1430" t="n">
        <f aca="false">A49-B49</f>
        <v>-39006</v>
      </c>
      <c r="D49" s="1625"/>
    </row>
    <row r="50" customFormat="false" ht="12.75" hidden="false" customHeight="false" outlineLevel="0" collapsed="false">
      <c r="A50" s="1551" t="n">
        <v>46</v>
      </c>
      <c r="B50" s="1624" t="n">
        <f aca="false">'CashSum 4'!E13</f>
        <v>25483</v>
      </c>
      <c r="C50" s="1430" t="n">
        <f aca="false">A50-B50</f>
        <v>-25437</v>
      </c>
      <c r="D50" s="1625"/>
    </row>
    <row r="51" customFormat="false" ht="12.75" hidden="false" customHeight="false" outlineLevel="0" collapsed="false">
      <c r="A51" s="0" t="n">
        <v>47</v>
      </c>
      <c r="B51" s="1624" t="n">
        <f aca="false">'CashSum 4'!E16</f>
        <v>0</v>
      </c>
      <c r="C51" s="1430" t="n">
        <f aca="false">A51-B51</f>
        <v>47</v>
      </c>
      <c r="D51" s="83"/>
    </row>
    <row r="52" customFormat="false" ht="12.75" hidden="false" customHeight="false" outlineLevel="0" collapsed="false">
      <c r="A52" s="1626" t="n">
        <v>48</v>
      </c>
      <c r="D52" s="83" t="s">
        <v>854</v>
      </c>
    </row>
    <row r="53" customFormat="false" ht="12.75" hidden="false" customHeight="false" outlineLevel="0" collapsed="false">
      <c r="A53" s="1626" t="n">
        <v>49</v>
      </c>
      <c r="D53" s="83" t="s">
        <v>854</v>
      </c>
    </row>
    <row r="54" customFormat="false" ht="12.75" hidden="false" customHeight="false" outlineLevel="0" collapsed="false">
      <c r="A54" s="0" t="n">
        <v>50</v>
      </c>
      <c r="B54" s="1624" t="n">
        <f aca="false">'CashSum 4'!D8</f>
        <v>0</v>
      </c>
      <c r="C54" s="1430" t="n">
        <f aca="false">A54-B54</f>
        <v>50</v>
      </c>
      <c r="D54" s="83"/>
    </row>
    <row r="55" customFormat="false" ht="12.75" hidden="false" customHeight="false" outlineLevel="0" collapsed="false">
      <c r="A55" s="1626" t="n">
        <v>51</v>
      </c>
      <c r="D55" s="83" t="s">
        <v>855</v>
      </c>
    </row>
    <row r="56" customFormat="false" ht="12.75" hidden="false" customHeight="false" outlineLevel="0" collapsed="false">
      <c r="A56" s="1551" t="n">
        <v>52</v>
      </c>
      <c r="B56" s="1624" t="n">
        <f aca="false">'CashSum 4'!E18</f>
        <v>0</v>
      </c>
      <c r="C56" s="1430" t="n">
        <f aca="false">A56-B56</f>
        <v>52</v>
      </c>
      <c r="D56" s="1625"/>
    </row>
    <row r="57" customFormat="false" ht="12.75" hidden="false" customHeight="false" outlineLevel="0" collapsed="false">
      <c r="A57" s="0" t="n">
        <v>53</v>
      </c>
      <c r="B57" s="1624" t="n">
        <f aca="false">'CashSum 4'!E19</f>
        <v>0</v>
      </c>
      <c r="C57" s="1430" t="n">
        <f aca="false">A57-B57</f>
        <v>53</v>
      </c>
      <c r="D57" s="83"/>
    </row>
    <row r="58" customFormat="false" ht="12.75" hidden="false" customHeight="false" outlineLevel="0" collapsed="false">
      <c r="A58" s="0" t="n">
        <v>54</v>
      </c>
      <c r="B58" s="1624" t="n">
        <f aca="false">'CashSum 4'!E20</f>
        <v>25483</v>
      </c>
      <c r="C58" s="1430" t="n">
        <f aca="false">A58-B58</f>
        <v>-25429</v>
      </c>
      <c r="D58" s="83"/>
    </row>
    <row r="59" customFormat="false" ht="12.75" hidden="false" customHeight="false" outlineLevel="0" collapsed="false">
      <c r="A59" s="0" t="n">
        <v>55</v>
      </c>
      <c r="B59" s="1624" t="n">
        <f aca="false">'CashSum 4'!E21</f>
        <v>13568</v>
      </c>
      <c r="C59" s="1430" t="n">
        <f aca="false">A59-B59</f>
        <v>-13513</v>
      </c>
      <c r="D59" s="83"/>
    </row>
    <row r="60" customFormat="false" ht="12.75" hidden="false" customHeight="false" outlineLevel="0" collapsed="false">
      <c r="A60" s="0" t="n">
        <v>56</v>
      </c>
      <c r="B60" s="1624" t="n">
        <f aca="false">'CashSum 4'!F4</f>
        <v>122951</v>
      </c>
      <c r="C60" s="1430" t="n">
        <f aca="false">A60-B60</f>
        <v>-122895</v>
      </c>
      <c r="D60" s="83"/>
    </row>
    <row r="61" customFormat="false" ht="12.75" hidden="false" customHeight="false" outlineLevel="0" collapsed="false">
      <c r="A61" s="1551" t="n">
        <v>57</v>
      </c>
      <c r="B61" s="1624" t="n">
        <f aca="false">'CashSum 4'!F7</f>
        <v>0</v>
      </c>
      <c r="C61" s="1430" t="n">
        <f aca="false">A61-B61</f>
        <v>57</v>
      </c>
      <c r="D61" s="1625"/>
    </row>
    <row r="62" customFormat="false" ht="12.75" hidden="false" customHeight="false" outlineLevel="0" collapsed="false">
      <c r="A62" s="0" t="n">
        <v>58</v>
      </c>
      <c r="B62" s="1624" t="n">
        <f aca="false">'CashSum 4'!F10</f>
        <v>0</v>
      </c>
      <c r="C62" s="1430" t="n">
        <f aca="false">A62-B62</f>
        <v>58</v>
      </c>
      <c r="D62" s="83"/>
    </row>
    <row r="63" customFormat="false" ht="12.75" hidden="false" customHeight="false" outlineLevel="0" collapsed="false">
      <c r="A63" s="0" t="n">
        <v>59</v>
      </c>
      <c r="B63" s="1624" t="n">
        <f aca="false">'CashSum 4'!F11</f>
        <v>122951</v>
      </c>
      <c r="C63" s="1430" t="n">
        <f aca="false">A63-B63</f>
        <v>-122892</v>
      </c>
      <c r="D63" s="83"/>
    </row>
    <row r="64" customFormat="false" ht="12.75" hidden="false" customHeight="false" outlineLevel="0" collapsed="false">
      <c r="A64" s="1551" t="n">
        <v>60</v>
      </c>
      <c r="B64" s="1624" t="n">
        <f aca="false">'CashSum 4'!F12</f>
        <v>329080</v>
      </c>
      <c r="C64" s="1430" t="n">
        <f aca="false">A64-B64</f>
        <v>-329020</v>
      </c>
      <c r="D64" s="1625"/>
    </row>
    <row r="65" customFormat="false" ht="12.75" hidden="false" customHeight="false" outlineLevel="0" collapsed="false">
      <c r="A65" s="0" t="n">
        <v>61</v>
      </c>
      <c r="B65" s="1624" t="n">
        <f aca="false">'CashSum 4'!F13</f>
        <v>95500</v>
      </c>
      <c r="C65" s="1430" t="n">
        <f aca="false">A65-B65</f>
        <v>-95439</v>
      </c>
      <c r="D65" s="83"/>
    </row>
    <row r="66" customFormat="false" ht="12.75" hidden="false" customHeight="false" outlineLevel="0" collapsed="false">
      <c r="A66" s="0" t="n">
        <v>62</v>
      </c>
      <c r="B66" s="1624" t="n">
        <f aca="false">'CashSum 4'!F15</f>
        <v>0</v>
      </c>
      <c r="C66" s="1430" t="n">
        <f aca="false">A66-B66</f>
        <v>62</v>
      </c>
      <c r="D66" s="83"/>
    </row>
    <row r="67" customFormat="false" ht="12.75" hidden="false" customHeight="false" outlineLevel="0" collapsed="false">
      <c r="A67" s="0" t="n">
        <v>63</v>
      </c>
      <c r="B67" s="1624" t="n">
        <f aca="false">'CashSum 4'!F16</f>
        <v>0</v>
      </c>
      <c r="C67" s="1430" t="n">
        <f aca="false">A67-B67</f>
        <v>63</v>
      </c>
      <c r="D67" s="83"/>
    </row>
    <row r="68" customFormat="false" ht="12.75" hidden="false" customHeight="false" outlineLevel="0" collapsed="false">
      <c r="A68" s="1626" t="n">
        <v>64</v>
      </c>
      <c r="D68" s="83" t="s">
        <v>854</v>
      </c>
    </row>
    <row r="69" customFormat="false" ht="12.75" hidden="false" customHeight="false" outlineLevel="0" collapsed="false">
      <c r="A69" s="0" t="n">
        <v>65</v>
      </c>
      <c r="B69" s="1624" t="n">
        <f aca="false">'CashSum 4'!F17</f>
        <v>0</v>
      </c>
      <c r="C69" s="1430" t="n">
        <f aca="false">A69-B69</f>
        <v>65</v>
      </c>
      <c r="D69" s="83"/>
    </row>
    <row r="70" customFormat="false" ht="12.75" hidden="false" customHeight="false" outlineLevel="0" collapsed="false">
      <c r="A70" s="1626" t="n">
        <v>66</v>
      </c>
      <c r="D70" s="83" t="s">
        <v>854</v>
      </c>
    </row>
    <row r="71" customFormat="false" ht="12.75" hidden="false" customHeight="false" outlineLevel="0" collapsed="false">
      <c r="A71" s="1626" t="n">
        <v>67</v>
      </c>
      <c r="D71" s="83" t="s">
        <v>854</v>
      </c>
    </row>
    <row r="72" customFormat="false" ht="12.75" hidden="false" customHeight="false" outlineLevel="0" collapsed="false">
      <c r="A72" s="1626" t="n">
        <v>68</v>
      </c>
      <c r="D72" s="83" t="s">
        <v>854</v>
      </c>
    </row>
    <row r="73" customFormat="false" ht="12.75" hidden="false" customHeight="false" outlineLevel="0" collapsed="false">
      <c r="A73" s="0" t="n">
        <v>69</v>
      </c>
      <c r="B73" s="1624" t="n">
        <f aca="false">'CashSum 4'!F18</f>
        <v>0</v>
      </c>
      <c r="C73" s="1430" t="n">
        <f aca="false">A73-B73</f>
        <v>69</v>
      </c>
      <c r="D73" s="83"/>
    </row>
    <row r="74" customFormat="false" ht="12.75" hidden="false" customHeight="false" outlineLevel="0" collapsed="false">
      <c r="A74" s="0" t="n">
        <v>70</v>
      </c>
      <c r="B74" s="1624" t="n">
        <f aca="false">'CashSum 4'!F19</f>
        <v>0</v>
      </c>
      <c r="C74" s="1430" t="n">
        <f aca="false">A74-B74</f>
        <v>70</v>
      </c>
      <c r="D74" s="83"/>
    </row>
    <row r="75" customFormat="false" ht="12.75" hidden="false" customHeight="false" outlineLevel="0" collapsed="false">
      <c r="A75" s="0" t="n">
        <v>71</v>
      </c>
      <c r="B75" s="1624" t="n">
        <f aca="false">'CashSum 4'!F20</f>
        <v>95500</v>
      </c>
      <c r="C75" s="1430" t="n">
        <f aca="false">A75-B75</f>
        <v>-95429</v>
      </c>
      <c r="D75" s="83"/>
    </row>
    <row r="76" customFormat="false" ht="12.75" hidden="false" customHeight="false" outlineLevel="0" collapsed="false">
      <c r="A76" s="0" t="n">
        <v>72</v>
      </c>
      <c r="B76" s="1624" t="n">
        <f aca="false">'CashSum 4'!F21</f>
        <v>233580</v>
      </c>
      <c r="C76" s="1430" t="n">
        <f aca="false">A76-B76</f>
        <v>-233508</v>
      </c>
      <c r="D76" s="83"/>
    </row>
    <row r="77" customFormat="false" ht="12.75" hidden="false" customHeight="false" outlineLevel="0" collapsed="false">
      <c r="A77" s="0" t="n">
        <v>73</v>
      </c>
      <c r="B77" s="1624" t="n">
        <f aca="false">'CashSum 4'!G4</f>
        <v>68686</v>
      </c>
      <c r="C77" s="1430" t="n">
        <f aca="false">A77-B77</f>
        <v>-68613</v>
      </c>
      <c r="D77" s="83"/>
    </row>
    <row r="78" customFormat="false" ht="12.75" hidden="false" customHeight="false" outlineLevel="0" collapsed="false">
      <c r="A78" s="0" t="n">
        <v>74</v>
      </c>
      <c r="B78" s="1624" t="n">
        <f aca="false">'CashSum 4'!G10</f>
        <v>0</v>
      </c>
      <c r="C78" s="1430" t="n">
        <f aca="false">A78-B78</f>
        <v>74</v>
      </c>
      <c r="D78" s="83"/>
    </row>
    <row r="79" customFormat="false" ht="12.75" hidden="false" customHeight="false" outlineLevel="0" collapsed="false">
      <c r="A79" s="1551" t="n">
        <v>75</v>
      </c>
      <c r="B79" s="1624" t="n">
        <f aca="false">'CashSum 4'!G11</f>
        <v>68686</v>
      </c>
      <c r="C79" s="1430" t="n">
        <f aca="false">A79-B79</f>
        <v>-68611</v>
      </c>
      <c r="D79" s="1625"/>
    </row>
    <row r="80" customFormat="false" ht="12.75" hidden="false" customHeight="false" outlineLevel="0" collapsed="false">
      <c r="A80" s="1551" t="n">
        <v>76</v>
      </c>
      <c r="B80" s="1624" t="n">
        <f aca="false">'CashSum 4'!G12</f>
        <v>136407</v>
      </c>
      <c r="C80" s="1430" t="n">
        <f aca="false">A80-B80</f>
        <v>-136331</v>
      </c>
      <c r="D80" s="1625"/>
    </row>
    <row r="81" customFormat="false" ht="12.75" hidden="false" customHeight="false" outlineLevel="0" collapsed="false">
      <c r="A81" s="1551" t="n">
        <v>77</v>
      </c>
      <c r="B81" s="1624" t="n">
        <f aca="false">'CashSum 4'!G13</f>
        <v>41882</v>
      </c>
      <c r="C81" s="1430" t="n">
        <f aca="false">A81-B81</f>
        <v>-41805</v>
      </c>
      <c r="D81" s="1625"/>
    </row>
    <row r="82" customFormat="false" ht="12.75" hidden="false" customHeight="false" outlineLevel="0" collapsed="false">
      <c r="A82" s="0" t="n">
        <v>78</v>
      </c>
      <c r="B82" s="1624" t="n">
        <f aca="false">'CashSum 4'!G16</f>
        <v>0</v>
      </c>
      <c r="C82" s="1430" t="n">
        <f aca="false">A82-B82</f>
        <v>78</v>
      </c>
      <c r="D82" s="83"/>
    </row>
    <row r="83" customFormat="false" ht="12.75" hidden="false" customHeight="false" outlineLevel="0" collapsed="false">
      <c r="A83" s="1626" t="n">
        <v>79</v>
      </c>
      <c r="D83" s="83" t="s">
        <v>854</v>
      </c>
    </row>
    <row r="84" customFormat="false" ht="12.75" hidden="false" customHeight="false" outlineLevel="0" collapsed="false">
      <c r="A84" s="0" t="n">
        <v>80</v>
      </c>
      <c r="B84" s="1624" t="n">
        <f aca="false">'CashSum 4'!G17</f>
        <v>0</v>
      </c>
      <c r="C84" s="1430" t="n">
        <f aca="false">A84-B84</f>
        <v>80</v>
      </c>
      <c r="D84" s="83"/>
    </row>
    <row r="85" customFormat="false" ht="12.75" hidden="false" customHeight="false" outlineLevel="0" collapsed="false">
      <c r="A85" s="1626" t="n">
        <v>81</v>
      </c>
      <c r="B85" s="1624" t="n">
        <v>0</v>
      </c>
      <c r="C85" s="1430" t="n">
        <f aca="false">A85-B85</f>
        <v>81</v>
      </c>
      <c r="D85" s="1625"/>
    </row>
    <row r="86" customFormat="false" ht="12.75" hidden="false" customHeight="false" outlineLevel="0" collapsed="false">
      <c r="A86" s="1626" t="n">
        <v>82</v>
      </c>
      <c r="D86" s="83" t="s">
        <v>854</v>
      </c>
    </row>
    <row r="87" customFormat="false" ht="12.75" hidden="false" customHeight="false" outlineLevel="0" collapsed="false">
      <c r="A87" s="1551" t="n">
        <v>83</v>
      </c>
      <c r="B87" s="1624" t="n">
        <f aca="false">'CashSum 4'!G18</f>
        <v>0</v>
      </c>
      <c r="C87" s="1430" t="n">
        <f aca="false">A87-B87</f>
        <v>83</v>
      </c>
      <c r="D87" s="1625"/>
    </row>
    <row r="88" customFormat="false" ht="12.75" hidden="false" customHeight="false" outlineLevel="0" collapsed="false">
      <c r="A88" s="0" t="n">
        <v>84</v>
      </c>
      <c r="B88" s="1624" t="n">
        <f aca="false">'CashSum 4'!G19</f>
        <v>0</v>
      </c>
      <c r="C88" s="1430" t="n">
        <f aca="false">A88-B88</f>
        <v>84</v>
      </c>
      <c r="D88" s="83"/>
    </row>
    <row r="89" customFormat="false" ht="12.75" hidden="false" customHeight="false" outlineLevel="0" collapsed="false">
      <c r="A89" s="0" t="n">
        <v>85</v>
      </c>
      <c r="B89" s="1624" t="n">
        <f aca="false">'CashSum 4'!G20</f>
        <v>41882</v>
      </c>
      <c r="C89" s="1430" t="n">
        <f aca="false">A89-B89</f>
        <v>-41797</v>
      </c>
      <c r="D89" s="83"/>
    </row>
    <row r="90" customFormat="false" ht="12.75" hidden="false" customHeight="false" outlineLevel="0" collapsed="false">
      <c r="A90" s="1551" t="n">
        <v>86</v>
      </c>
      <c r="B90" s="1624" t="n">
        <f aca="false">'CashSum 4'!G21</f>
        <v>94525</v>
      </c>
      <c r="C90" s="1430" t="n">
        <f aca="false">A90-B90</f>
        <v>-94439</v>
      </c>
      <c r="D90" s="1625"/>
    </row>
    <row r="91" customFormat="false" ht="12.75" hidden="false" customHeight="false" outlineLevel="0" collapsed="false">
      <c r="A91" s="1551" t="n">
        <v>87</v>
      </c>
      <c r="B91" s="1624" t="n">
        <f aca="false">'CashSum 4'!H4</f>
        <v>0</v>
      </c>
      <c r="C91" s="1430" t="n">
        <f aca="false">A91-B91</f>
        <v>87</v>
      </c>
      <c r="D91" s="1625"/>
    </row>
    <row r="92" customFormat="false" ht="12.75" hidden="false" customHeight="false" outlineLevel="0" collapsed="false">
      <c r="A92" s="0" t="n">
        <v>88</v>
      </c>
      <c r="B92" s="1624" t="n">
        <f aca="false">'CashSum 4'!H10</f>
        <v>0</v>
      </c>
      <c r="C92" s="1430" t="n">
        <f aca="false">A92-B92</f>
        <v>88</v>
      </c>
      <c r="D92" s="83"/>
    </row>
    <row r="93" customFormat="false" ht="12.75" hidden="false" customHeight="false" outlineLevel="0" collapsed="false">
      <c r="A93" s="0" t="n">
        <v>89</v>
      </c>
      <c r="B93" s="1624" t="n">
        <f aca="false">'CashSum 4'!H11</f>
        <v>0</v>
      </c>
      <c r="C93" s="1430" t="n">
        <f aca="false">A93-B93</f>
        <v>89</v>
      </c>
      <c r="D93" s="83"/>
    </row>
    <row r="94" customFormat="false" ht="12.75" hidden="false" customHeight="false" outlineLevel="0" collapsed="false">
      <c r="A94" s="1551" t="n">
        <v>90</v>
      </c>
      <c r="B94" s="1624" t="n">
        <f aca="false">'CashSum 4'!H12</f>
        <v>8701</v>
      </c>
      <c r="C94" s="1430" t="n">
        <f aca="false">A94-B94</f>
        <v>-8611</v>
      </c>
      <c r="D94" s="1625"/>
    </row>
    <row r="95" customFormat="false" ht="12.75" hidden="false" customHeight="false" outlineLevel="0" collapsed="false">
      <c r="A95" s="0" t="n">
        <v>91</v>
      </c>
      <c r="B95" s="1624" t="n">
        <f aca="false">'CashSum 4'!H13</f>
        <v>0</v>
      </c>
      <c r="C95" s="1430" t="n">
        <f aca="false">A95-B95</f>
        <v>91</v>
      </c>
      <c r="D95" s="83"/>
    </row>
    <row r="96" customFormat="false" ht="12.75" hidden="false" customHeight="false" outlineLevel="0" collapsed="false">
      <c r="A96" s="0" t="n">
        <v>92</v>
      </c>
      <c r="B96" s="1624" t="n">
        <f aca="false">'CashSum 4'!H16</f>
        <v>0</v>
      </c>
      <c r="C96" s="1430" t="n">
        <f aca="false">A96-B96</f>
        <v>92</v>
      </c>
      <c r="D96" s="83"/>
    </row>
    <row r="97" customFormat="false" ht="12.75" hidden="false" customHeight="false" outlineLevel="0" collapsed="false">
      <c r="A97" s="1626" t="n">
        <v>93</v>
      </c>
      <c r="D97" s="83" t="s">
        <v>854</v>
      </c>
    </row>
    <row r="98" customFormat="false" ht="12.75" hidden="false" customHeight="false" outlineLevel="0" collapsed="false">
      <c r="A98" s="1551" t="n">
        <v>94</v>
      </c>
      <c r="B98" s="1624" t="n">
        <f aca="false">'CashSum 4'!H19</f>
        <v>0</v>
      </c>
      <c r="C98" s="1430" t="n">
        <f aca="false">A98-B98</f>
        <v>94</v>
      </c>
      <c r="D98" s="1625"/>
    </row>
    <row r="99" customFormat="false" ht="12.75" hidden="false" customHeight="false" outlineLevel="0" collapsed="false">
      <c r="A99" s="0" t="n">
        <v>95</v>
      </c>
      <c r="B99" s="1624" t="n">
        <f aca="false">'CashSum 4'!H20</f>
        <v>0</v>
      </c>
      <c r="C99" s="1430" t="n">
        <f aca="false">A99-B99</f>
        <v>95</v>
      </c>
      <c r="D99" s="83"/>
    </row>
    <row r="100" customFormat="false" ht="12.75" hidden="false" customHeight="false" outlineLevel="0" collapsed="false">
      <c r="A100" s="0" t="n">
        <v>96</v>
      </c>
      <c r="B100" s="1624" t="n">
        <f aca="false">'CashSum 4'!H21</f>
        <v>8701</v>
      </c>
      <c r="C100" s="1430" t="n">
        <f aca="false">A100-B100</f>
        <v>-8605</v>
      </c>
      <c r="D100" s="83"/>
    </row>
    <row r="101" customFormat="false" ht="12.75" hidden="false" customHeight="false" outlineLevel="0" collapsed="false">
      <c r="A101" s="1551" t="n">
        <v>97</v>
      </c>
      <c r="B101" s="1624" t="n">
        <f aca="false">'CashSum 4'!I4</f>
        <v>14888</v>
      </c>
      <c r="C101" s="1430" t="n">
        <f aca="false">A101-B101</f>
        <v>-14791</v>
      </c>
      <c r="D101" s="1625"/>
    </row>
    <row r="102" customFormat="false" ht="12.75" hidden="false" customHeight="false" outlineLevel="0" collapsed="false">
      <c r="A102" s="0" t="n">
        <v>98</v>
      </c>
      <c r="B102" s="1624" t="n">
        <f aca="false">'CashSum 4'!I7</f>
        <v>0</v>
      </c>
      <c r="C102" s="1430" t="n">
        <f aca="false">A102-B102</f>
        <v>98</v>
      </c>
      <c r="D102" s="83"/>
    </row>
    <row r="103" customFormat="false" ht="12.75" hidden="false" customHeight="false" outlineLevel="0" collapsed="false">
      <c r="A103" s="0" t="n">
        <v>99</v>
      </c>
      <c r="B103" s="1624" t="n">
        <f aca="false">'CashSum 4'!I10</f>
        <v>0</v>
      </c>
      <c r="C103" s="1430" t="n">
        <f aca="false">A103-B103</f>
        <v>99</v>
      </c>
      <c r="D103" s="83"/>
    </row>
    <row r="104" customFormat="false" ht="12.75" hidden="false" customHeight="false" outlineLevel="0" collapsed="false">
      <c r="A104" s="0" t="n">
        <v>100</v>
      </c>
      <c r="B104" s="1624" t="n">
        <f aca="false">'CashSum 4'!I11</f>
        <v>14888</v>
      </c>
      <c r="C104" s="1430" t="n">
        <f aca="false">A104-B104</f>
        <v>-14788</v>
      </c>
      <c r="D104" s="1625"/>
    </row>
    <row r="105" customFormat="false" ht="12.75" hidden="false" customHeight="false" outlineLevel="0" collapsed="false">
      <c r="A105" s="1551" t="n">
        <v>101</v>
      </c>
      <c r="B105" s="1624" t="n">
        <f aca="false">'CashSum 4'!I12</f>
        <v>50229</v>
      </c>
      <c r="C105" s="1430" t="n">
        <f aca="false">A105-B105</f>
        <v>-50128</v>
      </c>
      <c r="D105" s="83"/>
    </row>
    <row r="106" customFormat="false" ht="12.75" hidden="false" customHeight="false" outlineLevel="0" collapsed="false">
      <c r="A106" s="0" t="n">
        <v>102</v>
      </c>
      <c r="B106" s="1624" t="n">
        <f aca="false">'CashSum 4'!I13</f>
        <v>0</v>
      </c>
      <c r="C106" s="1430" t="n">
        <f aca="false">A106-B106</f>
        <v>102</v>
      </c>
      <c r="D106" s="83"/>
    </row>
    <row r="107" customFormat="false" ht="12.75" hidden="false" customHeight="false" outlineLevel="0" collapsed="false">
      <c r="A107" s="0" t="n">
        <v>103</v>
      </c>
      <c r="B107" s="1624" t="n">
        <f aca="false">'CashSum 4'!I15</f>
        <v>0</v>
      </c>
      <c r="C107" s="1430" t="n">
        <f aca="false">A107-B107</f>
        <v>103</v>
      </c>
      <c r="D107" s="83"/>
    </row>
    <row r="108" customFormat="false" ht="12.75" hidden="false" customHeight="false" outlineLevel="0" collapsed="false">
      <c r="A108" s="1626" t="n">
        <v>104</v>
      </c>
      <c r="D108" s="83" t="s">
        <v>854</v>
      </c>
    </row>
    <row r="109" customFormat="false" ht="12.75" hidden="false" customHeight="false" outlineLevel="0" collapsed="false">
      <c r="A109" s="0" t="n">
        <v>105</v>
      </c>
      <c r="B109" s="1624" t="n">
        <f aca="false">'CashSum 4'!I19</f>
        <v>0</v>
      </c>
      <c r="C109" s="1430" t="n">
        <f aca="false">A109-B109</f>
        <v>105</v>
      </c>
      <c r="D109" s="83"/>
    </row>
    <row r="110" customFormat="false" ht="12.75" hidden="false" customHeight="false" outlineLevel="0" collapsed="false">
      <c r="A110" s="0" t="n">
        <v>106</v>
      </c>
      <c r="B110" s="1624" t="n">
        <f aca="false">'CashSum 4'!I20</f>
        <v>0</v>
      </c>
      <c r="C110" s="1430" t="n">
        <f aca="false">A110-B110</f>
        <v>106</v>
      </c>
      <c r="D110" s="83"/>
    </row>
    <row r="111" customFormat="false" ht="12.75" hidden="false" customHeight="false" outlineLevel="0" collapsed="false">
      <c r="A111" s="1551" t="n">
        <v>107</v>
      </c>
      <c r="B111" s="1624" t="n">
        <f aca="false">'CashSum 4'!I21</f>
        <v>50229</v>
      </c>
      <c r="C111" s="1430" t="n">
        <f aca="false">A111-B111</f>
        <v>-50122</v>
      </c>
      <c r="D111" s="83"/>
    </row>
    <row r="112" customFormat="false" ht="12.75" hidden="false" customHeight="false" outlineLevel="0" collapsed="false">
      <c r="A112" s="1626" t="n">
        <v>108</v>
      </c>
      <c r="D112" s="83" t="s">
        <v>854</v>
      </c>
    </row>
    <row r="113" customFormat="false" ht="12.75" hidden="false" customHeight="false" outlineLevel="0" collapsed="false">
      <c r="A113" s="1626" t="n">
        <v>109</v>
      </c>
      <c r="D113" s="83" t="s">
        <v>854</v>
      </c>
    </row>
    <row r="114" customFormat="false" ht="12.75" hidden="false" customHeight="false" outlineLevel="0" collapsed="false">
      <c r="A114" s="1626" t="n">
        <v>110</v>
      </c>
      <c r="D114" s="83" t="s">
        <v>854</v>
      </c>
    </row>
    <row r="115" customFormat="false" ht="12.75" hidden="false" customHeight="false" outlineLevel="0" collapsed="false">
      <c r="A115" s="1626" t="n">
        <v>111</v>
      </c>
      <c r="D115" s="83" t="s">
        <v>854</v>
      </c>
    </row>
    <row r="116" customFormat="false" ht="12.75" hidden="false" customHeight="false" outlineLevel="0" collapsed="false">
      <c r="A116" s="1626" t="n">
        <v>112</v>
      </c>
      <c r="D116" s="83" t="s">
        <v>854</v>
      </c>
    </row>
    <row r="117" customFormat="false" ht="12.75" hidden="false" customHeight="false" outlineLevel="0" collapsed="false">
      <c r="A117" s="1626" t="n">
        <v>113</v>
      </c>
      <c r="D117" s="83" t="s">
        <v>854</v>
      </c>
    </row>
    <row r="118" customFormat="false" ht="12.75" hidden="false" customHeight="false" outlineLevel="0" collapsed="false">
      <c r="A118" s="1626" t="n">
        <v>114</v>
      </c>
      <c r="D118" s="83" t="s">
        <v>854</v>
      </c>
    </row>
    <row r="119" customFormat="false" ht="12.75" hidden="false" customHeight="false" outlineLevel="0" collapsed="false">
      <c r="A119" s="1626" t="n">
        <v>115</v>
      </c>
      <c r="D119" s="83" t="s">
        <v>854</v>
      </c>
    </row>
    <row r="120" customFormat="false" ht="12.75" hidden="false" customHeight="false" outlineLevel="0" collapsed="false">
      <c r="A120" s="1626" t="n">
        <v>116</v>
      </c>
      <c r="D120" s="83" t="s">
        <v>854</v>
      </c>
    </row>
    <row r="121" customFormat="false" ht="12.75" hidden="false" customHeight="false" outlineLevel="0" collapsed="false">
      <c r="A121" s="1626" t="n">
        <v>117</v>
      </c>
      <c r="D121" s="83" t="s">
        <v>854</v>
      </c>
    </row>
    <row r="122" customFormat="false" ht="12.75" hidden="false" customHeight="false" outlineLevel="0" collapsed="false">
      <c r="A122" s="1626" t="n">
        <v>118</v>
      </c>
      <c r="D122" s="83" t="s">
        <v>854</v>
      </c>
    </row>
    <row r="123" customFormat="false" ht="12.75" hidden="false" customHeight="false" outlineLevel="0" collapsed="false">
      <c r="A123" s="1626" t="n">
        <v>119</v>
      </c>
      <c r="D123" s="83" t="s">
        <v>854</v>
      </c>
    </row>
    <row r="124" customFormat="false" ht="12.75" hidden="false" customHeight="false" outlineLevel="0" collapsed="false">
      <c r="A124" s="1551" t="n">
        <v>120</v>
      </c>
      <c r="B124" s="1624" t="n">
        <f aca="false">'CashSum 4'!K4</f>
        <v>14888</v>
      </c>
      <c r="C124" s="1430" t="n">
        <f aca="false">A124-B124</f>
        <v>-14768</v>
      </c>
      <c r="D124" s="83"/>
    </row>
    <row r="125" customFormat="false" ht="12.75" hidden="false" customHeight="false" outlineLevel="0" collapsed="false">
      <c r="A125" s="0" t="n">
        <v>121</v>
      </c>
      <c r="B125" s="1624" t="n">
        <f aca="false">'CashSum 4'!K10</f>
        <v>0</v>
      </c>
      <c r="C125" s="1430" t="n">
        <f aca="false">A125-B125</f>
        <v>121</v>
      </c>
      <c r="D125" s="83"/>
    </row>
    <row r="126" customFormat="false" ht="12.75" hidden="false" customHeight="false" outlineLevel="0" collapsed="false">
      <c r="A126" s="0" t="n">
        <v>122</v>
      </c>
      <c r="B126" s="1624" t="n">
        <f aca="false">'CashSum 4'!K11</f>
        <v>14888</v>
      </c>
      <c r="C126" s="1430" t="n">
        <f aca="false">A126-B126</f>
        <v>-14766</v>
      </c>
      <c r="D126" s="83"/>
    </row>
    <row r="127" customFormat="false" ht="12.75" hidden="false" customHeight="false" outlineLevel="0" collapsed="false">
      <c r="A127" s="0" t="n">
        <v>123</v>
      </c>
      <c r="B127" s="1624" t="n">
        <f aca="false">'CashSum 4'!K12</f>
        <v>26151</v>
      </c>
      <c r="C127" s="1430" t="n">
        <f aca="false">A127-B127</f>
        <v>-26028</v>
      </c>
      <c r="D127" s="83"/>
    </row>
    <row r="128" customFormat="false" ht="12.75" hidden="false" customHeight="false" outlineLevel="0" collapsed="false">
      <c r="A128" s="0" t="n">
        <v>124</v>
      </c>
      <c r="B128" s="1624" t="n">
        <f aca="false">'CashSum 4'!K13</f>
        <v>14000</v>
      </c>
      <c r="C128" s="1430" t="n">
        <f aca="false">A128-B128</f>
        <v>-13876</v>
      </c>
      <c r="D128" s="83"/>
    </row>
    <row r="129" customFormat="false" ht="12.75" hidden="false" customHeight="false" outlineLevel="0" collapsed="false">
      <c r="A129" s="0" t="n">
        <v>125</v>
      </c>
      <c r="B129" s="1624" t="n">
        <f aca="false">'CashSum 4'!K16</f>
        <v>0</v>
      </c>
      <c r="C129" s="1430" t="n">
        <f aca="false">A129-B129</f>
        <v>125</v>
      </c>
      <c r="D129" s="83"/>
    </row>
    <row r="130" customFormat="false" ht="12.75" hidden="false" customHeight="false" outlineLevel="0" collapsed="false">
      <c r="A130" s="1626" t="n">
        <v>126</v>
      </c>
      <c r="D130" s="83" t="s">
        <v>854</v>
      </c>
    </row>
    <row r="131" customFormat="false" ht="12.75" hidden="false" customHeight="false" outlineLevel="0" collapsed="false">
      <c r="A131" s="1551" t="n">
        <v>127</v>
      </c>
      <c r="B131" s="1624" t="n">
        <f aca="false">'CashSum 4'!K17</f>
        <v>0</v>
      </c>
      <c r="C131" s="1430" t="n">
        <f aca="false">A131-B131</f>
        <v>127</v>
      </c>
      <c r="D131" s="83"/>
    </row>
    <row r="132" customFormat="false" ht="12.75" hidden="false" customHeight="false" outlineLevel="0" collapsed="false">
      <c r="A132" s="1626" t="n">
        <v>128</v>
      </c>
      <c r="D132" s="83" t="s">
        <v>854</v>
      </c>
    </row>
    <row r="133" customFormat="false" ht="12.75" hidden="false" customHeight="false" outlineLevel="0" collapsed="false">
      <c r="A133" s="1626" t="n">
        <v>129</v>
      </c>
      <c r="D133" s="83" t="s">
        <v>854</v>
      </c>
    </row>
    <row r="134" customFormat="false" ht="12.75" hidden="false" customHeight="false" outlineLevel="0" collapsed="false">
      <c r="A134" s="1551" t="n">
        <v>130</v>
      </c>
      <c r="B134" s="1624" t="n">
        <f aca="false">'CashSum 4'!K19</f>
        <v>0</v>
      </c>
      <c r="C134" s="1430" t="n">
        <f aca="false">A134-B134</f>
        <v>130</v>
      </c>
      <c r="D134" s="1625"/>
    </row>
    <row r="135" customFormat="false" ht="12.75" hidden="false" customHeight="false" outlineLevel="0" collapsed="false">
      <c r="A135" s="1551" t="n">
        <v>131</v>
      </c>
      <c r="B135" s="1624" t="n">
        <f aca="false">'CashSum 4'!K20</f>
        <v>14000</v>
      </c>
      <c r="C135" s="1430" t="n">
        <f aca="false">A135-B135</f>
        <v>-13869</v>
      </c>
      <c r="D135" s="1625"/>
    </row>
    <row r="136" customFormat="false" ht="12.75" hidden="false" customHeight="false" outlineLevel="0" collapsed="false">
      <c r="A136" s="1551" t="n">
        <v>132</v>
      </c>
      <c r="B136" s="1624" t="n">
        <f aca="false">'CashSum 4'!K21</f>
        <v>12151</v>
      </c>
      <c r="C136" s="1430" t="n">
        <f aca="false">A136-B136</f>
        <v>-12019</v>
      </c>
      <c r="D136" s="1625"/>
    </row>
    <row r="137" customFormat="false" ht="12.75" hidden="false" customHeight="false" outlineLevel="0" collapsed="false">
      <c r="A137" s="1626" t="n">
        <v>133</v>
      </c>
      <c r="D137" s="83" t="s">
        <v>854</v>
      </c>
    </row>
    <row r="138" customFormat="false" ht="12.75" hidden="false" customHeight="false" outlineLevel="0" collapsed="false">
      <c r="A138" s="1626" t="n">
        <v>134</v>
      </c>
      <c r="D138" s="83" t="s">
        <v>854</v>
      </c>
    </row>
    <row r="139" customFormat="false" ht="12.75" hidden="false" customHeight="false" outlineLevel="0" collapsed="false">
      <c r="A139" s="1626" t="n">
        <v>135</v>
      </c>
      <c r="D139" s="83" t="s">
        <v>854</v>
      </c>
    </row>
    <row r="140" customFormat="false" ht="12.75" hidden="false" customHeight="false" outlineLevel="0" collapsed="false">
      <c r="A140" s="1626" t="n">
        <v>136</v>
      </c>
      <c r="D140" s="83" t="s">
        <v>854</v>
      </c>
    </row>
    <row r="141" customFormat="false" ht="12.75" hidden="false" customHeight="false" outlineLevel="0" collapsed="false">
      <c r="A141" s="1626" t="n">
        <v>137</v>
      </c>
      <c r="D141" s="83" t="s">
        <v>854</v>
      </c>
    </row>
    <row r="142" customFormat="false" ht="12.75" hidden="false" customHeight="false" outlineLevel="0" collapsed="false">
      <c r="A142" s="0" t="n">
        <v>138</v>
      </c>
      <c r="B142" s="1624" t="n">
        <f aca="false">'EstExp 11-17'!H113</f>
        <v>0</v>
      </c>
      <c r="C142" s="1430" t="n">
        <f aca="false">A142-B142</f>
        <v>138</v>
      </c>
      <c r="D142" s="83"/>
    </row>
    <row r="143" customFormat="false" ht="12.75" hidden="false" customHeight="false" outlineLevel="0" collapsed="false">
      <c r="A143" s="1626" t="n">
        <v>139</v>
      </c>
      <c r="D143" s="83" t="s">
        <v>854</v>
      </c>
    </row>
    <row r="144" customFormat="false" ht="12.75" hidden="false" customHeight="false" outlineLevel="0" collapsed="false">
      <c r="A144" s="1626" t="n">
        <v>140</v>
      </c>
      <c r="D144" s="83" t="s">
        <v>854</v>
      </c>
    </row>
    <row r="145" customFormat="false" ht="12.75" hidden="false" customHeight="false" outlineLevel="0" collapsed="false">
      <c r="A145" s="0" t="n">
        <v>141</v>
      </c>
      <c r="B145" s="1624" t="n">
        <f aca="false">'EstExp 11-17'!K113</f>
        <v>0</v>
      </c>
      <c r="C145" s="1430" t="n">
        <f aca="false">A145-B145</f>
        <v>141</v>
      </c>
      <c r="D145" s="83"/>
    </row>
    <row r="146" customFormat="false" ht="12.75" hidden="false" customHeight="false" outlineLevel="0" collapsed="false">
      <c r="A146" s="0" t="n">
        <v>142</v>
      </c>
      <c r="B146" s="1624" t="n">
        <f aca="false">'EstExp 11-17'!H149</f>
        <v>0</v>
      </c>
      <c r="C146" s="1430" t="n">
        <f aca="false">A146-B146</f>
        <v>142</v>
      </c>
      <c r="D146" s="83"/>
    </row>
    <row r="147" customFormat="false" ht="12.75" hidden="false" customHeight="false" outlineLevel="0" collapsed="false">
      <c r="A147" s="1551" t="n">
        <v>143</v>
      </c>
      <c r="B147" s="1624" t="n">
        <f aca="false">'EstExp 11-17'!K149</f>
        <v>0</v>
      </c>
      <c r="C147" s="1430" t="n">
        <f aca="false">A147-B147</f>
        <v>143</v>
      </c>
      <c r="D147" s="1625"/>
    </row>
    <row r="148" customFormat="false" ht="12.75" hidden="false" customHeight="false" outlineLevel="0" collapsed="false">
      <c r="A148" s="1551" t="n">
        <v>144</v>
      </c>
      <c r="B148" s="1624" t="n">
        <f aca="false">'EstExp 11-17'!H167</f>
        <v>0</v>
      </c>
      <c r="C148" s="1430" t="n">
        <f aca="false">A148-B148</f>
        <v>144</v>
      </c>
      <c r="D148" s="1625"/>
    </row>
    <row r="149" customFormat="false" ht="12.75" hidden="false" customHeight="false" outlineLevel="0" collapsed="false">
      <c r="A149" s="0" t="n">
        <v>145</v>
      </c>
      <c r="B149" s="1624" t="n">
        <f aca="false">'EstExp 11-17'!K167</f>
        <v>0</v>
      </c>
      <c r="C149" s="1430" t="n">
        <f aca="false">A149-B149</f>
        <v>145</v>
      </c>
      <c r="D149" s="83"/>
    </row>
    <row r="150" customFormat="false" ht="12.75" hidden="false" customHeight="false" outlineLevel="0" collapsed="false">
      <c r="A150" s="1551" t="n">
        <v>146</v>
      </c>
      <c r="B150" s="1624" t="n">
        <f aca="false">'EstExp 11-17'!H203</f>
        <v>0</v>
      </c>
      <c r="C150" s="1430" t="n">
        <f aca="false">A150-B150</f>
        <v>146</v>
      </c>
      <c r="D150" s="1625"/>
    </row>
    <row r="151" customFormat="false" ht="12.75" hidden="false" customHeight="false" outlineLevel="0" collapsed="false">
      <c r="A151" s="0" t="n">
        <v>147</v>
      </c>
      <c r="B151" s="1624" t="n">
        <f aca="false">'EstExp 11-17'!K203</f>
        <v>0</v>
      </c>
      <c r="C151" s="1430" t="n">
        <f aca="false">A151-B151</f>
        <v>147</v>
      </c>
      <c r="D151" s="83"/>
    </row>
    <row r="152" customFormat="false" ht="12.75" hidden="false" customHeight="false" outlineLevel="0" collapsed="false">
      <c r="A152" s="0" t="n">
        <v>148</v>
      </c>
      <c r="B152" s="1624" t="n">
        <f aca="false">'EstExp 11-17'!H287</f>
        <v>0</v>
      </c>
      <c r="C152" s="1430" t="n">
        <f aca="false">A152-B152</f>
        <v>148</v>
      </c>
      <c r="D152" s="83"/>
    </row>
    <row r="153" customFormat="false" ht="12.75" hidden="false" customHeight="false" outlineLevel="0" collapsed="false">
      <c r="A153" s="1551" t="n">
        <v>149</v>
      </c>
      <c r="B153" s="1624" t="n">
        <f aca="false">'EstExp 11-17'!K287</f>
        <v>0</v>
      </c>
      <c r="C153" s="1430" t="n">
        <f aca="false">A153-B153</f>
        <v>149</v>
      </c>
      <c r="D153" s="83"/>
    </row>
    <row r="154" customFormat="false" ht="12.75" hidden="false" customHeight="false" outlineLevel="0" collapsed="false">
      <c r="A154" s="1551" t="n">
        <v>150</v>
      </c>
      <c r="B154" s="1624" t="n">
        <f aca="false">'EstExp 11-17'!H304</f>
        <v>0</v>
      </c>
      <c r="C154" s="1430" t="n">
        <f aca="false">A154-B154</f>
        <v>150</v>
      </c>
      <c r="D154" s="83"/>
    </row>
    <row r="155" customFormat="false" ht="12.75" hidden="false" customHeight="false" outlineLevel="0" collapsed="false">
      <c r="A155" s="0" t="n">
        <v>151</v>
      </c>
      <c r="B155" s="1624" t="n">
        <f aca="false">'EstExp 11-17'!K304</f>
        <v>0</v>
      </c>
      <c r="C155" s="1430" t="n">
        <f aca="false">A155-B155</f>
        <v>151</v>
      </c>
      <c r="D155" s="83"/>
    </row>
    <row r="156" customFormat="false" ht="12.75" hidden="false" customHeight="false" outlineLevel="0" collapsed="false">
      <c r="A156" s="0" t="n">
        <v>152</v>
      </c>
      <c r="B156" s="1624" t="n">
        <f aca="false">'EstExp 11-17'!H353</f>
        <v>0</v>
      </c>
      <c r="C156" s="1430" t="n">
        <f aca="false">A156-B156</f>
        <v>152</v>
      </c>
      <c r="D156" s="83"/>
    </row>
    <row r="157" customFormat="false" ht="12.75" hidden="false" customHeight="false" outlineLevel="0" collapsed="false">
      <c r="A157" s="1551" t="n">
        <v>153</v>
      </c>
      <c r="B157" s="1624" t="n">
        <f aca="false">'EstExp 11-17'!K353</f>
        <v>0</v>
      </c>
      <c r="C157" s="1430" t="n">
        <f aca="false">A157-B157</f>
        <v>153</v>
      </c>
      <c r="D157" s="1625"/>
    </row>
    <row r="158" customFormat="false" ht="12.75" hidden="false" customHeight="false" outlineLevel="0" collapsed="false">
      <c r="A158" s="1626" t="n">
        <v>154</v>
      </c>
      <c r="D158" s="1625"/>
    </row>
    <row r="159" customFormat="false" ht="12.75" hidden="false" customHeight="false" outlineLevel="0" collapsed="false">
      <c r="A159" s="1626" t="n">
        <v>155</v>
      </c>
      <c r="D159" s="1625"/>
    </row>
    <row r="160" customFormat="false" ht="12.75" hidden="false" customHeight="false" outlineLevel="0" collapsed="false">
      <c r="A160" s="1626" t="n">
        <v>156</v>
      </c>
      <c r="D160" s="1625"/>
    </row>
    <row r="161" customFormat="false" ht="12.75" hidden="false" customHeight="false" outlineLevel="0" collapsed="false">
      <c r="A161" s="1626" t="n">
        <v>157</v>
      </c>
      <c r="D161" s="1625"/>
    </row>
    <row r="162" customFormat="false" ht="12.75" hidden="false" customHeight="false" outlineLevel="0" collapsed="false">
      <c r="A162" s="1626" t="n">
        <v>158</v>
      </c>
      <c r="D162" s="1625"/>
    </row>
    <row r="163" customFormat="false" ht="12.75" hidden="false" customHeight="false" outlineLevel="0" collapsed="false">
      <c r="A163" s="1626" t="n">
        <v>159</v>
      </c>
      <c r="D163" s="1625"/>
    </row>
    <row r="164" customFormat="false" ht="12.75" hidden="false" customHeight="false" outlineLevel="0" collapsed="false">
      <c r="A164" s="1626" t="n">
        <v>160</v>
      </c>
      <c r="D164" s="1625"/>
    </row>
    <row r="165" customFormat="false" ht="12.75" hidden="false" customHeight="false" outlineLevel="0" collapsed="false">
      <c r="A165" s="1626" t="n">
        <v>161</v>
      </c>
      <c r="D165" s="1625"/>
    </row>
    <row r="166" customFormat="false" ht="12.75" hidden="false" customHeight="false" outlineLevel="0" collapsed="false">
      <c r="A166" s="1626" t="n">
        <v>162</v>
      </c>
      <c r="D166" s="1625"/>
    </row>
    <row r="167" customFormat="false" ht="12.75" hidden="false" customHeight="false" outlineLevel="0" collapsed="false">
      <c r="A167" s="1626" t="n">
        <v>163</v>
      </c>
      <c r="D167" s="1625"/>
    </row>
    <row r="168" customFormat="false" ht="12.75" hidden="false" customHeight="false" outlineLevel="0" collapsed="false">
      <c r="A168" s="1626" t="n">
        <v>164</v>
      </c>
      <c r="D168" s="1625"/>
    </row>
    <row r="169" customFormat="false" ht="12.75" hidden="false" customHeight="false" outlineLevel="0" collapsed="false">
      <c r="A169" s="1626" t="n">
        <v>165</v>
      </c>
      <c r="D169" s="1625"/>
    </row>
    <row r="170" customFormat="false" ht="12.75" hidden="false" customHeight="false" outlineLevel="0" collapsed="false">
      <c r="A170" s="1626" t="n">
        <v>166</v>
      </c>
      <c r="D170" s="1625"/>
    </row>
    <row r="171" customFormat="false" ht="12.75" hidden="false" customHeight="false" outlineLevel="0" collapsed="false">
      <c r="A171" s="1626" t="n">
        <v>167</v>
      </c>
      <c r="D171" s="1625"/>
    </row>
    <row r="172" customFormat="false" ht="12.75" hidden="false" customHeight="false" outlineLevel="0" collapsed="false">
      <c r="A172" s="1626" t="n">
        <v>168</v>
      </c>
      <c r="D172" s="1625"/>
    </row>
    <row r="173" customFormat="false" ht="12.75" hidden="false" customHeight="false" outlineLevel="0" collapsed="false">
      <c r="A173" s="1626" t="n">
        <v>169</v>
      </c>
      <c r="D173" s="1625"/>
    </row>
    <row r="174" customFormat="false" ht="12.75" hidden="false" customHeight="false" outlineLevel="0" collapsed="false">
      <c r="A174" s="1626" t="n">
        <v>170</v>
      </c>
      <c r="D174" s="1625"/>
    </row>
    <row r="175" customFormat="false" ht="12.75" hidden="false" customHeight="false" outlineLevel="0" collapsed="false">
      <c r="A175" s="1626" t="n">
        <v>171</v>
      </c>
      <c r="D175" s="1625"/>
    </row>
    <row r="176" customFormat="false" ht="12.75" hidden="false" customHeight="false" outlineLevel="0" collapsed="false">
      <c r="A176" s="1626" t="n">
        <v>172</v>
      </c>
      <c r="D176" s="1625"/>
    </row>
    <row r="177" customFormat="false" ht="12.75" hidden="false" customHeight="false" outlineLevel="0" collapsed="false">
      <c r="A177" s="1626" t="n">
        <v>173</v>
      </c>
      <c r="D177" s="83"/>
    </row>
    <row r="178" customFormat="false" ht="12.75" hidden="false" customHeight="false" outlineLevel="0" collapsed="false">
      <c r="A178" s="1626" t="n">
        <v>174</v>
      </c>
      <c r="D178" s="1625"/>
    </row>
    <row r="179" customFormat="false" ht="12.75" hidden="false" customHeight="false" outlineLevel="0" collapsed="false">
      <c r="A179" s="1626" t="n">
        <v>175</v>
      </c>
      <c r="D179" s="1625"/>
    </row>
    <row r="180" customFormat="false" ht="12.75" hidden="false" customHeight="false" outlineLevel="0" collapsed="false">
      <c r="A180" s="1626" t="n">
        <v>176</v>
      </c>
      <c r="D180" s="1625"/>
    </row>
    <row r="181" customFormat="false" ht="12.75" hidden="false" customHeight="false" outlineLevel="0" collapsed="false">
      <c r="A181" s="1626" t="n">
        <v>177</v>
      </c>
      <c r="D181" s="83"/>
    </row>
    <row r="182" customFormat="false" ht="12.75" hidden="false" customHeight="false" outlineLevel="0" collapsed="false">
      <c r="A182" s="1626" t="n">
        <v>178</v>
      </c>
      <c r="D182" s="1625"/>
    </row>
    <row r="183" customFormat="false" ht="12.75" hidden="false" customHeight="false" outlineLevel="0" collapsed="false">
      <c r="A183" s="1626" t="n">
        <v>179</v>
      </c>
      <c r="D183" s="83"/>
    </row>
    <row r="184" customFormat="false" ht="12.75" hidden="false" customHeight="false" outlineLevel="0" collapsed="false">
      <c r="A184" s="1626" t="n">
        <v>180</v>
      </c>
      <c r="D184" s="83"/>
    </row>
    <row r="185" customFormat="false" ht="12.75" hidden="false" customHeight="false" outlineLevel="0" collapsed="false">
      <c r="A185" s="1626" t="n">
        <v>181</v>
      </c>
      <c r="D185" s="1625"/>
    </row>
    <row r="186" customFormat="false" ht="12.75" hidden="false" customHeight="false" outlineLevel="0" collapsed="false">
      <c r="A186" s="1626" t="n">
        <v>182</v>
      </c>
      <c r="D186" s="1625"/>
    </row>
    <row r="187" customFormat="false" ht="12.75" hidden="false" customHeight="false" outlineLevel="0" collapsed="false">
      <c r="A187" s="1626" t="n">
        <v>183</v>
      </c>
      <c r="D187" s="83"/>
    </row>
    <row r="188" customFormat="false" ht="12.75" hidden="false" customHeight="false" outlineLevel="0" collapsed="false">
      <c r="A188" s="1626" t="n">
        <v>184</v>
      </c>
      <c r="D188" s="83" t="s">
        <v>854</v>
      </c>
    </row>
    <row r="189" customFormat="false" ht="12.75" hidden="false" customHeight="false" outlineLevel="0" collapsed="false">
      <c r="A189" s="1626" t="n">
        <v>185</v>
      </c>
      <c r="D189" s="1625"/>
    </row>
    <row r="190" customFormat="false" ht="12.75" hidden="false" customHeight="false" outlineLevel="0" collapsed="false">
      <c r="A190" s="1626" t="n">
        <v>186</v>
      </c>
      <c r="D190" s="83"/>
    </row>
    <row r="191" customFormat="false" ht="12.75" hidden="false" customHeight="false" outlineLevel="0" collapsed="false">
      <c r="A191" s="1626" t="n">
        <v>187</v>
      </c>
      <c r="D191" s="83"/>
    </row>
    <row r="192" customFormat="false" ht="12.75" hidden="false" customHeight="false" outlineLevel="0" collapsed="false">
      <c r="A192" s="1626" t="n">
        <v>188</v>
      </c>
      <c r="D192" s="83"/>
    </row>
    <row r="193" customFormat="false" ht="12.75" hidden="false" customHeight="false" outlineLevel="0" collapsed="false">
      <c r="A193" s="1626" t="n">
        <v>189</v>
      </c>
      <c r="D193" s="1625"/>
    </row>
    <row r="194" customFormat="false" ht="12.75" hidden="false" customHeight="false" outlineLevel="0" collapsed="false">
      <c r="A194" s="1626" t="n">
        <v>190</v>
      </c>
      <c r="D194" s="1625"/>
    </row>
    <row r="195" customFormat="false" ht="12.75" hidden="false" customHeight="false" outlineLevel="0" collapsed="false">
      <c r="A195" s="1626" t="n">
        <v>191</v>
      </c>
      <c r="D195" s="1625"/>
    </row>
    <row r="196" customFormat="false" ht="12.75" hidden="false" customHeight="false" outlineLevel="0" collapsed="false">
      <c r="A196" s="1626" t="n">
        <v>192</v>
      </c>
      <c r="D196" s="1625"/>
    </row>
    <row r="197" customFormat="false" ht="12.75" hidden="false" customHeight="false" outlineLevel="0" collapsed="false">
      <c r="A197" s="1626" t="n">
        <v>193</v>
      </c>
      <c r="D197" s="1625"/>
    </row>
    <row r="198" customFormat="false" ht="12.75" hidden="false" customHeight="false" outlineLevel="0" collapsed="false">
      <c r="A198" s="1626" t="n">
        <v>194</v>
      </c>
      <c r="D198" s="1625"/>
    </row>
    <row r="199" customFormat="false" ht="12.75" hidden="false" customHeight="false" outlineLevel="0" collapsed="false">
      <c r="A199" s="1626" t="n">
        <v>195</v>
      </c>
      <c r="D199" s="1625"/>
    </row>
    <row r="200" customFormat="false" ht="12.75" hidden="false" customHeight="false" outlineLevel="0" collapsed="false">
      <c r="A200" s="1626" t="n">
        <v>196</v>
      </c>
      <c r="D200" s="1625"/>
    </row>
    <row r="201" customFormat="false" ht="12.75" hidden="false" customHeight="false" outlineLevel="0" collapsed="false">
      <c r="A201" s="1626" t="n">
        <v>197</v>
      </c>
      <c r="D201" s="1625"/>
    </row>
    <row r="202" customFormat="false" ht="12.75" hidden="false" customHeight="false" outlineLevel="0" collapsed="false">
      <c r="A202" s="1626" t="n">
        <v>198</v>
      </c>
      <c r="D202" s="1625"/>
    </row>
    <row r="203" customFormat="false" ht="12.75" hidden="false" customHeight="false" outlineLevel="0" collapsed="false">
      <c r="A203" s="1626" t="n">
        <v>199</v>
      </c>
      <c r="D203" s="1625"/>
    </row>
    <row r="204" customFormat="false" ht="12.75" hidden="false" customHeight="false" outlineLevel="0" collapsed="false">
      <c r="A204" s="1626" t="n">
        <v>200</v>
      </c>
      <c r="D204" s="1625"/>
    </row>
    <row r="205" customFormat="false" ht="12.75" hidden="false" customHeight="false" outlineLevel="0" collapsed="false">
      <c r="A205" s="1626" t="n">
        <v>201</v>
      </c>
      <c r="D205" s="1625"/>
    </row>
    <row r="206" customFormat="false" ht="12.75" hidden="false" customHeight="false" outlineLevel="0" collapsed="false">
      <c r="A206" s="1626" t="n">
        <v>202</v>
      </c>
      <c r="D206" s="1625"/>
    </row>
    <row r="207" customFormat="false" ht="12.75" hidden="false" customHeight="false" outlineLevel="0" collapsed="false">
      <c r="A207" s="1626" t="n">
        <v>203</v>
      </c>
      <c r="D207" s="1625"/>
    </row>
    <row r="208" customFormat="false" ht="12.75" hidden="false" customHeight="false" outlineLevel="0" collapsed="false">
      <c r="A208" s="1626" t="n">
        <v>204</v>
      </c>
      <c r="D208" s="1625"/>
    </row>
    <row r="209" customFormat="false" ht="12.75" hidden="false" customHeight="false" outlineLevel="0" collapsed="false">
      <c r="A209" s="1626" t="n">
        <v>205</v>
      </c>
      <c r="D209" s="1625"/>
    </row>
    <row r="210" customFormat="false" ht="12.75" hidden="false" customHeight="false" outlineLevel="0" collapsed="false">
      <c r="A210" s="1626" t="n">
        <v>206</v>
      </c>
      <c r="D210" s="1625"/>
    </row>
    <row r="211" customFormat="false" ht="12.75" hidden="false" customHeight="false" outlineLevel="0" collapsed="false">
      <c r="A211" s="1626" t="n">
        <v>207</v>
      </c>
      <c r="D211" s="1625"/>
    </row>
    <row r="212" customFormat="false" ht="12.75" hidden="false" customHeight="false" outlineLevel="0" collapsed="false">
      <c r="A212" s="1626" t="n">
        <v>208</v>
      </c>
      <c r="D212" s="1625"/>
    </row>
    <row r="213" customFormat="false" ht="12.75" hidden="false" customHeight="false" outlineLevel="0" collapsed="false">
      <c r="A213" s="1626" t="n">
        <v>209</v>
      </c>
      <c r="D213" s="1625"/>
    </row>
    <row r="214" customFormat="false" ht="12.75" hidden="false" customHeight="false" outlineLevel="0" collapsed="false">
      <c r="A214" s="1626" t="n">
        <v>210</v>
      </c>
      <c r="D214" s="1625"/>
    </row>
    <row r="215" customFormat="false" ht="12.75" hidden="false" customHeight="false" outlineLevel="0" collapsed="false">
      <c r="A215" s="1626" t="n">
        <v>211</v>
      </c>
      <c r="D215" s="1625"/>
    </row>
    <row r="216" customFormat="false" ht="12.75" hidden="false" customHeight="false" outlineLevel="0" collapsed="false">
      <c r="A216" s="1626" t="n">
        <v>212</v>
      </c>
      <c r="D216" s="83"/>
    </row>
    <row r="217" customFormat="false" ht="12.75" hidden="false" customHeight="false" outlineLevel="0" collapsed="false">
      <c r="A217" s="1626" t="n">
        <v>213</v>
      </c>
      <c r="D217" s="83"/>
    </row>
    <row r="218" customFormat="false" ht="12.75" hidden="false" customHeight="false" outlineLevel="0" collapsed="false">
      <c r="A218" s="1626" t="n">
        <v>214</v>
      </c>
      <c r="D218" s="83"/>
    </row>
    <row r="219" customFormat="false" ht="12.75" hidden="false" customHeight="false" outlineLevel="0" collapsed="false">
      <c r="A219" s="1626" t="n">
        <v>215</v>
      </c>
      <c r="D219" s="83"/>
    </row>
    <row r="220" customFormat="false" ht="12.75" hidden="false" customHeight="false" outlineLevel="0" collapsed="false">
      <c r="A220" s="1626" t="n">
        <v>216</v>
      </c>
      <c r="D220" s="1625"/>
    </row>
    <row r="221" customFormat="false" ht="12.75" hidden="false" customHeight="false" outlineLevel="0" collapsed="false">
      <c r="A221" s="1626" t="n">
        <v>217</v>
      </c>
      <c r="D221" s="83"/>
    </row>
    <row r="222" customFormat="false" ht="12.75" hidden="false" customHeight="false" outlineLevel="0" collapsed="false">
      <c r="A222" s="1626" t="n">
        <v>218</v>
      </c>
      <c r="D222" s="83"/>
    </row>
    <row r="223" customFormat="false" ht="12.75" hidden="false" customHeight="false" outlineLevel="0" collapsed="false">
      <c r="A223" s="1626" t="n">
        <v>219</v>
      </c>
      <c r="D223" s="83"/>
    </row>
    <row r="224" customFormat="false" ht="12.75" hidden="false" customHeight="false" outlineLevel="0" collapsed="false">
      <c r="A224" s="1626" t="n">
        <v>220</v>
      </c>
      <c r="D224" s="83"/>
    </row>
    <row r="225" customFormat="false" ht="12.75" hidden="false" customHeight="false" outlineLevel="0" collapsed="false">
      <c r="A225" s="1626" t="n">
        <v>221</v>
      </c>
      <c r="D225" s="83"/>
    </row>
    <row r="226" customFormat="false" ht="12.75" hidden="false" customHeight="false" outlineLevel="0" collapsed="false">
      <c r="A226" s="1626" t="n">
        <v>222</v>
      </c>
      <c r="D226" s="83"/>
    </row>
    <row r="227" customFormat="false" ht="12.75" hidden="false" customHeight="false" outlineLevel="0" collapsed="false">
      <c r="A227" s="1626" t="n">
        <v>223</v>
      </c>
      <c r="D227" s="83"/>
    </row>
    <row r="228" customFormat="false" ht="12.75" hidden="false" customHeight="false" outlineLevel="0" collapsed="false">
      <c r="A228" s="1626" t="n">
        <v>224</v>
      </c>
      <c r="D228" s="83"/>
    </row>
    <row r="229" customFormat="false" ht="12.75" hidden="false" customHeight="false" outlineLevel="0" collapsed="false">
      <c r="A229" s="1626" t="n">
        <v>225</v>
      </c>
      <c r="D229" s="1625"/>
    </row>
    <row r="230" customFormat="false" ht="12.75" hidden="false" customHeight="false" outlineLevel="0" collapsed="false">
      <c r="A230" s="1626" t="n">
        <v>226</v>
      </c>
      <c r="D230" s="83"/>
    </row>
    <row r="231" customFormat="false" ht="12.75" hidden="false" customHeight="false" outlineLevel="0" collapsed="false">
      <c r="A231" s="1626" t="n">
        <v>227</v>
      </c>
      <c r="D231" s="83"/>
    </row>
    <row r="232" customFormat="false" ht="12.75" hidden="false" customHeight="false" outlineLevel="0" collapsed="false">
      <c r="A232" s="1626" t="n">
        <v>228</v>
      </c>
      <c r="D232" s="1625"/>
    </row>
    <row r="233" customFormat="false" ht="12.75" hidden="false" customHeight="false" outlineLevel="0" collapsed="false">
      <c r="A233" s="1626" t="n">
        <v>229</v>
      </c>
      <c r="D233" s="1625"/>
    </row>
    <row r="234" customFormat="false" ht="12.75" hidden="false" customHeight="false" outlineLevel="0" collapsed="false">
      <c r="A234" s="1626" t="n">
        <v>230</v>
      </c>
      <c r="D234" s="1625"/>
    </row>
    <row r="235" customFormat="false" ht="12.75" hidden="false" customHeight="false" outlineLevel="0" collapsed="false">
      <c r="A235" s="1626" t="n">
        <v>231</v>
      </c>
      <c r="D235" s="1625"/>
    </row>
    <row r="236" customFormat="false" ht="12.75" hidden="false" customHeight="false" outlineLevel="0" collapsed="false">
      <c r="A236" s="1626" t="n">
        <v>232</v>
      </c>
      <c r="D236" s="1625"/>
    </row>
    <row r="237" customFormat="false" ht="12.75" hidden="false" customHeight="false" outlineLevel="0" collapsed="false">
      <c r="A237" s="1626" t="n">
        <v>233</v>
      </c>
      <c r="D237" s="1625"/>
    </row>
    <row r="238" customFormat="false" ht="12.75" hidden="false" customHeight="false" outlineLevel="0" collapsed="false">
      <c r="A238" s="1626" t="n">
        <v>234</v>
      </c>
      <c r="D238" s="1625"/>
    </row>
    <row r="239" customFormat="false" ht="12.75" hidden="false" customHeight="false" outlineLevel="0" collapsed="false">
      <c r="A239" s="1626" t="n">
        <v>235</v>
      </c>
      <c r="D239" s="1625"/>
    </row>
    <row r="240" customFormat="false" ht="12.75" hidden="false" customHeight="false" outlineLevel="0" collapsed="false">
      <c r="A240" s="1626" t="n">
        <v>236</v>
      </c>
      <c r="D240" s="1625"/>
    </row>
    <row r="241" customFormat="false" ht="12.75" hidden="false" customHeight="false" outlineLevel="0" collapsed="false">
      <c r="A241" s="1626" t="n">
        <v>237</v>
      </c>
      <c r="D241" s="1625"/>
    </row>
    <row r="242" customFormat="false" ht="12.75" hidden="false" customHeight="false" outlineLevel="0" collapsed="false">
      <c r="A242" s="1626" t="n">
        <v>238</v>
      </c>
      <c r="D242" s="1625"/>
    </row>
    <row r="243" customFormat="false" ht="12.75" hidden="false" customHeight="false" outlineLevel="0" collapsed="false">
      <c r="A243" s="1626" t="n">
        <v>239</v>
      </c>
      <c r="D243" s="1625"/>
    </row>
    <row r="244" customFormat="false" ht="12.75" hidden="false" customHeight="false" outlineLevel="0" collapsed="false">
      <c r="A244" s="1626" t="n">
        <v>240</v>
      </c>
      <c r="D244" s="1625"/>
    </row>
    <row r="245" customFormat="false" ht="12.75" hidden="false" customHeight="false" outlineLevel="0" collapsed="false">
      <c r="A245" s="1626" t="n">
        <v>241</v>
      </c>
      <c r="D245" s="1625"/>
    </row>
    <row r="246" customFormat="false" ht="12.75" hidden="false" customHeight="false" outlineLevel="0" collapsed="false">
      <c r="A246" s="1626" t="n">
        <v>242</v>
      </c>
      <c r="D246" s="1625"/>
    </row>
    <row r="247" customFormat="false" ht="12.75" hidden="false" customHeight="false" outlineLevel="0" collapsed="false">
      <c r="A247" s="1626" t="n">
        <v>243</v>
      </c>
      <c r="D247" s="1625"/>
    </row>
    <row r="248" customFormat="false" ht="12.75" hidden="false" customHeight="false" outlineLevel="0" collapsed="false">
      <c r="A248" s="1626" t="n">
        <v>244</v>
      </c>
      <c r="D248" s="1625"/>
    </row>
    <row r="249" customFormat="false" ht="12.75" hidden="false" customHeight="false" outlineLevel="0" collapsed="false">
      <c r="A249" s="1626" t="n">
        <v>245</v>
      </c>
      <c r="D249" s="1625"/>
    </row>
    <row r="250" customFormat="false" ht="12.75" hidden="false" customHeight="false" outlineLevel="0" collapsed="false">
      <c r="A250" s="1626" t="n">
        <v>246</v>
      </c>
      <c r="D250" s="1625"/>
    </row>
    <row r="251" customFormat="false" ht="12.75" hidden="false" customHeight="false" outlineLevel="0" collapsed="false">
      <c r="A251" s="1626" t="n">
        <v>247</v>
      </c>
      <c r="D251" s="1625"/>
    </row>
    <row r="252" customFormat="false" ht="12.75" hidden="false" customHeight="false" outlineLevel="0" collapsed="false">
      <c r="A252" s="1626" t="n">
        <v>248</v>
      </c>
      <c r="D252" s="1625"/>
    </row>
    <row r="253" customFormat="false" ht="12.75" hidden="false" customHeight="false" outlineLevel="0" collapsed="false">
      <c r="A253" s="1626" t="n">
        <v>249</v>
      </c>
      <c r="D253" s="1625"/>
    </row>
    <row r="254" customFormat="false" ht="12.75" hidden="false" customHeight="false" outlineLevel="0" collapsed="false">
      <c r="A254" s="1626" t="n">
        <v>250</v>
      </c>
      <c r="D254" s="1625"/>
    </row>
    <row r="255" customFormat="false" ht="12.75" hidden="false" customHeight="false" outlineLevel="0" collapsed="false">
      <c r="A255" s="1626" t="n">
        <v>251</v>
      </c>
      <c r="D255" s="1625"/>
    </row>
    <row r="256" customFormat="false" ht="12.75" hidden="false" customHeight="false" outlineLevel="0" collapsed="false">
      <c r="A256" s="1626" t="n">
        <v>252</v>
      </c>
      <c r="D256" s="1625"/>
    </row>
    <row r="257" customFormat="false" ht="12.75" hidden="false" customHeight="false" outlineLevel="0" collapsed="false">
      <c r="A257" s="1626" t="n">
        <v>253</v>
      </c>
      <c r="D257" s="1625"/>
    </row>
    <row r="258" customFormat="false" ht="12.75" hidden="false" customHeight="false" outlineLevel="0" collapsed="false">
      <c r="A258" s="1626" t="n">
        <v>254</v>
      </c>
      <c r="D258" s="1625"/>
    </row>
    <row r="259" customFormat="false" ht="12.75" hidden="false" customHeight="false" outlineLevel="0" collapsed="false">
      <c r="A259" s="1626" t="n">
        <v>255</v>
      </c>
      <c r="D259" s="1625"/>
    </row>
    <row r="260" customFormat="false" ht="12.75" hidden="false" customHeight="false" outlineLevel="0" collapsed="false">
      <c r="A260" s="1626" t="n">
        <v>256</v>
      </c>
      <c r="D260" s="1625"/>
    </row>
    <row r="261" customFormat="false" ht="12.75" hidden="false" customHeight="false" outlineLevel="0" collapsed="false">
      <c r="A261" s="1626" t="n">
        <v>257</v>
      </c>
      <c r="D261" s="1625"/>
    </row>
    <row r="262" customFormat="false" ht="12.75" hidden="false" customHeight="false" outlineLevel="0" collapsed="false">
      <c r="A262" s="1626" t="n">
        <v>258</v>
      </c>
      <c r="D262" s="1625"/>
    </row>
    <row r="263" customFormat="false" ht="12.75" hidden="false" customHeight="false" outlineLevel="0" collapsed="false">
      <c r="A263" s="1551" t="n">
        <v>259</v>
      </c>
      <c r="B263" s="1624" t="n">
        <f aca="false">'BudgetSum 2-3'!C26</f>
        <v>0</v>
      </c>
      <c r="C263" s="1430" t="n">
        <f aca="false">A263-B263</f>
        <v>259</v>
      </c>
      <c r="D263" s="83"/>
    </row>
    <row r="264" customFormat="false" ht="12.75" hidden="false" customHeight="false" outlineLevel="0" collapsed="false">
      <c r="A264" s="0" t="n">
        <v>260</v>
      </c>
      <c r="B264" s="1624" t="n">
        <f aca="false">'BudgetSum 2-3'!C28</f>
        <v>0</v>
      </c>
      <c r="C264" s="1430" t="n">
        <f aca="false">A264-B264</f>
        <v>260</v>
      </c>
      <c r="D264" s="83"/>
    </row>
    <row r="265" customFormat="false" ht="12.75" hidden="false" customHeight="false" outlineLevel="0" collapsed="false">
      <c r="A265" s="1626" t="n">
        <v>261</v>
      </c>
      <c r="D265" s="1625"/>
    </row>
    <row r="266" customFormat="false" ht="12.75" hidden="false" customHeight="false" outlineLevel="0" collapsed="false">
      <c r="A266" s="0" t="n">
        <v>262</v>
      </c>
      <c r="B266" s="1624" t="n">
        <f aca="false">'BudgetSum 2-3'!C35</f>
        <v>0</v>
      </c>
      <c r="C266" s="1430" t="n">
        <f aca="false">A266-B266</f>
        <v>262</v>
      </c>
      <c r="D266" s="83"/>
    </row>
    <row r="267" customFormat="false" ht="12.75" hidden="false" customHeight="false" outlineLevel="0" collapsed="false">
      <c r="A267" s="0" t="n">
        <v>263</v>
      </c>
      <c r="B267" s="1624" t="n">
        <f aca="false">'BudgetSum 2-3'!C36</f>
        <v>0</v>
      </c>
      <c r="C267" s="1430" t="n">
        <f aca="false">A267-B267</f>
        <v>263</v>
      </c>
      <c r="D267" s="83"/>
    </row>
    <row r="268" customFormat="false" ht="12.75" hidden="false" customHeight="false" outlineLevel="0" collapsed="false">
      <c r="A268" s="0" t="n">
        <v>264</v>
      </c>
      <c r="B268" s="1624" t="n">
        <f aca="false">'BudgetSum 2-3'!C37</f>
        <v>0</v>
      </c>
      <c r="C268" s="1430" t="n">
        <f aca="false">A268-B268</f>
        <v>264</v>
      </c>
      <c r="D268" s="83"/>
    </row>
    <row r="269" customFormat="false" ht="12.75" hidden="false" customHeight="false" outlineLevel="0" collapsed="false">
      <c r="A269" s="1626" t="n">
        <v>265</v>
      </c>
      <c r="C269" s="1430" t="n">
        <f aca="false">A269-B269</f>
        <v>265</v>
      </c>
      <c r="D269" s="1625"/>
    </row>
    <row r="270" customFormat="false" ht="12.75" hidden="false" customHeight="false" outlineLevel="0" collapsed="false">
      <c r="A270" s="1626" t="n">
        <v>266</v>
      </c>
      <c r="C270" s="1430" t="n">
        <f aca="false">A270-B270</f>
        <v>266</v>
      </c>
      <c r="D270" s="1625"/>
    </row>
    <row r="271" customFormat="false" ht="12.75" hidden="false" customHeight="false" outlineLevel="0" collapsed="false">
      <c r="A271" s="1626" t="n">
        <v>267</v>
      </c>
      <c r="C271" s="1430" t="n">
        <f aca="false">A271-B271</f>
        <v>267</v>
      </c>
      <c r="D271" s="1625"/>
    </row>
    <row r="272" customFormat="false" ht="12.75" hidden="false" customHeight="false" outlineLevel="0" collapsed="false">
      <c r="A272" s="1626" t="n">
        <v>268</v>
      </c>
      <c r="C272" s="1430" t="n">
        <f aca="false">A272-B272</f>
        <v>268</v>
      </c>
      <c r="D272" s="1625"/>
    </row>
    <row r="273" customFormat="false" ht="12.75" hidden="false" customHeight="false" outlineLevel="0" collapsed="false">
      <c r="A273" s="1626" t="n">
        <v>269</v>
      </c>
      <c r="C273" s="1430" t="n">
        <f aca="false">A273-B273</f>
        <v>269</v>
      </c>
      <c r="D273" s="1625"/>
    </row>
    <row r="274" customFormat="false" ht="12.75" hidden="false" customHeight="false" outlineLevel="0" collapsed="false">
      <c r="A274" s="1626" t="n">
        <v>270</v>
      </c>
      <c r="C274" s="1430" t="n">
        <f aca="false">A274-B274</f>
        <v>270</v>
      </c>
      <c r="D274" s="1625"/>
    </row>
    <row r="275" customFormat="false" ht="12.75" hidden="false" customHeight="false" outlineLevel="0" collapsed="false">
      <c r="A275" s="1626" t="n">
        <v>271</v>
      </c>
      <c r="C275" s="1430" t="n">
        <f aca="false">A275-B275</f>
        <v>271</v>
      </c>
      <c r="D275" s="1625"/>
    </row>
    <row r="276" customFormat="false" ht="12.75" hidden="false" customHeight="false" outlineLevel="0" collapsed="false">
      <c r="A276" s="1626" t="n">
        <v>272</v>
      </c>
      <c r="C276" s="1430" t="n">
        <f aca="false">A276-B276</f>
        <v>272</v>
      </c>
      <c r="D276" s="1625"/>
    </row>
    <row r="277" customFormat="false" ht="12.75" hidden="false" customHeight="false" outlineLevel="0" collapsed="false">
      <c r="A277" s="1626" t="n">
        <v>273</v>
      </c>
      <c r="C277" s="1430" t="n">
        <f aca="false">A277-B277</f>
        <v>273</v>
      </c>
      <c r="D277" s="1625"/>
    </row>
    <row r="278" customFormat="false" ht="12.75" hidden="false" customHeight="false" outlineLevel="0" collapsed="false">
      <c r="A278" s="1626" t="n">
        <v>274</v>
      </c>
      <c r="C278" s="1430" t="n">
        <f aca="false">A278-B278</f>
        <v>274</v>
      </c>
      <c r="D278" s="1625"/>
    </row>
    <row r="279" customFormat="false" ht="12.75" hidden="false" customHeight="false" outlineLevel="0" collapsed="false">
      <c r="A279" s="1626" t="n">
        <v>275</v>
      </c>
      <c r="C279" s="1430" t="n">
        <f aca="false">A279-B279</f>
        <v>275</v>
      </c>
      <c r="D279" s="1625"/>
    </row>
    <row r="280" customFormat="false" ht="12.75" hidden="false" customHeight="false" outlineLevel="0" collapsed="false">
      <c r="A280" s="1626" t="n">
        <v>276</v>
      </c>
      <c r="C280" s="1430" t="n">
        <f aca="false">A280-B280</f>
        <v>276</v>
      </c>
      <c r="D280" s="1625"/>
    </row>
    <row r="281" customFormat="false" ht="12.75" hidden="false" customHeight="false" outlineLevel="0" collapsed="false">
      <c r="A281" s="1626" t="n">
        <v>277</v>
      </c>
      <c r="C281" s="1430" t="n">
        <f aca="false">A281-B281</f>
        <v>277</v>
      </c>
      <c r="D281" s="1625"/>
    </row>
    <row r="282" customFormat="false" ht="12.75" hidden="false" customHeight="false" outlineLevel="0" collapsed="false">
      <c r="A282" s="1626" t="n">
        <v>278</v>
      </c>
      <c r="C282" s="1430" t="n">
        <f aca="false">A282-B282</f>
        <v>278</v>
      </c>
      <c r="D282" s="1625"/>
    </row>
    <row r="283" customFormat="false" ht="12.75" hidden="false" customHeight="false" outlineLevel="0" collapsed="false">
      <c r="A283" s="1626" t="n">
        <v>279</v>
      </c>
      <c r="C283" s="1430" t="n">
        <f aca="false">A283-B283</f>
        <v>279</v>
      </c>
      <c r="D283" s="1625"/>
    </row>
    <row r="284" customFormat="false" ht="12.75" hidden="false" customHeight="false" outlineLevel="0" collapsed="false">
      <c r="A284" s="1626" t="n">
        <v>280</v>
      </c>
      <c r="C284" s="1430" t="n">
        <f aca="false">A284-B284</f>
        <v>280</v>
      </c>
      <c r="D284" s="1625"/>
    </row>
    <row r="285" customFormat="false" ht="12.75" hidden="false" customHeight="false" outlineLevel="0" collapsed="false">
      <c r="A285" s="1626" t="n">
        <v>281</v>
      </c>
      <c r="C285" s="1430" t="n">
        <f aca="false">A285-B285</f>
        <v>281</v>
      </c>
      <c r="D285" s="1625"/>
    </row>
    <row r="286" customFormat="false" ht="12.75" hidden="false" customHeight="false" outlineLevel="0" collapsed="false">
      <c r="A286" s="1626" t="n">
        <v>282</v>
      </c>
      <c r="C286" s="1430" t="n">
        <f aca="false">A286-B286</f>
        <v>282</v>
      </c>
      <c r="D286" s="1625"/>
    </row>
    <row r="287" customFormat="false" ht="12.75" hidden="false" customHeight="false" outlineLevel="0" collapsed="false">
      <c r="A287" s="1626" t="n">
        <v>283</v>
      </c>
      <c r="C287" s="1430" t="n">
        <f aca="false">A287-B287</f>
        <v>283</v>
      </c>
      <c r="D287" s="1625"/>
    </row>
    <row r="288" customFormat="false" ht="12.75" hidden="false" customHeight="false" outlineLevel="0" collapsed="false">
      <c r="A288" s="1626" t="n">
        <v>284</v>
      </c>
      <c r="C288" s="1430" t="n">
        <f aca="false">A288-B288</f>
        <v>284</v>
      </c>
      <c r="D288" s="1625"/>
    </row>
    <row r="289" customFormat="false" ht="12.75" hidden="false" customHeight="false" outlineLevel="0" collapsed="false">
      <c r="A289" s="1626" t="n">
        <v>285</v>
      </c>
      <c r="C289" s="1430" t="n">
        <f aca="false">A289-B289</f>
        <v>285</v>
      </c>
      <c r="D289" s="1625"/>
    </row>
    <row r="290" customFormat="false" ht="12.75" hidden="false" customHeight="false" outlineLevel="0" collapsed="false">
      <c r="A290" s="1626" t="n">
        <v>286</v>
      </c>
      <c r="C290" s="1430" t="n">
        <f aca="false">A290-B290</f>
        <v>286</v>
      </c>
      <c r="D290" s="1625"/>
    </row>
    <row r="291" customFormat="false" ht="12.75" hidden="false" customHeight="false" outlineLevel="0" collapsed="false">
      <c r="A291" s="1626" t="n">
        <v>287</v>
      </c>
      <c r="C291" s="1430" t="n">
        <f aca="false">A291-B291</f>
        <v>287</v>
      </c>
      <c r="D291" s="1625"/>
    </row>
    <row r="292" customFormat="false" ht="12.75" hidden="false" customHeight="false" outlineLevel="0" collapsed="false">
      <c r="A292" s="1626" t="n">
        <v>288</v>
      </c>
      <c r="C292" s="1430" t="n">
        <f aca="false">A292-B292</f>
        <v>288</v>
      </c>
      <c r="D292" s="1625"/>
    </row>
    <row r="293" customFormat="false" ht="12.75" hidden="false" customHeight="false" outlineLevel="0" collapsed="false">
      <c r="A293" s="1626" t="n">
        <v>289</v>
      </c>
      <c r="C293" s="1430" t="n">
        <f aca="false">A293-B293</f>
        <v>289</v>
      </c>
      <c r="D293" s="1625"/>
    </row>
    <row r="294" customFormat="false" ht="12.75" hidden="false" customHeight="false" outlineLevel="0" collapsed="false">
      <c r="A294" s="1626" t="n">
        <v>290</v>
      </c>
      <c r="C294" s="1430" t="n">
        <f aca="false">A294-B294</f>
        <v>290</v>
      </c>
      <c r="D294" s="1625"/>
    </row>
    <row r="295" customFormat="false" ht="12.75" hidden="false" customHeight="false" outlineLevel="0" collapsed="false">
      <c r="A295" s="1626" t="n">
        <v>291</v>
      </c>
      <c r="C295" s="1430" t="n">
        <f aca="false">A295-B295</f>
        <v>291</v>
      </c>
      <c r="D295" s="1625"/>
    </row>
    <row r="296" customFormat="false" ht="12.75" hidden="false" customHeight="false" outlineLevel="0" collapsed="false">
      <c r="A296" s="1626" t="n">
        <v>292</v>
      </c>
      <c r="C296" s="1430" t="n">
        <f aca="false">A296-B296</f>
        <v>292</v>
      </c>
      <c r="D296" s="1625"/>
    </row>
    <row r="297" customFormat="false" ht="12.75" hidden="false" customHeight="false" outlineLevel="0" collapsed="false">
      <c r="A297" s="1626" t="n">
        <v>293</v>
      </c>
      <c r="C297" s="1430" t="n">
        <f aca="false">A297-B297</f>
        <v>293</v>
      </c>
      <c r="D297" s="1625"/>
    </row>
    <row r="298" customFormat="false" ht="12.75" hidden="false" customHeight="false" outlineLevel="0" collapsed="false">
      <c r="A298" s="1626" t="n">
        <v>294</v>
      </c>
      <c r="C298" s="1430" t="n">
        <f aca="false">A298-B298</f>
        <v>294</v>
      </c>
      <c r="D298" s="1625"/>
    </row>
    <row r="299" customFormat="false" ht="12.75" hidden="false" customHeight="false" outlineLevel="0" collapsed="false">
      <c r="A299" s="1626" t="n">
        <v>295</v>
      </c>
      <c r="C299" s="1430" t="n">
        <f aca="false">A299-B299</f>
        <v>295</v>
      </c>
      <c r="D299" s="1625"/>
    </row>
    <row r="300" customFormat="false" ht="12.75" hidden="false" customHeight="false" outlineLevel="0" collapsed="false">
      <c r="A300" s="1626" t="n">
        <v>296</v>
      </c>
      <c r="C300" s="1430" t="n">
        <f aca="false">A300-B300</f>
        <v>296</v>
      </c>
      <c r="D300" s="1625"/>
    </row>
    <row r="301" customFormat="false" ht="12.75" hidden="false" customHeight="false" outlineLevel="0" collapsed="false">
      <c r="A301" s="1626" t="n">
        <v>297</v>
      </c>
      <c r="C301" s="1430" t="n">
        <f aca="false">A301-B301</f>
        <v>297</v>
      </c>
      <c r="D301" s="1625"/>
    </row>
    <row r="302" customFormat="false" ht="12.75" hidden="false" customHeight="false" outlineLevel="0" collapsed="false">
      <c r="A302" s="1626" t="n">
        <v>298</v>
      </c>
      <c r="C302" s="1430" t="n">
        <f aca="false">A302-B302</f>
        <v>298</v>
      </c>
      <c r="D302" s="1625"/>
    </row>
    <row r="303" customFormat="false" ht="12.75" hidden="false" customHeight="false" outlineLevel="0" collapsed="false">
      <c r="A303" s="1626" t="n">
        <v>299</v>
      </c>
      <c r="C303" s="1430" t="n">
        <f aca="false">A303-B303</f>
        <v>299</v>
      </c>
      <c r="D303" s="1625"/>
    </row>
    <row r="304" customFormat="false" ht="12.75" hidden="false" customHeight="false" outlineLevel="0" collapsed="false">
      <c r="A304" s="1626" t="n">
        <v>300</v>
      </c>
      <c r="C304" s="1430" t="n">
        <f aca="false">A304-B304</f>
        <v>300</v>
      </c>
      <c r="D304" s="1625"/>
    </row>
    <row r="305" customFormat="false" ht="12.75" hidden="false" customHeight="false" outlineLevel="0" collapsed="false">
      <c r="A305" s="1626" t="n">
        <v>301</v>
      </c>
      <c r="C305" s="1430" t="n">
        <f aca="false">A305-B305</f>
        <v>301</v>
      </c>
      <c r="D305" s="1625"/>
    </row>
    <row r="306" customFormat="false" ht="12.75" hidden="false" customHeight="false" outlineLevel="0" collapsed="false">
      <c r="A306" s="1626" t="n">
        <v>302</v>
      </c>
      <c r="C306" s="1430" t="n">
        <f aca="false">A306-B306</f>
        <v>302</v>
      </c>
      <c r="D306" s="1625"/>
    </row>
    <row r="307" customFormat="false" ht="12.75" hidden="false" customHeight="false" outlineLevel="0" collapsed="false">
      <c r="A307" s="1626" t="n">
        <v>303</v>
      </c>
      <c r="C307" s="1430" t="n">
        <f aca="false">A307-B307</f>
        <v>303</v>
      </c>
      <c r="D307" s="1625"/>
    </row>
    <row r="308" customFormat="false" ht="12.75" hidden="false" customHeight="false" outlineLevel="0" collapsed="false">
      <c r="A308" s="1626" t="n">
        <v>304</v>
      </c>
      <c r="C308" s="1430" t="n">
        <f aca="false">A308-B308</f>
        <v>304</v>
      </c>
      <c r="D308" s="1625"/>
    </row>
    <row r="309" customFormat="false" ht="12.75" hidden="false" customHeight="false" outlineLevel="0" collapsed="false">
      <c r="A309" s="1626" t="n">
        <v>305</v>
      </c>
      <c r="C309" s="1430" t="n">
        <f aca="false">A309-B309</f>
        <v>305</v>
      </c>
      <c r="D309" s="1625"/>
    </row>
    <row r="310" customFormat="false" ht="12.75" hidden="false" customHeight="false" outlineLevel="0" collapsed="false">
      <c r="A310" s="1626" t="n">
        <v>306</v>
      </c>
      <c r="C310" s="1430" t="n">
        <f aca="false">A310-B310</f>
        <v>306</v>
      </c>
      <c r="D310" s="1625"/>
    </row>
    <row r="311" customFormat="false" ht="12.75" hidden="false" customHeight="false" outlineLevel="0" collapsed="false">
      <c r="A311" s="1626" t="n">
        <v>307</v>
      </c>
      <c r="C311" s="1430" t="n">
        <f aca="false">A311-B311</f>
        <v>307</v>
      </c>
      <c r="D311" s="1625"/>
    </row>
    <row r="312" customFormat="false" ht="12.75" hidden="false" customHeight="false" outlineLevel="0" collapsed="false">
      <c r="A312" s="1626" t="n">
        <v>308</v>
      </c>
      <c r="C312" s="1430" t="n">
        <f aca="false">A312-B312</f>
        <v>308</v>
      </c>
      <c r="D312" s="1625"/>
    </row>
    <row r="313" customFormat="false" ht="12.75" hidden="false" customHeight="false" outlineLevel="0" collapsed="false">
      <c r="A313" s="1626" t="n">
        <v>309</v>
      </c>
      <c r="C313" s="1430" t="n">
        <f aca="false">A313-B313</f>
        <v>309</v>
      </c>
      <c r="D313" s="1625"/>
    </row>
    <row r="314" customFormat="false" ht="12.75" hidden="false" customHeight="false" outlineLevel="0" collapsed="false">
      <c r="A314" s="1626" t="n">
        <v>310</v>
      </c>
      <c r="C314" s="1430" t="n">
        <f aca="false">A314-B314</f>
        <v>310</v>
      </c>
      <c r="D314" s="1625"/>
    </row>
    <row r="315" customFormat="false" ht="12.75" hidden="false" customHeight="false" outlineLevel="0" collapsed="false">
      <c r="A315" s="1626" t="n">
        <v>311</v>
      </c>
      <c r="C315" s="1430" t="n">
        <f aca="false">A315-B315</f>
        <v>311</v>
      </c>
      <c r="D315" s="1625"/>
    </row>
    <row r="316" customFormat="false" ht="12.75" hidden="false" customHeight="false" outlineLevel="0" collapsed="false">
      <c r="A316" s="1626" t="n">
        <v>312</v>
      </c>
      <c r="C316" s="1430" t="n">
        <f aca="false">A316-B316</f>
        <v>312</v>
      </c>
      <c r="D316" s="1625"/>
    </row>
    <row r="317" customFormat="false" ht="12.75" hidden="false" customHeight="false" outlineLevel="0" collapsed="false">
      <c r="A317" s="1626" t="n">
        <v>313</v>
      </c>
      <c r="C317" s="1430" t="n">
        <f aca="false">A317-B317</f>
        <v>313</v>
      </c>
      <c r="D317" s="1625"/>
    </row>
    <row r="318" customFormat="false" ht="12.75" hidden="false" customHeight="false" outlineLevel="0" collapsed="false">
      <c r="A318" s="1626" t="n">
        <v>314</v>
      </c>
      <c r="C318" s="1430" t="n">
        <f aca="false">A318-B318</f>
        <v>314</v>
      </c>
      <c r="D318" s="1625"/>
    </row>
    <row r="319" customFormat="false" ht="12.75" hidden="false" customHeight="false" outlineLevel="0" collapsed="false">
      <c r="A319" s="1626" t="n">
        <v>315</v>
      </c>
      <c r="C319" s="1430" t="n">
        <f aca="false">A319-B319</f>
        <v>315</v>
      </c>
      <c r="D319" s="1625"/>
    </row>
    <row r="320" customFormat="false" ht="12.75" hidden="false" customHeight="false" outlineLevel="0" collapsed="false">
      <c r="A320" s="1626" t="n">
        <v>316</v>
      </c>
      <c r="C320" s="1430" t="n">
        <f aca="false">A320-B320</f>
        <v>316</v>
      </c>
      <c r="D320" s="1625"/>
    </row>
    <row r="321" customFormat="false" ht="12.75" hidden="false" customHeight="false" outlineLevel="0" collapsed="false">
      <c r="A321" s="1626" t="n">
        <v>317</v>
      </c>
      <c r="C321" s="1430" t="n">
        <f aca="false">A321-B321</f>
        <v>317</v>
      </c>
      <c r="D321" s="1625"/>
    </row>
    <row r="322" customFormat="false" ht="12.75" hidden="false" customHeight="false" outlineLevel="0" collapsed="false">
      <c r="A322" s="1626" t="n">
        <v>318</v>
      </c>
      <c r="C322" s="1430" t="n">
        <f aca="false">A322-B322</f>
        <v>318</v>
      </c>
      <c r="D322" s="1625"/>
    </row>
    <row r="323" customFormat="false" ht="12.75" hidden="false" customHeight="false" outlineLevel="0" collapsed="false">
      <c r="A323" s="1626" t="n">
        <v>319</v>
      </c>
      <c r="C323" s="1430" t="n">
        <f aca="false">A323-B323</f>
        <v>319</v>
      </c>
      <c r="D323" s="1625"/>
    </row>
    <row r="324" customFormat="false" ht="12.75" hidden="false" customHeight="false" outlineLevel="0" collapsed="false">
      <c r="A324" s="1626" t="n">
        <v>320</v>
      </c>
      <c r="C324" s="1430" t="n">
        <f aca="false">A324-B324</f>
        <v>320</v>
      </c>
      <c r="D324" s="1625"/>
    </row>
    <row r="325" customFormat="false" ht="12.75" hidden="false" customHeight="false" outlineLevel="0" collapsed="false">
      <c r="A325" s="1626" t="n">
        <v>321</v>
      </c>
      <c r="C325" s="1430" t="n">
        <f aca="false">A325-B325</f>
        <v>321</v>
      </c>
      <c r="D325" s="1625"/>
    </row>
    <row r="326" customFormat="false" ht="12.75" hidden="false" customHeight="false" outlineLevel="0" collapsed="false">
      <c r="A326" s="1626" t="n">
        <v>322</v>
      </c>
      <c r="C326" s="1430" t="n">
        <f aca="false">A326-B326</f>
        <v>322</v>
      </c>
      <c r="D326" s="1625"/>
    </row>
    <row r="327" customFormat="false" ht="12.75" hidden="false" customHeight="false" outlineLevel="0" collapsed="false">
      <c r="A327" s="1626" t="n">
        <v>323</v>
      </c>
      <c r="C327" s="1430" t="n">
        <f aca="false">A327-B327</f>
        <v>323</v>
      </c>
      <c r="D327" s="1625"/>
    </row>
    <row r="328" customFormat="false" ht="12.75" hidden="false" customHeight="false" outlineLevel="0" collapsed="false">
      <c r="A328" s="1626" t="n">
        <v>324</v>
      </c>
      <c r="C328" s="1430" t="n">
        <f aca="false">A328-B328</f>
        <v>324</v>
      </c>
      <c r="D328" s="1625"/>
    </row>
    <row r="329" customFormat="false" ht="12.75" hidden="false" customHeight="false" outlineLevel="0" collapsed="false">
      <c r="A329" s="1626" t="n">
        <v>325</v>
      </c>
      <c r="C329" s="1430" t="n">
        <f aca="false">A329-B329</f>
        <v>325</v>
      </c>
      <c r="D329" s="1625"/>
    </row>
    <row r="330" customFormat="false" ht="12.75" hidden="false" customHeight="false" outlineLevel="0" collapsed="false">
      <c r="A330" s="1626" t="n">
        <v>326</v>
      </c>
      <c r="C330" s="1430" t="n">
        <f aca="false">A330-B330</f>
        <v>326</v>
      </c>
      <c r="D330" s="1625"/>
    </row>
    <row r="331" customFormat="false" ht="12.75" hidden="false" customHeight="false" outlineLevel="0" collapsed="false">
      <c r="A331" s="1626" t="n">
        <v>327</v>
      </c>
      <c r="C331" s="1430" t="n">
        <f aca="false">A331-B331</f>
        <v>327</v>
      </c>
      <c r="D331" s="1625"/>
    </row>
    <row r="332" customFormat="false" ht="12.75" hidden="false" customHeight="false" outlineLevel="0" collapsed="false">
      <c r="A332" s="1626" t="n">
        <v>328</v>
      </c>
      <c r="C332" s="1430" t="n">
        <f aca="false">A332-B332</f>
        <v>328</v>
      </c>
      <c r="D332" s="1625"/>
    </row>
    <row r="333" customFormat="false" ht="12.75" hidden="false" customHeight="false" outlineLevel="0" collapsed="false">
      <c r="A333" s="1626" t="n">
        <v>329</v>
      </c>
      <c r="C333" s="1430" t="n">
        <f aca="false">A333-B333</f>
        <v>329</v>
      </c>
      <c r="D333" s="1625"/>
    </row>
    <row r="334" customFormat="false" ht="12.75" hidden="false" customHeight="false" outlineLevel="0" collapsed="false">
      <c r="A334" s="1626" t="n">
        <v>330</v>
      </c>
      <c r="C334" s="1430" t="n">
        <f aca="false">A334-B334</f>
        <v>330</v>
      </c>
      <c r="D334" s="1625"/>
    </row>
    <row r="335" customFormat="false" ht="12.75" hidden="false" customHeight="false" outlineLevel="0" collapsed="false">
      <c r="A335" s="1626" t="n">
        <v>331</v>
      </c>
      <c r="C335" s="1430" t="n">
        <f aca="false">A335-B335</f>
        <v>331</v>
      </c>
      <c r="D335" s="1625"/>
    </row>
    <row r="336" customFormat="false" ht="12.75" hidden="false" customHeight="false" outlineLevel="0" collapsed="false">
      <c r="A336" s="1626" t="n">
        <v>332</v>
      </c>
      <c r="C336" s="1430" t="n">
        <f aca="false">A336-B336</f>
        <v>332</v>
      </c>
      <c r="D336" s="1625"/>
    </row>
    <row r="337" customFormat="false" ht="12.75" hidden="false" customHeight="false" outlineLevel="0" collapsed="false">
      <c r="A337" s="1626" t="n">
        <v>333</v>
      </c>
      <c r="C337" s="1430" t="n">
        <f aca="false">A337-B337</f>
        <v>333</v>
      </c>
      <c r="D337" s="1625"/>
    </row>
    <row r="338" customFormat="false" ht="12.75" hidden="false" customHeight="false" outlineLevel="0" collapsed="false">
      <c r="A338" s="1626" t="n">
        <v>334</v>
      </c>
      <c r="C338" s="1430" t="n">
        <f aca="false">A338-B338</f>
        <v>334</v>
      </c>
      <c r="D338" s="1625"/>
    </row>
    <row r="339" customFormat="false" ht="12.75" hidden="false" customHeight="false" outlineLevel="0" collapsed="false">
      <c r="A339" s="1626" t="n">
        <v>335</v>
      </c>
      <c r="C339" s="1430" t="n">
        <f aca="false">A339-B339</f>
        <v>335</v>
      </c>
      <c r="D339" s="1625"/>
    </row>
    <row r="340" customFormat="false" ht="12.75" hidden="false" customHeight="false" outlineLevel="0" collapsed="false">
      <c r="A340" s="1626" t="n">
        <v>336</v>
      </c>
      <c r="C340" s="1430" t="n">
        <f aca="false">A340-B340</f>
        <v>336</v>
      </c>
      <c r="D340" s="1625"/>
    </row>
    <row r="341" customFormat="false" ht="12.75" hidden="false" customHeight="false" outlineLevel="0" collapsed="false">
      <c r="A341" s="1626" t="n">
        <v>337</v>
      </c>
      <c r="C341" s="1430" t="n">
        <f aca="false">A341-B341</f>
        <v>337</v>
      </c>
      <c r="D341" s="1625"/>
    </row>
    <row r="342" customFormat="false" ht="12.75" hidden="false" customHeight="false" outlineLevel="0" collapsed="false">
      <c r="A342" s="1626" t="n">
        <v>338</v>
      </c>
      <c r="C342" s="1430" t="n">
        <f aca="false">A342-B342</f>
        <v>338</v>
      </c>
      <c r="D342" s="1625"/>
    </row>
    <row r="343" customFormat="false" ht="12.75" hidden="false" customHeight="false" outlineLevel="0" collapsed="false">
      <c r="A343" s="1626" t="n">
        <v>339</v>
      </c>
      <c r="C343" s="1430" t="n">
        <f aca="false">A343-B343</f>
        <v>339</v>
      </c>
      <c r="D343" s="1625"/>
    </row>
    <row r="344" customFormat="false" ht="12.75" hidden="false" customHeight="false" outlineLevel="0" collapsed="false">
      <c r="A344" s="1626" t="n">
        <v>340</v>
      </c>
      <c r="C344" s="1430" t="n">
        <f aca="false">A344-B344</f>
        <v>340</v>
      </c>
      <c r="D344" s="1625"/>
    </row>
    <row r="345" customFormat="false" ht="12.75" hidden="false" customHeight="false" outlineLevel="0" collapsed="false">
      <c r="A345" s="1626" t="n">
        <v>341</v>
      </c>
      <c r="C345" s="1430" t="n">
        <f aca="false">A345-B345</f>
        <v>341</v>
      </c>
      <c r="D345" s="1625"/>
    </row>
    <row r="346" customFormat="false" ht="12.75" hidden="false" customHeight="false" outlineLevel="0" collapsed="false">
      <c r="A346" s="1626" t="n">
        <v>342</v>
      </c>
      <c r="C346" s="1430" t="n">
        <f aca="false">A346-B346</f>
        <v>342</v>
      </c>
      <c r="D346" s="1625"/>
    </row>
    <row r="347" customFormat="false" ht="12.75" hidden="false" customHeight="false" outlineLevel="0" collapsed="false">
      <c r="A347" s="1626" t="n">
        <v>343</v>
      </c>
      <c r="C347" s="1430" t="n">
        <f aca="false">A347-B347</f>
        <v>343</v>
      </c>
      <c r="D347" s="1625"/>
    </row>
    <row r="348" customFormat="false" ht="12.75" hidden="false" customHeight="false" outlineLevel="0" collapsed="false">
      <c r="A348" s="1626" t="n">
        <v>344</v>
      </c>
      <c r="C348" s="1430" t="n">
        <f aca="false">A348-B348</f>
        <v>344</v>
      </c>
      <c r="D348" s="1625"/>
    </row>
    <row r="349" customFormat="false" ht="12.75" hidden="false" customHeight="false" outlineLevel="0" collapsed="false">
      <c r="A349" s="1626" t="n">
        <v>345</v>
      </c>
      <c r="C349" s="1430" t="n">
        <f aca="false">A349-B349</f>
        <v>345</v>
      </c>
      <c r="D349" s="1625"/>
    </row>
    <row r="350" customFormat="false" ht="12.75" hidden="false" customHeight="false" outlineLevel="0" collapsed="false">
      <c r="A350" s="1626" t="n">
        <v>346</v>
      </c>
      <c r="C350" s="1430" t="n">
        <f aca="false">A350-B350</f>
        <v>346</v>
      </c>
      <c r="D350" s="1625"/>
    </row>
    <row r="351" customFormat="false" ht="12.75" hidden="false" customHeight="false" outlineLevel="0" collapsed="false">
      <c r="A351" s="1626" t="n">
        <v>347</v>
      </c>
      <c r="C351" s="1430" t="n">
        <f aca="false">A351-B351</f>
        <v>347</v>
      </c>
      <c r="D351" s="1625"/>
    </row>
    <row r="352" customFormat="false" ht="12.75" hidden="false" customHeight="false" outlineLevel="0" collapsed="false">
      <c r="A352" s="1626" t="n">
        <v>348</v>
      </c>
      <c r="C352" s="1430" t="n">
        <f aca="false">A352-B352</f>
        <v>348</v>
      </c>
      <c r="D352" s="1625"/>
    </row>
    <row r="353" customFormat="false" ht="12.75" hidden="false" customHeight="false" outlineLevel="0" collapsed="false">
      <c r="A353" s="1626" t="n">
        <v>349</v>
      </c>
      <c r="C353" s="1430" t="n">
        <f aca="false">A353-B353</f>
        <v>349</v>
      </c>
      <c r="D353" s="1625"/>
    </row>
    <row r="354" customFormat="false" ht="12.75" hidden="false" customHeight="false" outlineLevel="0" collapsed="false">
      <c r="A354" s="1626" t="n">
        <v>350</v>
      </c>
      <c r="C354" s="1430" t="n">
        <f aca="false">A354-B354</f>
        <v>350</v>
      </c>
      <c r="D354" s="1625"/>
    </row>
    <row r="355" customFormat="false" ht="12.75" hidden="false" customHeight="false" outlineLevel="0" collapsed="false">
      <c r="A355" s="1626" t="n">
        <v>351</v>
      </c>
      <c r="C355" s="1430" t="n">
        <f aca="false">A355-B355</f>
        <v>351</v>
      </c>
      <c r="D355" s="1625"/>
    </row>
    <row r="356" customFormat="false" ht="12.75" hidden="false" customHeight="false" outlineLevel="0" collapsed="false">
      <c r="A356" s="1626" t="n">
        <v>352</v>
      </c>
      <c r="C356" s="1430" t="n">
        <f aca="false">A356-B356</f>
        <v>352</v>
      </c>
      <c r="D356" s="1625"/>
    </row>
    <row r="357" customFormat="false" ht="12.75" hidden="false" customHeight="false" outlineLevel="0" collapsed="false">
      <c r="A357" s="1626" t="n">
        <v>353</v>
      </c>
      <c r="C357" s="1430" t="n">
        <f aca="false">A357-B357</f>
        <v>353</v>
      </c>
      <c r="D357" s="1625"/>
    </row>
    <row r="358" customFormat="false" ht="12.75" hidden="false" customHeight="false" outlineLevel="0" collapsed="false">
      <c r="A358" s="1626" t="n">
        <v>354</v>
      </c>
      <c r="C358" s="1430" t="n">
        <f aca="false">A358-B358</f>
        <v>354</v>
      </c>
      <c r="D358" s="1625"/>
    </row>
    <row r="359" customFormat="false" ht="12.75" hidden="false" customHeight="false" outlineLevel="0" collapsed="false">
      <c r="A359" s="1626" t="n">
        <v>355</v>
      </c>
      <c r="C359" s="1430" t="n">
        <f aca="false">A359-B359</f>
        <v>355</v>
      </c>
      <c r="D359" s="1625"/>
    </row>
    <row r="360" customFormat="false" ht="12.75" hidden="false" customHeight="false" outlineLevel="0" collapsed="false">
      <c r="A360" s="1626" t="n">
        <v>356</v>
      </c>
      <c r="C360" s="1430" t="n">
        <f aca="false">A360-B360</f>
        <v>356</v>
      </c>
      <c r="D360" s="1625"/>
    </row>
    <row r="361" customFormat="false" ht="12.75" hidden="false" customHeight="false" outlineLevel="0" collapsed="false">
      <c r="A361" s="1626" t="n">
        <v>357</v>
      </c>
      <c r="C361" s="1430" t="n">
        <f aca="false">A361-B361</f>
        <v>357</v>
      </c>
      <c r="D361" s="1625"/>
    </row>
    <row r="362" customFormat="false" ht="12.75" hidden="false" customHeight="false" outlineLevel="0" collapsed="false">
      <c r="A362" s="1626" t="n">
        <v>358</v>
      </c>
      <c r="C362" s="1430" t="n">
        <f aca="false">A362-B362</f>
        <v>358</v>
      </c>
      <c r="D362" s="1625"/>
    </row>
    <row r="363" customFormat="false" ht="12.75" hidden="false" customHeight="false" outlineLevel="0" collapsed="false">
      <c r="A363" s="1626" t="n">
        <v>359</v>
      </c>
      <c r="C363" s="1430" t="n">
        <f aca="false">A363-B363</f>
        <v>359</v>
      </c>
      <c r="D363" s="1625"/>
    </row>
    <row r="364" customFormat="false" ht="12.75" hidden="false" customHeight="false" outlineLevel="0" collapsed="false">
      <c r="A364" s="1626" t="n">
        <v>360</v>
      </c>
      <c r="C364" s="1430" t="n">
        <f aca="false">A364-B364</f>
        <v>360</v>
      </c>
      <c r="D364" s="1625"/>
    </row>
    <row r="365" customFormat="false" ht="12.75" hidden="false" customHeight="false" outlineLevel="0" collapsed="false">
      <c r="A365" s="1626" t="n">
        <v>361</v>
      </c>
      <c r="C365" s="1430" t="n">
        <f aca="false">A365-B365</f>
        <v>361</v>
      </c>
      <c r="D365" s="1625"/>
    </row>
    <row r="366" customFormat="false" ht="12.75" hidden="false" customHeight="false" outlineLevel="0" collapsed="false">
      <c r="A366" s="1626" t="n">
        <v>362</v>
      </c>
      <c r="C366" s="1430" t="n">
        <f aca="false">A366-B366</f>
        <v>362</v>
      </c>
      <c r="D366" s="1625"/>
    </row>
    <row r="367" customFormat="false" ht="12.75" hidden="false" customHeight="false" outlineLevel="0" collapsed="false">
      <c r="A367" s="1626" t="n">
        <v>363</v>
      </c>
      <c r="C367" s="1430" t="n">
        <f aca="false">A367-B367</f>
        <v>363</v>
      </c>
      <c r="D367" s="1625"/>
    </row>
    <row r="368" customFormat="false" ht="12.75" hidden="false" customHeight="false" outlineLevel="0" collapsed="false">
      <c r="A368" s="1626" t="n">
        <v>364</v>
      </c>
      <c r="C368" s="1430" t="n">
        <f aca="false">A368-B368</f>
        <v>364</v>
      </c>
      <c r="D368" s="1625"/>
    </row>
    <row r="369" customFormat="false" ht="12.75" hidden="false" customHeight="false" outlineLevel="0" collapsed="false">
      <c r="A369" s="1626" t="n">
        <v>365</v>
      </c>
      <c r="C369" s="1430" t="n">
        <f aca="false">A369-B369</f>
        <v>365</v>
      </c>
      <c r="D369" s="1625"/>
    </row>
    <row r="370" customFormat="false" ht="12.75" hidden="false" customHeight="false" outlineLevel="0" collapsed="false">
      <c r="A370" s="1626" t="n">
        <v>366</v>
      </c>
      <c r="C370" s="1430" t="n">
        <f aca="false">A370-B370</f>
        <v>366</v>
      </c>
      <c r="D370" s="1625"/>
    </row>
    <row r="371" customFormat="false" ht="12.75" hidden="false" customHeight="false" outlineLevel="0" collapsed="false">
      <c r="A371" s="1626" t="n">
        <v>367</v>
      </c>
      <c r="C371" s="1430" t="n">
        <f aca="false">A371-B371</f>
        <v>367</v>
      </c>
      <c r="D371" s="1625"/>
    </row>
    <row r="372" customFormat="false" ht="12.75" hidden="false" customHeight="false" outlineLevel="0" collapsed="false">
      <c r="A372" s="1626" t="n">
        <v>368</v>
      </c>
      <c r="C372" s="1430" t="n">
        <f aca="false">A372-B372</f>
        <v>368</v>
      </c>
      <c r="D372" s="1625"/>
    </row>
    <row r="373" customFormat="false" ht="12.75" hidden="false" customHeight="false" outlineLevel="0" collapsed="false">
      <c r="A373" s="1626" t="n">
        <v>369</v>
      </c>
      <c r="C373" s="1430" t="n">
        <f aca="false">A373-B373</f>
        <v>369</v>
      </c>
      <c r="D373" s="1625"/>
    </row>
    <row r="374" customFormat="false" ht="12.75" hidden="false" customHeight="false" outlineLevel="0" collapsed="false">
      <c r="A374" s="1626" t="n">
        <v>370</v>
      </c>
      <c r="C374" s="1430" t="n">
        <f aca="false">A374-B374</f>
        <v>370</v>
      </c>
      <c r="D374" s="1625"/>
    </row>
    <row r="375" customFormat="false" ht="12.75" hidden="false" customHeight="false" outlineLevel="0" collapsed="false">
      <c r="A375" s="0" t="n">
        <v>371</v>
      </c>
      <c r="B375" s="1624" t="n">
        <f aca="false">'BudgetSum 2-3'!D28</f>
        <v>0</v>
      </c>
      <c r="C375" s="1430" t="n">
        <f aca="false">A375-B375</f>
        <v>371</v>
      </c>
      <c r="D375" s="83"/>
    </row>
    <row r="376" customFormat="false" ht="12.75" hidden="false" customHeight="false" outlineLevel="0" collapsed="false">
      <c r="A376" s="1626" t="n">
        <v>372</v>
      </c>
      <c r="C376" s="1430" t="n">
        <f aca="false">A376-B376</f>
        <v>372</v>
      </c>
      <c r="D376" s="1625"/>
    </row>
    <row r="377" customFormat="false" ht="12.75" hidden="false" customHeight="false" outlineLevel="0" collapsed="false">
      <c r="A377" s="1626" t="n">
        <v>373</v>
      </c>
      <c r="C377" s="1430" t="n">
        <f aca="false">A377-B377</f>
        <v>373</v>
      </c>
      <c r="D377" s="1625"/>
    </row>
    <row r="378" customFormat="false" ht="12.75" hidden="false" customHeight="false" outlineLevel="0" collapsed="false">
      <c r="A378" s="1626" t="n">
        <v>374</v>
      </c>
      <c r="C378" s="1430" t="n">
        <f aca="false">A378-B378</f>
        <v>374</v>
      </c>
      <c r="D378" s="1625"/>
    </row>
    <row r="379" customFormat="false" ht="12.75" hidden="false" customHeight="false" outlineLevel="0" collapsed="false">
      <c r="A379" s="1626" t="n">
        <v>375</v>
      </c>
      <c r="C379" s="1430" t="n">
        <f aca="false">A379-B379</f>
        <v>375</v>
      </c>
      <c r="D379" s="1625"/>
    </row>
    <row r="380" customFormat="false" ht="12.75" hidden="false" customHeight="false" outlineLevel="0" collapsed="false">
      <c r="A380" s="1626" t="n">
        <v>376</v>
      </c>
      <c r="C380" s="1430" t="n">
        <f aca="false">A380-B380</f>
        <v>376</v>
      </c>
      <c r="D380" s="1625"/>
    </row>
    <row r="381" customFormat="false" ht="12.75" hidden="false" customHeight="false" outlineLevel="0" collapsed="false">
      <c r="A381" s="1626" t="n">
        <v>377</v>
      </c>
      <c r="C381" s="1430" t="n">
        <f aca="false">A381-B381</f>
        <v>377</v>
      </c>
      <c r="D381" s="1625"/>
    </row>
    <row r="382" customFormat="false" ht="12.75" hidden="false" customHeight="false" outlineLevel="0" collapsed="false">
      <c r="A382" s="1626" t="n">
        <v>378</v>
      </c>
      <c r="C382" s="1430" t="n">
        <f aca="false">A382-B382</f>
        <v>378</v>
      </c>
      <c r="D382" s="1625"/>
    </row>
    <row r="383" customFormat="false" ht="12.75" hidden="false" customHeight="false" outlineLevel="0" collapsed="false">
      <c r="A383" s="1626" t="n">
        <v>379</v>
      </c>
      <c r="C383" s="1430" t="n">
        <f aca="false">A383-B383</f>
        <v>379</v>
      </c>
      <c r="D383" s="1625"/>
    </row>
    <row r="384" customFormat="false" ht="12.75" hidden="false" customHeight="false" outlineLevel="0" collapsed="false">
      <c r="A384" s="1626" t="n">
        <v>380</v>
      </c>
      <c r="C384" s="1430" t="n">
        <f aca="false">A384-B384</f>
        <v>380</v>
      </c>
      <c r="D384" s="1625"/>
    </row>
    <row r="385" customFormat="false" ht="12.75" hidden="false" customHeight="false" outlineLevel="0" collapsed="false">
      <c r="A385" s="1626" t="n">
        <v>381</v>
      </c>
      <c r="C385" s="1430" t="n">
        <f aca="false">A385-B385</f>
        <v>381</v>
      </c>
      <c r="D385" s="1625"/>
    </row>
    <row r="386" customFormat="false" ht="12.75" hidden="false" customHeight="false" outlineLevel="0" collapsed="false">
      <c r="A386" s="1626" t="n">
        <v>382</v>
      </c>
      <c r="C386" s="1430" t="n">
        <f aca="false">A386-B386</f>
        <v>382</v>
      </c>
      <c r="D386" s="1625"/>
    </row>
    <row r="387" customFormat="false" ht="12.75" hidden="false" customHeight="false" outlineLevel="0" collapsed="false">
      <c r="A387" s="1626" t="n">
        <v>383</v>
      </c>
      <c r="C387" s="1430" t="n">
        <f aca="false">A387-B387</f>
        <v>383</v>
      </c>
      <c r="D387" s="1625"/>
    </row>
    <row r="388" customFormat="false" ht="12.75" hidden="false" customHeight="false" outlineLevel="0" collapsed="false">
      <c r="A388" s="1626" t="n">
        <v>384</v>
      </c>
      <c r="C388" s="1430" t="n">
        <f aca="false">A388-B388</f>
        <v>384</v>
      </c>
      <c r="D388" s="1625"/>
    </row>
    <row r="389" customFormat="false" ht="12.75" hidden="false" customHeight="false" outlineLevel="0" collapsed="false">
      <c r="A389" s="1626" t="n">
        <v>385</v>
      </c>
      <c r="C389" s="1430" t="n">
        <f aca="false">A389-B389</f>
        <v>385</v>
      </c>
      <c r="D389" s="1625"/>
    </row>
    <row r="390" customFormat="false" ht="12.75" hidden="false" customHeight="false" outlineLevel="0" collapsed="false">
      <c r="A390" s="1626" t="n">
        <v>386</v>
      </c>
      <c r="C390" s="1430" t="n">
        <f aca="false">A390-B390</f>
        <v>386</v>
      </c>
      <c r="D390" s="1625"/>
    </row>
    <row r="391" customFormat="false" ht="12.75" hidden="false" customHeight="false" outlineLevel="0" collapsed="false">
      <c r="A391" s="1626" t="n">
        <v>387</v>
      </c>
      <c r="C391" s="1430" t="n">
        <f aca="false">A391-B391</f>
        <v>387</v>
      </c>
      <c r="D391" s="1625"/>
    </row>
    <row r="392" customFormat="false" ht="12.75" hidden="false" customHeight="false" outlineLevel="0" collapsed="false">
      <c r="A392" s="1626" t="n">
        <v>388</v>
      </c>
      <c r="C392" s="1430" t="n">
        <f aca="false">A392-B392</f>
        <v>388</v>
      </c>
      <c r="D392" s="1625"/>
    </row>
    <row r="393" customFormat="false" ht="12.75" hidden="false" customHeight="false" outlineLevel="0" collapsed="false">
      <c r="A393" s="1626" t="n">
        <v>389</v>
      </c>
      <c r="C393" s="1430" t="n">
        <f aca="false">A393-B393</f>
        <v>389</v>
      </c>
      <c r="D393" s="1625"/>
    </row>
    <row r="394" customFormat="false" ht="12.75" hidden="false" customHeight="false" outlineLevel="0" collapsed="false">
      <c r="A394" s="1626" t="n">
        <v>390</v>
      </c>
      <c r="C394" s="1430" t="n">
        <f aca="false">A394-B394</f>
        <v>390</v>
      </c>
      <c r="D394" s="1625"/>
    </row>
    <row r="395" customFormat="false" ht="12.75" hidden="false" customHeight="false" outlineLevel="0" collapsed="false">
      <c r="A395" s="1626" t="n">
        <v>391</v>
      </c>
      <c r="C395" s="1430" t="n">
        <f aca="false">A395-B395</f>
        <v>391</v>
      </c>
      <c r="D395" s="1625"/>
    </row>
    <row r="396" customFormat="false" ht="12.75" hidden="false" customHeight="false" outlineLevel="0" collapsed="false">
      <c r="A396" s="1626" t="n">
        <v>392</v>
      </c>
      <c r="C396" s="1430" t="n">
        <f aca="false">A396-B396</f>
        <v>392</v>
      </c>
      <c r="D396" s="1625"/>
    </row>
    <row r="397" customFormat="false" ht="12.75" hidden="false" customHeight="false" outlineLevel="0" collapsed="false">
      <c r="A397" s="1626" t="n">
        <v>393</v>
      </c>
      <c r="C397" s="1430" t="n">
        <f aca="false">A397-B397</f>
        <v>393</v>
      </c>
      <c r="D397" s="1625"/>
    </row>
    <row r="398" customFormat="false" ht="12.75" hidden="false" customHeight="false" outlineLevel="0" collapsed="false">
      <c r="A398" s="1626" t="n">
        <v>394</v>
      </c>
      <c r="C398" s="1430" t="n">
        <f aca="false">A398-B398</f>
        <v>394</v>
      </c>
      <c r="D398" s="1625"/>
    </row>
    <row r="399" customFormat="false" ht="12.75" hidden="false" customHeight="false" outlineLevel="0" collapsed="false">
      <c r="A399" s="1626" t="n">
        <v>395</v>
      </c>
      <c r="C399" s="1430" t="n">
        <f aca="false">A399-B399</f>
        <v>395</v>
      </c>
      <c r="D399" s="1625"/>
    </row>
    <row r="400" customFormat="false" ht="12.75" hidden="false" customHeight="false" outlineLevel="0" collapsed="false">
      <c r="A400" s="1626" t="n">
        <v>396</v>
      </c>
      <c r="C400" s="1430" t="n">
        <f aca="false">A400-B400</f>
        <v>396</v>
      </c>
      <c r="D400" s="1625"/>
    </row>
    <row r="401" customFormat="false" ht="12.75" hidden="false" customHeight="false" outlineLevel="0" collapsed="false">
      <c r="A401" s="1626" t="n">
        <v>397</v>
      </c>
      <c r="C401" s="1430" t="n">
        <f aca="false">A401-B401</f>
        <v>397</v>
      </c>
      <c r="D401" s="1625"/>
    </row>
    <row r="402" customFormat="false" ht="12.75" hidden="false" customHeight="false" outlineLevel="0" collapsed="false">
      <c r="A402" s="1626" t="n">
        <v>398</v>
      </c>
      <c r="C402" s="1430" t="n">
        <f aca="false">A402-B402</f>
        <v>398</v>
      </c>
      <c r="D402" s="1625"/>
    </row>
    <row r="403" customFormat="false" ht="12.75" hidden="false" customHeight="false" outlineLevel="0" collapsed="false">
      <c r="A403" s="1626" t="n">
        <v>399</v>
      </c>
      <c r="C403" s="1430" t="n">
        <f aca="false">A403-B403</f>
        <v>399</v>
      </c>
      <c r="D403" s="1625"/>
    </row>
    <row r="404" customFormat="false" ht="12.75" hidden="false" customHeight="false" outlineLevel="0" collapsed="false">
      <c r="A404" s="1626" t="n">
        <v>400</v>
      </c>
      <c r="C404" s="1430" t="n">
        <f aca="false">A404-B404</f>
        <v>400</v>
      </c>
      <c r="D404" s="1625"/>
    </row>
    <row r="405" customFormat="false" ht="12.75" hidden="false" customHeight="false" outlineLevel="0" collapsed="false">
      <c r="A405" s="1626" t="n">
        <v>401</v>
      </c>
      <c r="C405" s="1430" t="n">
        <f aca="false">A405-B405</f>
        <v>401</v>
      </c>
      <c r="D405" s="1625"/>
    </row>
    <row r="406" customFormat="false" ht="12.75" hidden="false" customHeight="false" outlineLevel="0" collapsed="false">
      <c r="A406" s="1626" t="n">
        <v>402</v>
      </c>
      <c r="C406" s="1430" t="n">
        <f aca="false">A406-B406</f>
        <v>402</v>
      </c>
      <c r="D406" s="1625"/>
    </row>
    <row r="407" customFormat="false" ht="12.75" hidden="false" customHeight="false" outlineLevel="0" collapsed="false">
      <c r="A407" s="1626" t="n">
        <v>403</v>
      </c>
      <c r="C407" s="1430" t="n">
        <f aca="false">A407-B407</f>
        <v>403</v>
      </c>
      <c r="D407" s="1625"/>
    </row>
    <row r="408" customFormat="false" ht="12.75" hidden="false" customHeight="false" outlineLevel="0" collapsed="false">
      <c r="A408" s="1626" t="n">
        <v>404</v>
      </c>
      <c r="C408" s="1430" t="n">
        <f aca="false">A408-B408</f>
        <v>404</v>
      </c>
      <c r="D408" s="1625"/>
    </row>
    <row r="409" customFormat="false" ht="12.75" hidden="false" customHeight="false" outlineLevel="0" collapsed="false">
      <c r="A409" s="1626" t="n">
        <v>405</v>
      </c>
      <c r="C409" s="1430" t="n">
        <f aca="false">A409-B409</f>
        <v>405</v>
      </c>
      <c r="D409" s="1625"/>
    </row>
    <row r="410" customFormat="false" ht="12.75" hidden="false" customHeight="false" outlineLevel="0" collapsed="false">
      <c r="A410" s="1626" t="n">
        <v>406</v>
      </c>
      <c r="C410" s="1430" t="n">
        <f aca="false">A410-B410</f>
        <v>406</v>
      </c>
      <c r="D410" s="1625"/>
    </row>
    <row r="411" customFormat="false" ht="12.75" hidden="false" customHeight="false" outlineLevel="0" collapsed="false">
      <c r="A411" s="1626" t="n">
        <v>407</v>
      </c>
      <c r="C411" s="1430" t="n">
        <f aca="false">A411-B411</f>
        <v>407</v>
      </c>
      <c r="D411" s="1625"/>
    </row>
    <row r="412" customFormat="false" ht="12.75" hidden="false" customHeight="false" outlineLevel="0" collapsed="false">
      <c r="A412" s="1626" t="n">
        <v>408</v>
      </c>
      <c r="C412" s="1430" t="n">
        <f aca="false">A412-B412</f>
        <v>408</v>
      </c>
      <c r="D412" s="1625"/>
    </row>
    <row r="413" customFormat="false" ht="12.75" hidden="false" customHeight="false" outlineLevel="0" collapsed="false">
      <c r="A413" s="1626" t="n">
        <v>409</v>
      </c>
      <c r="C413" s="1430" t="n">
        <f aca="false">A413-B413</f>
        <v>409</v>
      </c>
      <c r="D413" s="1625"/>
    </row>
    <row r="414" customFormat="false" ht="12.75" hidden="false" customHeight="false" outlineLevel="0" collapsed="false">
      <c r="A414" s="1626" t="n">
        <v>410</v>
      </c>
      <c r="C414" s="1430" t="n">
        <f aca="false">A414-B414</f>
        <v>410</v>
      </c>
      <c r="D414" s="1625"/>
    </row>
    <row r="415" customFormat="false" ht="12.75" hidden="false" customHeight="false" outlineLevel="0" collapsed="false">
      <c r="A415" s="1626" t="n">
        <v>411</v>
      </c>
      <c r="C415" s="1430" t="n">
        <f aca="false">A415-B415</f>
        <v>411</v>
      </c>
      <c r="D415" s="1625"/>
    </row>
    <row r="416" customFormat="false" ht="12.75" hidden="false" customHeight="false" outlineLevel="0" collapsed="false">
      <c r="A416" s="1626" t="n">
        <v>412</v>
      </c>
      <c r="C416" s="1430" t="n">
        <f aca="false">A416-B416</f>
        <v>412</v>
      </c>
      <c r="D416" s="1625"/>
    </row>
    <row r="417" customFormat="false" ht="12.75" hidden="false" customHeight="false" outlineLevel="0" collapsed="false">
      <c r="A417" s="1626" t="n">
        <v>413</v>
      </c>
      <c r="C417" s="1430" t="n">
        <f aca="false">A417-B417</f>
        <v>413</v>
      </c>
      <c r="D417" s="1625"/>
    </row>
    <row r="418" customFormat="false" ht="12.75" hidden="false" customHeight="false" outlineLevel="0" collapsed="false">
      <c r="A418" s="1626" t="n">
        <v>414</v>
      </c>
      <c r="C418" s="1430" t="n">
        <f aca="false">A418-B418</f>
        <v>414</v>
      </c>
      <c r="D418" s="1625"/>
    </row>
    <row r="419" customFormat="false" ht="12.75" hidden="false" customHeight="false" outlineLevel="0" collapsed="false">
      <c r="A419" s="1626" t="n">
        <v>415</v>
      </c>
      <c r="C419" s="1430" t="n">
        <f aca="false">A419-B419</f>
        <v>415</v>
      </c>
      <c r="D419" s="1625"/>
    </row>
    <row r="420" customFormat="false" ht="12.75" hidden="false" customHeight="false" outlineLevel="0" collapsed="false">
      <c r="A420" s="1626" t="n">
        <v>416</v>
      </c>
      <c r="C420" s="1430" t="n">
        <f aca="false">A420-B420</f>
        <v>416</v>
      </c>
      <c r="D420" s="1625"/>
    </row>
    <row r="421" customFormat="false" ht="12.75" hidden="false" customHeight="false" outlineLevel="0" collapsed="false">
      <c r="A421" s="1626" t="n">
        <v>417</v>
      </c>
      <c r="C421" s="1430" t="n">
        <f aca="false">A421-B421</f>
        <v>417</v>
      </c>
      <c r="D421" s="1625"/>
    </row>
    <row r="422" customFormat="false" ht="12.75" hidden="false" customHeight="false" outlineLevel="0" collapsed="false">
      <c r="A422" s="1626" t="n">
        <v>418</v>
      </c>
      <c r="C422" s="1430" t="n">
        <f aca="false">A422-B422</f>
        <v>418</v>
      </c>
      <c r="D422" s="1625"/>
    </row>
    <row r="423" customFormat="false" ht="12.75" hidden="false" customHeight="false" outlineLevel="0" collapsed="false">
      <c r="A423" s="1626" t="n">
        <v>419</v>
      </c>
      <c r="C423" s="1430" t="n">
        <f aca="false">A423-B423</f>
        <v>419</v>
      </c>
      <c r="D423" s="1625"/>
    </row>
    <row r="424" customFormat="false" ht="12.75" hidden="false" customHeight="false" outlineLevel="0" collapsed="false">
      <c r="A424" s="1626" t="n">
        <v>420</v>
      </c>
      <c r="C424" s="1430" t="n">
        <f aca="false">A424-B424</f>
        <v>420</v>
      </c>
      <c r="D424" s="1625"/>
    </row>
    <row r="425" customFormat="false" ht="12.75" hidden="false" customHeight="false" outlineLevel="0" collapsed="false">
      <c r="A425" s="1626" t="n">
        <v>421</v>
      </c>
      <c r="C425" s="1430" t="n">
        <f aca="false">A425-B425</f>
        <v>421</v>
      </c>
      <c r="D425" s="1625"/>
    </row>
    <row r="426" customFormat="false" ht="12.75" hidden="false" customHeight="false" outlineLevel="0" collapsed="false">
      <c r="A426" s="1626" t="n">
        <v>422</v>
      </c>
      <c r="C426" s="1430" t="n">
        <f aca="false">A426-B426</f>
        <v>422</v>
      </c>
      <c r="D426" s="1625"/>
    </row>
    <row r="427" customFormat="false" ht="12.75" hidden="false" customHeight="false" outlineLevel="0" collapsed="false">
      <c r="A427" s="1626" t="n">
        <v>423</v>
      </c>
      <c r="C427" s="1430" t="n">
        <f aca="false">A427-B427</f>
        <v>423</v>
      </c>
      <c r="D427" s="1625"/>
    </row>
    <row r="428" customFormat="false" ht="12.75" hidden="false" customHeight="false" outlineLevel="0" collapsed="false">
      <c r="A428" s="1626" t="n">
        <v>424</v>
      </c>
      <c r="C428" s="1430" t="n">
        <f aca="false">A428-B428</f>
        <v>424</v>
      </c>
      <c r="D428" s="1625"/>
    </row>
    <row r="429" customFormat="false" ht="12.75" hidden="false" customHeight="false" outlineLevel="0" collapsed="false">
      <c r="A429" s="1626" t="n">
        <v>425</v>
      </c>
      <c r="C429" s="1430" t="n">
        <f aca="false">A429-B429</f>
        <v>425</v>
      </c>
      <c r="D429" s="1625"/>
    </row>
    <row r="430" customFormat="false" ht="12.75" hidden="false" customHeight="false" outlineLevel="0" collapsed="false">
      <c r="A430" s="1626" t="n">
        <v>426</v>
      </c>
      <c r="C430" s="1430" t="n">
        <f aca="false">A430-B430</f>
        <v>426</v>
      </c>
      <c r="D430" s="1625"/>
    </row>
    <row r="431" customFormat="false" ht="12.75" hidden="false" customHeight="false" outlineLevel="0" collapsed="false">
      <c r="A431" s="1626" t="n">
        <v>427</v>
      </c>
      <c r="C431" s="1430" t="n">
        <f aca="false">A431-B431</f>
        <v>427</v>
      </c>
      <c r="D431" s="1625"/>
    </row>
    <row r="432" customFormat="false" ht="12.75" hidden="false" customHeight="false" outlineLevel="0" collapsed="false">
      <c r="A432" s="1626" t="n">
        <v>428</v>
      </c>
      <c r="C432" s="1430" t="n">
        <f aca="false">A432-B432</f>
        <v>428</v>
      </c>
      <c r="D432" s="1625"/>
    </row>
    <row r="433" customFormat="false" ht="12.75" hidden="false" customHeight="false" outlineLevel="0" collapsed="false">
      <c r="A433" s="1626" t="n">
        <v>429</v>
      </c>
      <c r="C433" s="1430" t="n">
        <f aca="false">A433-B433</f>
        <v>429</v>
      </c>
      <c r="D433" s="1625"/>
    </row>
    <row r="434" customFormat="false" ht="12.75" hidden="false" customHeight="false" outlineLevel="0" collapsed="false">
      <c r="A434" s="1626" t="n">
        <v>430</v>
      </c>
      <c r="C434" s="1430" t="n">
        <f aca="false">A434-B434</f>
        <v>430</v>
      </c>
      <c r="D434" s="1625"/>
    </row>
    <row r="435" customFormat="false" ht="12.75" hidden="false" customHeight="false" outlineLevel="0" collapsed="false">
      <c r="A435" s="1626" t="n">
        <v>431</v>
      </c>
      <c r="C435" s="1430" t="n">
        <f aca="false">A435-B435</f>
        <v>431</v>
      </c>
      <c r="D435" s="1625"/>
    </row>
    <row r="436" customFormat="false" ht="12.75" hidden="false" customHeight="false" outlineLevel="0" collapsed="false">
      <c r="A436" s="1626" t="n">
        <v>432</v>
      </c>
      <c r="C436" s="1430" t="n">
        <f aca="false">A436-B436</f>
        <v>432</v>
      </c>
      <c r="D436" s="1625"/>
    </row>
    <row r="437" customFormat="false" ht="12.75" hidden="false" customHeight="false" outlineLevel="0" collapsed="false">
      <c r="A437" s="1626" t="n">
        <v>433</v>
      </c>
      <c r="C437" s="1430" t="n">
        <f aca="false">A437-B437</f>
        <v>433</v>
      </c>
      <c r="D437" s="1625"/>
    </row>
    <row r="438" customFormat="false" ht="12.75" hidden="false" customHeight="false" outlineLevel="0" collapsed="false">
      <c r="A438" s="1626" t="n">
        <v>434</v>
      </c>
      <c r="C438" s="1430" t="n">
        <f aca="false">A438-B438</f>
        <v>434</v>
      </c>
      <c r="D438" s="1625"/>
    </row>
    <row r="439" customFormat="false" ht="12.75" hidden="false" customHeight="false" outlineLevel="0" collapsed="false">
      <c r="A439" s="1626" t="n">
        <v>435</v>
      </c>
      <c r="C439" s="1430" t="n">
        <f aca="false">A439-B439</f>
        <v>435</v>
      </c>
      <c r="D439" s="1625"/>
    </row>
    <row r="440" customFormat="false" ht="12.75" hidden="false" customHeight="false" outlineLevel="0" collapsed="false">
      <c r="A440" s="1626" t="n">
        <v>436</v>
      </c>
      <c r="C440" s="1430" t="n">
        <f aca="false">A440-B440</f>
        <v>436</v>
      </c>
      <c r="D440" s="1625"/>
    </row>
    <row r="441" customFormat="false" ht="12.75" hidden="false" customHeight="false" outlineLevel="0" collapsed="false">
      <c r="A441" s="1626" t="n">
        <v>437</v>
      </c>
      <c r="C441" s="1430" t="n">
        <f aca="false">A441-B441</f>
        <v>437</v>
      </c>
      <c r="D441" s="1625"/>
    </row>
    <row r="442" customFormat="false" ht="12.75" hidden="false" customHeight="false" outlineLevel="0" collapsed="false">
      <c r="A442" s="1626" t="n">
        <v>438</v>
      </c>
      <c r="C442" s="1430" t="n">
        <f aca="false">A442-B442</f>
        <v>438</v>
      </c>
      <c r="D442" s="1625"/>
    </row>
    <row r="443" customFormat="false" ht="12.75" hidden="false" customHeight="false" outlineLevel="0" collapsed="false">
      <c r="A443" s="0" t="n">
        <v>439</v>
      </c>
      <c r="B443" s="1624" t="n">
        <f aca="false">'BudgetSum 2-3'!E36</f>
        <v>0</v>
      </c>
      <c r="C443" s="1430" t="n">
        <f aca="false">A443-B443</f>
        <v>439</v>
      </c>
      <c r="D443" s="83"/>
    </row>
    <row r="444" customFormat="false" ht="12.75" hidden="false" customHeight="false" outlineLevel="0" collapsed="false">
      <c r="A444" s="0" t="n">
        <v>440</v>
      </c>
      <c r="B444" s="1624" t="n">
        <f aca="false">'BudgetSum 2-3'!E37</f>
        <v>0</v>
      </c>
      <c r="C444" s="1430" t="n">
        <f aca="false">A444-B444</f>
        <v>440</v>
      </c>
      <c r="D444" s="83"/>
    </row>
    <row r="445" customFormat="false" ht="12.75" hidden="false" customHeight="false" outlineLevel="0" collapsed="false">
      <c r="A445" s="1626" t="n">
        <v>441</v>
      </c>
      <c r="C445" s="1430" t="n">
        <f aca="false">A445-B445</f>
        <v>441</v>
      </c>
      <c r="D445" s="1625"/>
    </row>
    <row r="446" customFormat="false" ht="12.75" hidden="false" customHeight="false" outlineLevel="0" collapsed="false">
      <c r="A446" s="1626" t="n">
        <v>442</v>
      </c>
      <c r="C446" s="1430" t="n">
        <f aca="false">A446-B446</f>
        <v>442</v>
      </c>
      <c r="D446" s="1625"/>
    </row>
    <row r="447" customFormat="false" ht="12.75" hidden="false" customHeight="false" outlineLevel="0" collapsed="false">
      <c r="A447" s="1626" t="n">
        <v>443</v>
      </c>
      <c r="C447" s="1430" t="n">
        <f aca="false">A447-B447</f>
        <v>443</v>
      </c>
      <c r="D447" s="1625"/>
    </row>
    <row r="448" customFormat="false" ht="12.75" hidden="false" customHeight="false" outlineLevel="0" collapsed="false">
      <c r="A448" s="1626" t="n">
        <v>444</v>
      </c>
      <c r="C448" s="1430" t="n">
        <f aca="false">A448-B448</f>
        <v>444</v>
      </c>
      <c r="D448" s="1625"/>
    </row>
    <row r="449" customFormat="false" ht="12.75" hidden="false" customHeight="false" outlineLevel="0" collapsed="false">
      <c r="A449" s="1626" t="n">
        <v>445</v>
      </c>
      <c r="C449" s="1430" t="n">
        <f aca="false">A449-B449</f>
        <v>445</v>
      </c>
      <c r="D449" s="1625"/>
    </row>
    <row r="450" customFormat="false" ht="12.75" hidden="false" customHeight="false" outlineLevel="0" collapsed="false">
      <c r="A450" s="1626" t="n">
        <v>446</v>
      </c>
      <c r="C450" s="1430" t="n">
        <f aca="false">A450-B450</f>
        <v>446</v>
      </c>
      <c r="D450" s="1625"/>
    </row>
    <row r="451" customFormat="false" ht="12.75" hidden="false" customHeight="false" outlineLevel="0" collapsed="false">
      <c r="A451" s="1626" t="n">
        <v>447</v>
      </c>
      <c r="C451" s="1430" t="n">
        <f aca="false">A451-B451</f>
        <v>447</v>
      </c>
      <c r="D451" s="1625"/>
    </row>
    <row r="452" customFormat="false" ht="12.75" hidden="false" customHeight="false" outlineLevel="0" collapsed="false">
      <c r="A452" s="1626" t="n">
        <v>448</v>
      </c>
      <c r="C452" s="1430" t="n">
        <f aca="false">A452-B452</f>
        <v>448</v>
      </c>
      <c r="D452" s="1625"/>
    </row>
    <row r="453" customFormat="false" ht="12.75" hidden="false" customHeight="false" outlineLevel="0" collapsed="false">
      <c r="A453" s="1626" t="n">
        <v>449</v>
      </c>
      <c r="C453" s="1430" t="n">
        <f aca="false">A453-B453</f>
        <v>449</v>
      </c>
      <c r="D453" s="1625"/>
    </row>
    <row r="454" customFormat="false" ht="12.75" hidden="false" customHeight="false" outlineLevel="0" collapsed="false">
      <c r="A454" s="1626" t="n">
        <v>450</v>
      </c>
      <c r="C454" s="1430" t="n">
        <f aca="false">A454-B454</f>
        <v>450</v>
      </c>
      <c r="D454" s="1625"/>
    </row>
    <row r="455" customFormat="false" ht="12.75" hidden="false" customHeight="false" outlineLevel="0" collapsed="false">
      <c r="A455" s="1626" t="n">
        <v>451</v>
      </c>
      <c r="C455" s="1430" t="n">
        <f aca="false">A455-B455</f>
        <v>451</v>
      </c>
      <c r="D455" s="1625"/>
    </row>
    <row r="456" customFormat="false" ht="12.75" hidden="false" customHeight="false" outlineLevel="0" collapsed="false">
      <c r="A456" s="1626" t="n">
        <v>452</v>
      </c>
      <c r="C456" s="1430" t="n">
        <f aca="false">A456-B456</f>
        <v>452</v>
      </c>
      <c r="D456" s="1625"/>
    </row>
    <row r="457" customFormat="false" ht="12.75" hidden="false" customHeight="false" outlineLevel="0" collapsed="false">
      <c r="A457" s="1626" t="n">
        <v>453</v>
      </c>
      <c r="C457" s="1430" t="n">
        <f aca="false">A457-B457</f>
        <v>453</v>
      </c>
      <c r="D457" s="1625"/>
    </row>
    <row r="458" customFormat="false" ht="12.75" hidden="false" customHeight="false" outlineLevel="0" collapsed="false">
      <c r="A458" s="1626" t="n">
        <v>454</v>
      </c>
      <c r="C458" s="1430" t="n">
        <f aca="false">A458-B458</f>
        <v>454</v>
      </c>
      <c r="D458" s="1625"/>
    </row>
    <row r="459" customFormat="false" ht="12.75" hidden="false" customHeight="false" outlineLevel="0" collapsed="false">
      <c r="A459" s="1626" t="n">
        <v>455</v>
      </c>
      <c r="C459" s="1430" t="n">
        <f aca="false">A459-B459</f>
        <v>455</v>
      </c>
      <c r="D459" s="1625"/>
    </row>
    <row r="460" customFormat="false" ht="12.75" hidden="false" customHeight="false" outlineLevel="0" collapsed="false">
      <c r="A460" s="1626" t="n">
        <v>456</v>
      </c>
      <c r="C460" s="1430" t="n">
        <f aca="false">A460-B460</f>
        <v>456</v>
      </c>
      <c r="D460" s="1625"/>
    </row>
    <row r="461" customFormat="false" ht="12.75" hidden="false" customHeight="false" outlineLevel="0" collapsed="false">
      <c r="A461" s="1626" t="n">
        <v>457</v>
      </c>
      <c r="C461" s="1430" t="n">
        <f aca="false">A461-B461</f>
        <v>457</v>
      </c>
      <c r="D461" s="1625"/>
    </row>
    <row r="462" customFormat="false" ht="12.75" hidden="false" customHeight="false" outlineLevel="0" collapsed="false">
      <c r="A462" s="1626" t="n">
        <v>458</v>
      </c>
      <c r="C462" s="1430" t="n">
        <f aca="false">A462-B462</f>
        <v>458</v>
      </c>
      <c r="D462" s="1625"/>
    </row>
    <row r="463" customFormat="false" ht="12.75" hidden="false" customHeight="false" outlineLevel="0" collapsed="false">
      <c r="A463" s="1626" t="n">
        <v>459</v>
      </c>
      <c r="C463" s="1430" t="n">
        <f aca="false">A463-B463</f>
        <v>459</v>
      </c>
      <c r="D463" s="1625"/>
    </row>
    <row r="464" customFormat="false" ht="12.75" hidden="false" customHeight="false" outlineLevel="0" collapsed="false">
      <c r="A464" s="1626" t="n">
        <v>460</v>
      </c>
      <c r="C464" s="1430" t="n">
        <f aca="false">A464-B464</f>
        <v>460</v>
      </c>
      <c r="D464" s="1625"/>
    </row>
    <row r="465" customFormat="false" ht="12.75" hidden="false" customHeight="false" outlineLevel="0" collapsed="false">
      <c r="A465" s="1626" t="n">
        <v>461</v>
      </c>
      <c r="C465" s="1430" t="n">
        <f aca="false">A465-B465</f>
        <v>461</v>
      </c>
      <c r="D465" s="1625"/>
    </row>
    <row r="466" customFormat="false" ht="12.75" hidden="false" customHeight="false" outlineLevel="0" collapsed="false">
      <c r="A466" s="1626" t="n">
        <v>462</v>
      </c>
      <c r="C466" s="1430" t="n">
        <f aca="false">A466-B466</f>
        <v>462</v>
      </c>
      <c r="D466" s="1625"/>
    </row>
    <row r="467" customFormat="false" ht="12.75" hidden="false" customHeight="false" outlineLevel="0" collapsed="false">
      <c r="A467" s="1626" t="n">
        <v>463</v>
      </c>
      <c r="C467" s="1430" t="n">
        <f aca="false">A467-B467</f>
        <v>463</v>
      </c>
      <c r="D467" s="1625"/>
    </row>
    <row r="468" customFormat="false" ht="12.75" hidden="false" customHeight="false" outlineLevel="0" collapsed="false">
      <c r="A468" s="1626" t="n">
        <v>464</v>
      </c>
      <c r="C468" s="1430" t="n">
        <f aca="false">A468-B468</f>
        <v>464</v>
      </c>
      <c r="D468" s="1625"/>
    </row>
    <row r="469" customFormat="false" ht="12.75" hidden="false" customHeight="false" outlineLevel="0" collapsed="false">
      <c r="A469" s="1626" t="n">
        <v>465</v>
      </c>
      <c r="C469" s="1430" t="n">
        <f aca="false">A469-B469</f>
        <v>465</v>
      </c>
      <c r="D469" s="1625"/>
    </row>
    <row r="470" customFormat="false" ht="12.75" hidden="false" customHeight="false" outlineLevel="0" collapsed="false">
      <c r="A470" s="1626" t="n">
        <v>466</v>
      </c>
      <c r="C470" s="1430" t="n">
        <f aca="false">A470-B470</f>
        <v>466</v>
      </c>
      <c r="D470" s="1625"/>
    </row>
    <row r="471" customFormat="false" ht="12.75" hidden="false" customHeight="false" outlineLevel="0" collapsed="false">
      <c r="A471" s="1626" t="n">
        <v>467</v>
      </c>
      <c r="C471" s="1430" t="n">
        <f aca="false">A471-B471</f>
        <v>467</v>
      </c>
      <c r="D471" s="1625"/>
    </row>
    <row r="472" customFormat="false" ht="12.75" hidden="false" customHeight="false" outlineLevel="0" collapsed="false">
      <c r="A472" s="1626" t="n">
        <v>468</v>
      </c>
      <c r="C472" s="1430" t="n">
        <f aca="false">A472-B472</f>
        <v>468</v>
      </c>
      <c r="D472" s="1625"/>
    </row>
    <row r="473" customFormat="false" ht="12.75" hidden="false" customHeight="false" outlineLevel="0" collapsed="false">
      <c r="A473" s="1626" t="n">
        <v>469</v>
      </c>
      <c r="C473" s="1430" t="n">
        <f aca="false">A473-B473</f>
        <v>469</v>
      </c>
      <c r="D473" s="1625"/>
    </row>
    <row r="474" customFormat="false" ht="12.75" hidden="false" customHeight="false" outlineLevel="0" collapsed="false">
      <c r="A474" s="1626" t="n">
        <v>470</v>
      </c>
      <c r="C474" s="1430" t="n">
        <f aca="false">A474-B474</f>
        <v>470</v>
      </c>
      <c r="D474" s="1625"/>
    </row>
    <row r="475" customFormat="false" ht="12.75" hidden="false" customHeight="false" outlineLevel="0" collapsed="false">
      <c r="A475" s="1626" t="n">
        <v>471</v>
      </c>
      <c r="C475" s="1430" t="n">
        <f aca="false">A475-B475</f>
        <v>471</v>
      </c>
      <c r="D475" s="1625"/>
    </row>
    <row r="476" customFormat="false" ht="12.75" hidden="false" customHeight="false" outlineLevel="0" collapsed="false">
      <c r="A476" s="1626" t="n">
        <v>472</v>
      </c>
      <c r="C476" s="1430" t="n">
        <f aca="false">A476-B476</f>
        <v>472</v>
      </c>
      <c r="D476" s="1625"/>
    </row>
    <row r="477" customFormat="false" ht="12.75" hidden="false" customHeight="false" outlineLevel="0" collapsed="false">
      <c r="A477" s="1626" t="n">
        <v>473</v>
      </c>
      <c r="C477" s="1430" t="n">
        <f aca="false">A477-B477</f>
        <v>473</v>
      </c>
      <c r="D477" s="1625"/>
    </row>
    <row r="478" customFormat="false" ht="12.75" hidden="false" customHeight="false" outlineLevel="0" collapsed="false">
      <c r="A478" s="1626" t="n">
        <v>474</v>
      </c>
      <c r="C478" s="1430" t="n">
        <f aca="false">A478-B478</f>
        <v>474</v>
      </c>
      <c r="D478" s="1625"/>
    </row>
    <row r="479" customFormat="false" ht="12.75" hidden="false" customHeight="false" outlineLevel="0" collapsed="false">
      <c r="A479" s="1626" t="n">
        <v>475</v>
      </c>
      <c r="C479" s="1430" t="n">
        <f aca="false">A479-B479</f>
        <v>475</v>
      </c>
      <c r="D479" s="1625"/>
    </row>
    <row r="480" customFormat="false" ht="12.75" hidden="false" customHeight="false" outlineLevel="0" collapsed="false">
      <c r="A480" s="1626" t="n">
        <v>476</v>
      </c>
      <c r="C480" s="1430" t="n">
        <f aca="false">A480-B480</f>
        <v>476</v>
      </c>
      <c r="D480" s="1625"/>
    </row>
    <row r="481" customFormat="false" ht="12.75" hidden="false" customHeight="false" outlineLevel="0" collapsed="false">
      <c r="A481" s="1626" t="n">
        <v>477</v>
      </c>
      <c r="C481" s="1430" t="n">
        <f aca="false">A481-B481</f>
        <v>477</v>
      </c>
      <c r="D481" s="1625"/>
    </row>
    <row r="482" customFormat="false" ht="12.75" hidden="false" customHeight="false" outlineLevel="0" collapsed="false">
      <c r="A482" s="1626" t="n">
        <v>478</v>
      </c>
      <c r="C482" s="1430" t="n">
        <f aca="false">A482-B482</f>
        <v>478</v>
      </c>
      <c r="D482" s="1625"/>
    </row>
    <row r="483" customFormat="false" ht="12.75" hidden="false" customHeight="false" outlineLevel="0" collapsed="false">
      <c r="A483" s="1626" t="n">
        <v>479</v>
      </c>
      <c r="C483" s="1430" t="n">
        <f aca="false">A483-B483</f>
        <v>479</v>
      </c>
      <c r="D483" s="1625"/>
    </row>
    <row r="484" customFormat="false" ht="12.75" hidden="false" customHeight="false" outlineLevel="0" collapsed="false">
      <c r="A484" s="1626" t="n">
        <v>480</v>
      </c>
      <c r="C484" s="1430" t="n">
        <f aca="false">A484-B484</f>
        <v>480</v>
      </c>
      <c r="D484" s="1625"/>
    </row>
    <row r="485" customFormat="false" ht="12.75" hidden="false" customHeight="false" outlineLevel="0" collapsed="false">
      <c r="A485" s="1626" t="n">
        <v>481</v>
      </c>
      <c r="C485" s="1430" t="n">
        <f aca="false">A485-B485</f>
        <v>481</v>
      </c>
      <c r="D485" s="1625"/>
    </row>
    <row r="486" customFormat="false" ht="12.75" hidden="false" customHeight="false" outlineLevel="0" collapsed="false">
      <c r="A486" s="1626" t="n">
        <v>482</v>
      </c>
      <c r="C486" s="1430" t="n">
        <f aca="false">A486-B486</f>
        <v>482</v>
      </c>
      <c r="D486" s="1625"/>
    </row>
    <row r="487" customFormat="false" ht="12.75" hidden="false" customHeight="false" outlineLevel="0" collapsed="false">
      <c r="A487" s="1626" t="n">
        <v>483</v>
      </c>
      <c r="C487" s="1430" t="n">
        <f aca="false">A487-B487</f>
        <v>483</v>
      </c>
      <c r="D487" s="1625"/>
    </row>
    <row r="488" customFormat="false" ht="12.75" hidden="false" customHeight="false" outlineLevel="0" collapsed="false">
      <c r="A488" s="1626" t="n">
        <v>484</v>
      </c>
      <c r="C488" s="1430" t="n">
        <f aca="false">A488-B488</f>
        <v>484</v>
      </c>
      <c r="D488" s="1625"/>
    </row>
    <row r="489" customFormat="false" ht="12.75" hidden="false" customHeight="false" outlineLevel="0" collapsed="false">
      <c r="A489" s="1626" t="n">
        <v>485</v>
      </c>
      <c r="C489" s="1430" t="n">
        <f aca="false">A489-B489</f>
        <v>485</v>
      </c>
      <c r="D489" s="1625"/>
    </row>
    <row r="490" customFormat="false" ht="12.75" hidden="false" customHeight="false" outlineLevel="0" collapsed="false">
      <c r="A490" s="1626" t="n">
        <v>486</v>
      </c>
      <c r="C490" s="1430" t="n">
        <f aca="false">A490-B490</f>
        <v>486</v>
      </c>
      <c r="D490" s="1625"/>
    </row>
    <row r="491" customFormat="false" ht="12.75" hidden="false" customHeight="false" outlineLevel="0" collapsed="false">
      <c r="A491" s="1626" t="n">
        <v>487</v>
      </c>
      <c r="C491" s="1430" t="n">
        <f aca="false">A491-B491</f>
        <v>487</v>
      </c>
      <c r="D491" s="1625"/>
    </row>
    <row r="492" customFormat="false" ht="12.75" hidden="false" customHeight="false" outlineLevel="0" collapsed="false">
      <c r="A492" s="1626" t="n">
        <v>488</v>
      </c>
      <c r="C492" s="1430" t="n">
        <f aca="false">A492-B492</f>
        <v>488</v>
      </c>
      <c r="D492" s="1625"/>
    </row>
    <row r="493" customFormat="false" ht="12.75" hidden="false" customHeight="false" outlineLevel="0" collapsed="false">
      <c r="A493" s="1626" t="n">
        <v>489</v>
      </c>
      <c r="C493" s="1430" t="n">
        <f aca="false">A493-B493</f>
        <v>489</v>
      </c>
      <c r="D493" s="1625"/>
    </row>
    <row r="494" customFormat="false" ht="12.75" hidden="false" customHeight="false" outlineLevel="0" collapsed="false">
      <c r="A494" s="1626" t="n">
        <v>490</v>
      </c>
      <c r="C494" s="1430" t="n">
        <f aca="false">A494-B494</f>
        <v>490</v>
      </c>
      <c r="D494" s="1625"/>
    </row>
    <row r="495" customFormat="false" ht="12.75" hidden="false" customHeight="false" outlineLevel="0" collapsed="false">
      <c r="A495" s="1626" t="n">
        <v>491</v>
      </c>
      <c r="C495" s="1430" t="n">
        <f aca="false">A495-B495</f>
        <v>491</v>
      </c>
      <c r="D495" s="1625"/>
    </row>
    <row r="496" customFormat="false" ht="12.75" hidden="false" customHeight="false" outlineLevel="0" collapsed="false">
      <c r="A496" s="1626" t="n">
        <v>492</v>
      </c>
      <c r="C496" s="1430" t="n">
        <f aca="false">A496-B496</f>
        <v>492</v>
      </c>
      <c r="D496" s="1625"/>
    </row>
    <row r="497" customFormat="false" ht="12.75" hidden="false" customHeight="false" outlineLevel="0" collapsed="false">
      <c r="A497" s="1626" t="n">
        <v>493</v>
      </c>
      <c r="C497" s="1430" t="n">
        <f aca="false">A497-B497</f>
        <v>493</v>
      </c>
      <c r="D497" s="1625"/>
    </row>
    <row r="498" customFormat="false" ht="12.75" hidden="false" customHeight="false" outlineLevel="0" collapsed="false">
      <c r="A498" s="1626" t="n">
        <v>494</v>
      </c>
      <c r="C498" s="1430" t="n">
        <f aca="false">A498-B498</f>
        <v>494</v>
      </c>
      <c r="D498" s="1625"/>
    </row>
    <row r="499" customFormat="false" ht="12.75" hidden="false" customHeight="false" outlineLevel="0" collapsed="false">
      <c r="A499" s="1626" t="n">
        <v>495</v>
      </c>
      <c r="C499" s="1430" t="n">
        <f aca="false">A499-B499</f>
        <v>495</v>
      </c>
      <c r="D499" s="1625"/>
    </row>
    <row r="500" customFormat="false" ht="12.75" hidden="false" customHeight="false" outlineLevel="0" collapsed="false">
      <c r="A500" s="1626" t="n">
        <v>496</v>
      </c>
      <c r="C500" s="1430" t="n">
        <f aca="false">A500-B500</f>
        <v>496</v>
      </c>
      <c r="D500" s="1625"/>
    </row>
    <row r="501" customFormat="false" ht="12.75" hidden="false" customHeight="false" outlineLevel="0" collapsed="false">
      <c r="A501" s="1626" t="n">
        <v>497</v>
      </c>
      <c r="C501" s="1430" t="n">
        <f aca="false">A501-B501</f>
        <v>497</v>
      </c>
      <c r="D501" s="1625"/>
    </row>
    <row r="502" customFormat="false" ht="12.75" hidden="false" customHeight="false" outlineLevel="0" collapsed="false">
      <c r="A502" s="1626" t="n">
        <v>498</v>
      </c>
      <c r="C502" s="1430" t="n">
        <f aca="false">A502-B502</f>
        <v>498</v>
      </c>
      <c r="D502" s="1625"/>
    </row>
    <row r="503" customFormat="false" ht="12.75" hidden="false" customHeight="false" outlineLevel="0" collapsed="false">
      <c r="A503" s="1626" t="n">
        <v>499</v>
      </c>
      <c r="C503" s="1430" t="n">
        <f aca="false">A503-B503</f>
        <v>499</v>
      </c>
      <c r="D503" s="1625"/>
    </row>
    <row r="504" customFormat="false" ht="12.75" hidden="false" customHeight="false" outlineLevel="0" collapsed="false">
      <c r="A504" s="1626" t="n">
        <v>500</v>
      </c>
      <c r="C504" s="1430" t="n">
        <f aca="false">A504-B504</f>
        <v>500</v>
      </c>
      <c r="D504" s="1625"/>
    </row>
    <row r="505" customFormat="false" ht="12.75" hidden="false" customHeight="false" outlineLevel="0" collapsed="false">
      <c r="A505" s="1626" t="n">
        <v>501</v>
      </c>
      <c r="C505" s="1430" t="n">
        <f aca="false">A505-B505</f>
        <v>501</v>
      </c>
      <c r="D505" s="1625"/>
    </row>
    <row r="506" customFormat="false" ht="12.75" hidden="false" customHeight="false" outlineLevel="0" collapsed="false">
      <c r="A506" s="1626" t="n">
        <v>502</v>
      </c>
      <c r="C506" s="1430" t="n">
        <f aca="false">A506-B506</f>
        <v>502</v>
      </c>
      <c r="D506" s="1625"/>
    </row>
    <row r="507" customFormat="false" ht="12.75" hidden="false" customHeight="false" outlineLevel="0" collapsed="false">
      <c r="A507" s="1626" t="n">
        <v>503</v>
      </c>
      <c r="C507" s="1430" t="n">
        <f aca="false">A507-B507</f>
        <v>503</v>
      </c>
      <c r="D507" s="1625"/>
    </row>
    <row r="508" customFormat="false" ht="12.75" hidden="false" customHeight="false" outlineLevel="0" collapsed="false">
      <c r="A508" s="1626" t="n">
        <v>504</v>
      </c>
      <c r="C508" s="1430" t="n">
        <f aca="false">A508-B508</f>
        <v>504</v>
      </c>
      <c r="D508" s="1625"/>
    </row>
    <row r="509" customFormat="false" ht="12.75" hidden="false" customHeight="false" outlineLevel="0" collapsed="false">
      <c r="A509" s="1626" t="n">
        <v>505</v>
      </c>
      <c r="C509" s="1430" t="n">
        <f aca="false">A509-B509</f>
        <v>505</v>
      </c>
      <c r="D509" s="1625"/>
    </row>
    <row r="510" customFormat="false" ht="12.75" hidden="false" customHeight="false" outlineLevel="0" collapsed="false">
      <c r="A510" s="1626" t="n">
        <v>506</v>
      </c>
      <c r="C510" s="1430" t="n">
        <f aca="false">A510-B510</f>
        <v>506</v>
      </c>
      <c r="D510" s="1625"/>
    </row>
    <row r="511" customFormat="false" ht="12.75" hidden="false" customHeight="false" outlineLevel="0" collapsed="false">
      <c r="A511" s="1626" t="n">
        <v>507</v>
      </c>
      <c r="C511" s="1430" t="n">
        <f aca="false">A511-B511</f>
        <v>507</v>
      </c>
      <c r="D511" s="1625"/>
    </row>
    <row r="512" customFormat="false" ht="12.75" hidden="false" customHeight="false" outlineLevel="0" collapsed="false">
      <c r="A512" s="1626" t="n">
        <v>508</v>
      </c>
      <c r="C512" s="1430" t="n">
        <f aca="false">A512-B512</f>
        <v>508</v>
      </c>
      <c r="D512" s="1625"/>
    </row>
    <row r="513" customFormat="false" ht="12.75" hidden="false" customHeight="false" outlineLevel="0" collapsed="false">
      <c r="A513" s="1626" t="n">
        <v>509</v>
      </c>
      <c r="C513" s="1430" t="n">
        <f aca="false">A513-B513</f>
        <v>509</v>
      </c>
      <c r="D513" s="1625"/>
    </row>
    <row r="514" customFormat="false" ht="12.75" hidden="false" customHeight="false" outlineLevel="0" collapsed="false">
      <c r="A514" s="1626" t="n">
        <v>510</v>
      </c>
      <c r="C514" s="1430" t="n">
        <f aca="false">A514-B514</f>
        <v>510</v>
      </c>
      <c r="D514" s="1625"/>
    </row>
    <row r="515" customFormat="false" ht="12.75" hidden="false" customHeight="false" outlineLevel="0" collapsed="false">
      <c r="A515" s="1626" t="n">
        <v>511</v>
      </c>
      <c r="C515" s="1430" t="n">
        <f aca="false">A515-B515</f>
        <v>511</v>
      </c>
      <c r="D515" s="1625"/>
    </row>
    <row r="516" customFormat="false" ht="12.75" hidden="false" customHeight="false" outlineLevel="0" collapsed="false">
      <c r="A516" s="1626" t="n">
        <v>512</v>
      </c>
      <c r="C516" s="1430" t="n">
        <f aca="false">A516-B516</f>
        <v>512</v>
      </c>
      <c r="D516" s="1625"/>
    </row>
    <row r="517" customFormat="false" ht="12.75" hidden="false" customHeight="false" outlineLevel="0" collapsed="false">
      <c r="A517" s="1626" t="n">
        <v>513</v>
      </c>
      <c r="C517" s="1430" t="n">
        <f aca="false">A517-B517</f>
        <v>513</v>
      </c>
      <c r="D517" s="1625"/>
    </row>
    <row r="518" customFormat="false" ht="12.75" hidden="false" customHeight="false" outlineLevel="0" collapsed="false">
      <c r="A518" s="1626" t="n">
        <v>514</v>
      </c>
      <c r="C518" s="1430" t="n">
        <f aca="false">A518-B518</f>
        <v>514</v>
      </c>
      <c r="D518" s="1625"/>
    </row>
    <row r="519" customFormat="false" ht="12.75" hidden="false" customHeight="false" outlineLevel="0" collapsed="false">
      <c r="A519" s="1626" t="n">
        <v>515</v>
      </c>
      <c r="C519" s="1430" t="n">
        <f aca="false">A519-B519</f>
        <v>515</v>
      </c>
      <c r="D519" s="1625"/>
    </row>
    <row r="520" customFormat="false" ht="12.75" hidden="false" customHeight="false" outlineLevel="0" collapsed="false">
      <c r="A520" s="1626" t="n">
        <v>516</v>
      </c>
      <c r="C520" s="1430" t="n">
        <f aca="false">A520-B520</f>
        <v>516</v>
      </c>
      <c r="D520" s="1625"/>
    </row>
    <row r="521" customFormat="false" ht="12.75" hidden="false" customHeight="false" outlineLevel="0" collapsed="false">
      <c r="A521" s="1626" t="n">
        <v>517</v>
      </c>
      <c r="C521" s="1430" t="n">
        <f aca="false">A521-B521</f>
        <v>517</v>
      </c>
      <c r="D521" s="1625"/>
    </row>
    <row r="522" customFormat="false" ht="12.75" hidden="false" customHeight="false" outlineLevel="0" collapsed="false">
      <c r="A522" s="1626" t="n">
        <v>518</v>
      </c>
      <c r="C522" s="1430" t="n">
        <f aca="false">A522-B522</f>
        <v>518</v>
      </c>
      <c r="D522" s="1625"/>
    </row>
    <row r="523" customFormat="false" ht="12.75" hidden="false" customHeight="false" outlineLevel="0" collapsed="false">
      <c r="A523" s="1626" t="n">
        <v>519</v>
      </c>
      <c r="C523" s="1430" t="n">
        <f aca="false">A523-B523</f>
        <v>519</v>
      </c>
      <c r="D523" s="1625"/>
    </row>
    <row r="524" customFormat="false" ht="12.75" hidden="false" customHeight="false" outlineLevel="0" collapsed="false">
      <c r="A524" s="1626" t="n">
        <v>520</v>
      </c>
      <c r="C524" s="1430" t="n">
        <f aca="false">A524-B524</f>
        <v>520</v>
      </c>
      <c r="D524" s="1625"/>
    </row>
    <row r="525" customFormat="false" ht="12.75" hidden="false" customHeight="false" outlineLevel="0" collapsed="false">
      <c r="A525" s="1626" t="n">
        <v>521</v>
      </c>
      <c r="C525" s="1430" t="n">
        <f aca="false">A525-B525</f>
        <v>521</v>
      </c>
      <c r="D525" s="1625"/>
    </row>
    <row r="526" customFormat="false" ht="12.75" hidden="false" customHeight="false" outlineLevel="0" collapsed="false">
      <c r="A526" s="1626" t="n">
        <v>522</v>
      </c>
      <c r="C526" s="1430" t="n">
        <f aca="false">A526-B526</f>
        <v>522</v>
      </c>
      <c r="D526" s="1625"/>
    </row>
    <row r="527" customFormat="false" ht="12.75" hidden="false" customHeight="false" outlineLevel="0" collapsed="false">
      <c r="A527" s="1626" t="n">
        <v>523</v>
      </c>
      <c r="C527" s="1430" t="n">
        <f aca="false">A527-B527</f>
        <v>523</v>
      </c>
      <c r="D527" s="1625"/>
    </row>
    <row r="528" customFormat="false" ht="12.75" hidden="false" customHeight="false" outlineLevel="0" collapsed="false">
      <c r="A528" s="1626" t="n">
        <v>524</v>
      </c>
      <c r="C528" s="1430" t="n">
        <f aca="false">A528-B528</f>
        <v>524</v>
      </c>
      <c r="D528" s="1625"/>
    </row>
    <row r="529" customFormat="false" ht="12.75" hidden="false" customHeight="false" outlineLevel="0" collapsed="false">
      <c r="A529" s="1626" t="n">
        <v>525</v>
      </c>
      <c r="C529" s="1430" t="n">
        <f aca="false">A529-B529</f>
        <v>525</v>
      </c>
      <c r="D529" s="1625"/>
    </row>
    <row r="530" customFormat="false" ht="12.75" hidden="false" customHeight="false" outlineLevel="0" collapsed="false">
      <c r="A530" s="1626" t="n">
        <v>526</v>
      </c>
      <c r="C530" s="1430" t="n">
        <f aca="false">A530-B530</f>
        <v>526</v>
      </c>
      <c r="D530" s="1625"/>
    </row>
    <row r="531" customFormat="false" ht="12.75" hidden="false" customHeight="false" outlineLevel="0" collapsed="false">
      <c r="A531" s="1626" t="n">
        <v>527</v>
      </c>
      <c r="C531" s="1430" t="n">
        <f aca="false">A531-B531</f>
        <v>527</v>
      </c>
      <c r="D531" s="1625"/>
    </row>
    <row r="532" customFormat="false" ht="12.75" hidden="false" customHeight="false" outlineLevel="0" collapsed="false">
      <c r="A532" s="1626" t="n">
        <v>528</v>
      </c>
      <c r="C532" s="1430" t="n">
        <f aca="false">A532-B532</f>
        <v>528</v>
      </c>
      <c r="D532" s="1625"/>
    </row>
    <row r="533" customFormat="false" ht="12.75" hidden="false" customHeight="false" outlineLevel="0" collapsed="false">
      <c r="A533" s="1626" t="n">
        <v>529</v>
      </c>
      <c r="C533" s="1430" t="n">
        <f aca="false">A533-B533</f>
        <v>529</v>
      </c>
      <c r="D533" s="1625"/>
    </row>
    <row r="534" customFormat="false" ht="12.75" hidden="false" customHeight="false" outlineLevel="0" collapsed="false">
      <c r="A534" s="1626" t="n">
        <v>530</v>
      </c>
      <c r="C534" s="1430" t="n">
        <f aca="false">A534-B534</f>
        <v>530</v>
      </c>
      <c r="D534" s="1625"/>
    </row>
    <row r="535" customFormat="false" ht="12.75" hidden="false" customHeight="false" outlineLevel="0" collapsed="false">
      <c r="A535" s="1626" t="n">
        <v>531</v>
      </c>
      <c r="C535" s="1430" t="n">
        <f aca="false">A535-B535</f>
        <v>531</v>
      </c>
      <c r="D535" s="1625"/>
    </row>
    <row r="536" customFormat="false" ht="12.75" hidden="false" customHeight="false" outlineLevel="0" collapsed="false">
      <c r="A536" s="1626" t="n">
        <v>532</v>
      </c>
      <c r="C536" s="1430" t="n">
        <f aca="false">A536-B536</f>
        <v>532</v>
      </c>
      <c r="D536" s="1625"/>
    </row>
    <row r="537" customFormat="false" ht="12.75" hidden="false" customHeight="false" outlineLevel="0" collapsed="false">
      <c r="A537" s="1626" t="n">
        <v>533</v>
      </c>
      <c r="C537" s="1430" t="n">
        <f aca="false">A537-B537</f>
        <v>533</v>
      </c>
      <c r="D537" s="1625"/>
    </row>
    <row r="538" customFormat="false" ht="12.75" hidden="false" customHeight="false" outlineLevel="0" collapsed="false">
      <c r="A538" s="1626" t="n">
        <v>534</v>
      </c>
      <c r="C538" s="1430" t="n">
        <f aca="false">A538-B538</f>
        <v>534</v>
      </c>
      <c r="D538" s="1625"/>
    </row>
    <row r="539" customFormat="false" ht="12.75" hidden="false" customHeight="false" outlineLevel="0" collapsed="false">
      <c r="A539" s="1626" t="n">
        <v>535</v>
      </c>
      <c r="C539" s="1430" t="n">
        <f aca="false">A539-B539</f>
        <v>535</v>
      </c>
      <c r="D539" s="1625"/>
    </row>
    <row r="540" customFormat="false" ht="12.75" hidden="false" customHeight="false" outlineLevel="0" collapsed="false">
      <c r="A540" s="1626" t="n">
        <v>536</v>
      </c>
      <c r="C540" s="1430" t="n">
        <f aca="false">A540-B540</f>
        <v>536</v>
      </c>
      <c r="D540" s="1625"/>
    </row>
    <row r="541" customFormat="false" ht="12.75" hidden="false" customHeight="false" outlineLevel="0" collapsed="false">
      <c r="A541" s="1626" t="n">
        <v>537</v>
      </c>
      <c r="C541" s="1430" t="n">
        <f aca="false">A541-B541</f>
        <v>537</v>
      </c>
      <c r="D541" s="1625"/>
    </row>
    <row r="542" customFormat="false" ht="12.75" hidden="false" customHeight="false" outlineLevel="0" collapsed="false">
      <c r="A542" s="1626" t="n">
        <v>538</v>
      </c>
      <c r="C542" s="1430" t="n">
        <f aca="false">A542-B542</f>
        <v>538</v>
      </c>
      <c r="D542" s="1625"/>
    </row>
    <row r="543" customFormat="false" ht="12.75" hidden="false" customHeight="false" outlineLevel="0" collapsed="false">
      <c r="A543" s="1626" t="n">
        <v>539</v>
      </c>
      <c r="C543" s="1430" t="n">
        <f aca="false">A543-B543</f>
        <v>539</v>
      </c>
      <c r="D543" s="1625"/>
    </row>
    <row r="544" customFormat="false" ht="12.75" hidden="false" customHeight="false" outlineLevel="0" collapsed="false">
      <c r="A544" s="1626" t="n">
        <v>540</v>
      </c>
      <c r="C544" s="1430" t="n">
        <f aca="false">A544-B544</f>
        <v>540</v>
      </c>
      <c r="D544" s="1625"/>
    </row>
    <row r="545" customFormat="false" ht="12.75" hidden="false" customHeight="false" outlineLevel="0" collapsed="false">
      <c r="A545" s="1626" t="n">
        <v>541</v>
      </c>
      <c r="C545" s="1430" t="n">
        <f aca="false">A545-B545</f>
        <v>541</v>
      </c>
      <c r="D545" s="1625"/>
    </row>
    <row r="546" customFormat="false" ht="12.75" hidden="false" customHeight="false" outlineLevel="0" collapsed="false">
      <c r="A546" s="1626" t="n">
        <v>542</v>
      </c>
      <c r="C546" s="1430" t="n">
        <f aca="false">A546-B546</f>
        <v>542</v>
      </c>
      <c r="D546" s="1625"/>
    </row>
    <row r="547" customFormat="false" ht="12.75" hidden="false" customHeight="false" outlineLevel="0" collapsed="false">
      <c r="A547" s="1626" t="n">
        <v>543</v>
      </c>
      <c r="C547" s="1430" t="n">
        <f aca="false">A547-B547</f>
        <v>543</v>
      </c>
      <c r="D547" s="1625"/>
    </row>
    <row r="548" customFormat="false" ht="12.75" hidden="false" customHeight="false" outlineLevel="0" collapsed="false">
      <c r="A548" s="1626" t="n">
        <v>544</v>
      </c>
      <c r="C548" s="1430" t="n">
        <f aca="false">A548-B548</f>
        <v>544</v>
      </c>
      <c r="D548" s="1625"/>
    </row>
    <row r="549" customFormat="false" ht="12.75" hidden="false" customHeight="false" outlineLevel="0" collapsed="false">
      <c r="A549" s="1626" t="n">
        <v>545</v>
      </c>
      <c r="C549" s="1430" t="n">
        <f aca="false">A549-B549</f>
        <v>545</v>
      </c>
      <c r="D549" s="1625"/>
    </row>
    <row r="550" customFormat="false" ht="12.75" hidden="false" customHeight="false" outlineLevel="0" collapsed="false">
      <c r="A550" s="1626" t="n">
        <v>546</v>
      </c>
      <c r="C550" s="1430" t="n">
        <f aca="false">A550-B550</f>
        <v>546</v>
      </c>
      <c r="D550" s="1625"/>
    </row>
    <row r="551" customFormat="false" ht="12.75" hidden="false" customHeight="false" outlineLevel="0" collapsed="false">
      <c r="A551" s="1626" t="n">
        <v>547</v>
      </c>
      <c r="C551" s="1430" t="n">
        <f aca="false">A551-B551</f>
        <v>547</v>
      </c>
      <c r="D551" s="1625"/>
    </row>
    <row r="552" customFormat="false" ht="12.75" hidden="false" customHeight="false" outlineLevel="0" collapsed="false">
      <c r="A552" s="1626" t="n">
        <v>548</v>
      </c>
      <c r="C552" s="1430" t="n">
        <f aca="false">A552-B552</f>
        <v>548</v>
      </c>
      <c r="D552" s="1625"/>
    </row>
    <row r="553" customFormat="false" ht="12.75" hidden="false" customHeight="false" outlineLevel="0" collapsed="false">
      <c r="A553" s="1626" t="n">
        <v>549</v>
      </c>
      <c r="C553" s="1430" t="n">
        <f aca="false">A553-B553</f>
        <v>549</v>
      </c>
      <c r="D553" s="1625"/>
    </row>
    <row r="554" customFormat="false" ht="12.75" hidden="false" customHeight="false" outlineLevel="0" collapsed="false">
      <c r="A554" s="1626" t="n">
        <v>550</v>
      </c>
      <c r="C554" s="1430" t="n">
        <f aca="false">A554-B554</f>
        <v>550</v>
      </c>
      <c r="D554" s="1625"/>
    </row>
    <row r="555" customFormat="false" ht="12.75" hidden="false" customHeight="false" outlineLevel="0" collapsed="false">
      <c r="A555" s="1626" t="n">
        <v>551</v>
      </c>
      <c r="C555" s="1430" t="n">
        <f aca="false">A555-B555</f>
        <v>551</v>
      </c>
      <c r="D555" s="1625"/>
    </row>
    <row r="556" customFormat="false" ht="12.75" hidden="false" customHeight="false" outlineLevel="0" collapsed="false">
      <c r="A556" s="1626" t="n">
        <v>552</v>
      </c>
      <c r="C556" s="1430" t="n">
        <f aca="false">A556-B556</f>
        <v>552</v>
      </c>
      <c r="D556" s="1625"/>
    </row>
    <row r="557" customFormat="false" ht="12.75" hidden="false" customHeight="false" outlineLevel="0" collapsed="false">
      <c r="A557" s="1626" t="n">
        <v>553</v>
      </c>
      <c r="C557" s="1430" t="n">
        <f aca="false">A557-B557</f>
        <v>553</v>
      </c>
      <c r="D557" s="1625"/>
    </row>
    <row r="558" customFormat="false" ht="12.75" hidden="false" customHeight="false" outlineLevel="0" collapsed="false">
      <c r="A558" s="1626" t="n">
        <v>554</v>
      </c>
      <c r="C558" s="1430" t="n">
        <f aca="false">A558-B558</f>
        <v>554</v>
      </c>
      <c r="D558" s="1625"/>
    </row>
    <row r="559" customFormat="false" ht="12.75" hidden="false" customHeight="false" outlineLevel="0" collapsed="false">
      <c r="A559" s="1626" t="n">
        <v>555</v>
      </c>
      <c r="C559" s="1430" t="n">
        <f aca="false">A559-B559</f>
        <v>555</v>
      </c>
      <c r="D559" s="1625"/>
    </row>
    <row r="560" customFormat="false" ht="12.75" hidden="false" customHeight="false" outlineLevel="0" collapsed="false">
      <c r="A560" s="1626" t="n">
        <v>556</v>
      </c>
      <c r="C560" s="1430" t="n">
        <f aca="false">A560-B560</f>
        <v>556</v>
      </c>
      <c r="D560" s="1625"/>
    </row>
    <row r="561" customFormat="false" ht="12.75" hidden="false" customHeight="false" outlineLevel="0" collapsed="false">
      <c r="A561" s="0" t="n">
        <v>557</v>
      </c>
      <c r="B561" s="1624" t="n">
        <f aca="false">'BudgetSum 2-3'!H35</f>
        <v>0</v>
      </c>
      <c r="C561" s="1430" t="n">
        <f aca="false">A561-B561</f>
        <v>557</v>
      </c>
      <c r="D561" s="83"/>
    </row>
    <row r="562" customFormat="false" ht="12.75" hidden="false" customHeight="false" outlineLevel="0" collapsed="false">
      <c r="A562" s="0" t="n">
        <v>558</v>
      </c>
      <c r="B562" s="1624" t="n">
        <f aca="false">'BudgetSum 2-3'!H36</f>
        <v>0</v>
      </c>
      <c r="C562" s="1430" t="n">
        <f aca="false">A562-B562</f>
        <v>558</v>
      </c>
      <c r="D562" s="83"/>
    </row>
    <row r="563" customFormat="false" ht="12.75" hidden="false" customHeight="false" outlineLevel="0" collapsed="false">
      <c r="A563" s="0" t="n">
        <v>559</v>
      </c>
      <c r="B563" s="1624" t="n">
        <f aca="false">'BudgetSum 2-3'!H37</f>
        <v>0</v>
      </c>
      <c r="C563" s="1430" t="n">
        <f aca="false">A563-B563</f>
        <v>559</v>
      </c>
      <c r="D563" s="83"/>
    </row>
    <row r="564" customFormat="false" ht="12.75" hidden="false" customHeight="false" outlineLevel="0" collapsed="false">
      <c r="A564" s="1626" t="n">
        <v>560</v>
      </c>
      <c r="C564" s="1430" t="n">
        <f aca="false">A564-B564</f>
        <v>560</v>
      </c>
      <c r="D564" s="1625"/>
    </row>
    <row r="565" customFormat="false" ht="12.75" hidden="false" customHeight="false" outlineLevel="0" collapsed="false">
      <c r="A565" s="1626" t="n">
        <v>561</v>
      </c>
      <c r="C565" s="1430" t="n">
        <f aca="false">A565-B565</f>
        <v>561</v>
      </c>
      <c r="D565" s="1625"/>
    </row>
    <row r="566" customFormat="false" ht="12.75" hidden="false" customHeight="false" outlineLevel="0" collapsed="false">
      <c r="A566" s="1626" t="n">
        <v>562</v>
      </c>
      <c r="C566" s="1430" t="n">
        <f aca="false">A566-B566</f>
        <v>562</v>
      </c>
      <c r="D566" s="1625"/>
    </row>
    <row r="567" customFormat="false" ht="12.75" hidden="false" customHeight="false" outlineLevel="0" collapsed="false">
      <c r="A567" s="1626" t="n">
        <v>563</v>
      </c>
      <c r="C567" s="1430" t="n">
        <f aca="false">A567-B567</f>
        <v>563</v>
      </c>
      <c r="D567" s="1625"/>
    </row>
    <row r="568" customFormat="false" ht="12.75" hidden="false" customHeight="false" outlineLevel="0" collapsed="false">
      <c r="A568" s="1626" t="n">
        <v>564</v>
      </c>
      <c r="C568" s="1430" t="n">
        <f aca="false">A568-B568</f>
        <v>564</v>
      </c>
      <c r="D568" s="1625"/>
    </row>
    <row r="569" customFormat="false" ht="12.75" hidden="false" customHeight="false" outlineLevel="0" collapsed="false">
      <c r="A569" s="1626" t="n">
        <v>565</v>
      </c>
      <c r="C569" s="1430" t="n">
        <f aca="false">A569-B569</f>
        <v>565</v>
      </c>
      <c r="D569" s="1625"/>
    </row>
    <row r="570" customFormat="false" ht="12.75" hidden="false" customHeight="false" outlineLevel="0" collapsed="false">
      <c r="A570" s="1626" t="n">
        <v>566</v>
      </c>
      <c r="C570" s="1430" t="n">
        <f aca="false">A570-B570</f>
        <v>566</v>
      </c>
      <c r="D570" s="1625"/>
    </row>
    <row r="571" customFormat="false" ht="12.75" hidden="false" customHeight="false" outlineLevel="0" collapsed="false">
      <c r="A571" s="1626" t="n">
        <v>567</v>
      </c>
      <c r="C571" s="1430" t="n">
        <f aca="false">A571-B571</f>
        <v>567</v>
      </c>
      <c r="D571" s="1625"/>
    </row>
    <row r="572" customFormat="false" ht="12.75" hidden="false" customHeight="false" outlineLevel="0" collapsed="false">
      <c r="A572" s="1626" t="n">
        <v>568</v>
      </c>
      <c r="C572" s="1430" t="n">
        <f aca="false">A572-B572</f>
        <v>568</v>
      </c>
      <c r="D572" s="1625"/>
    </row>
    <row r="573" customFormat="false" ht="12.75" hidden="false" customHeight="false" outlineLevel="0" collapsed="false">
      <c r="A573" s="1626" t="n">
        <v>569</v>
      </c>
      <c r="C573" s="1430" t="n">
        <f aca="false">A573-B573</f>
        <v>569</v>
      </c>
      <c r="D573" s="1625"/>
    </row>
    <row r="574" customFormat="false" ht="12.75" hidden="false" customHeight="false" outlineLevel="0" collapsed="false">
      <c r="A574" s="1626" t="n">
        <v>570</v>
      </c>
      <c r="C574" s="1430" t="n">
        <f aca="false">A574-B574</f>
        <v>570</v>
      </c>
      <c r="D574" s="1625"/>
    </row>
    <row r="575" customFormat="false" ht="12.75" hidden="false" customHeight="false" outlineLevel="0" collapsed="false">
      <c r="A575" s="1626" t="n">
        <v>571</v>
      </c>
      <c r="C575" s="1430" t="n">
        <f aca="false">A575-B575</f>
        <v>571</v>
      </c>
      <c r="D575" s="1625"/>
    </row>
    <row r="576" customFormat="false" ht="12.75" hidden="false" customHeight="false" outlineLevel="0" collapsed="false">
      <c r="A576" s="1626" t="n">
        <v>572</v>
      </c>
      <c r="C576" s="1430" t="n">
        <f aca="false">A576-B576</f>
        <v>572</v>
      </c>
      <c r="D576" s="1625"/>
    </row>
    <row r="577" customFormat="false" ht="12.75" hidden="false" customHeight="false" outlineLevel="0" collapsed="false">
      <c r="A577" s="1626" t="n">
        <v>573</v>
      </c>
      <c r="C577" s="1430" t="n">
        <f aca="false">A577-B577</f>
        <v>573</v>
      </c>
      <c r="D577" s="1625"/>
    </row>
    <row r="578" customFormat="false" ht="12.75" hidden="false" customHeight="false" outlineLevel="0" collapsed="false">
      <c r="A578" s="1626" t="n">
        <v>574</v>
      </c>
      <c r="C578" s="1430" t="n">
        <f aca="false">A578-B578</f>
        <v>574</v>
      </c>
      <c r="D578" s="1625"/>
    </row>
    <row r="579" customFormat="false" ht="12.75" hidden="false" customHeight="false" outlineLevel="0" collapsed="false">
      <c r="A579" s="1626" t="n">
        <v>575</v>
      </c>
      <c r="C579" s="1430" t="n">
        <f aca="false">A579-B579</f>
        <v>575</v>
      </c>
      <c r="D579" s="1625"/>
    </row>
    <row r="580" customFormat="false" ht="12.75" hidden="false" customHeight="false" outlineLevel="0" collapsed="false">
      <c r="A580" s="1626" t="n">
        <v>576</v>
      </c>
      <c r="C580" s="1430" t="n">
        <f aca="false">A580-B580</f>
        <v>576</v>
      </c>
      <c r="D580" s="1625"/>
    </row>
    <row r="581" customFormat="false" ht="12.75" hidden="false" customHeight="false" outlineLevel="0" collapsed="false">
      <c r="A581" s="1626" t="n">
        <v>577</v>
      </c>
      <c r="C581" s="1430" t="n">
        <f aca="false">A581-B581</f>
        <v>577</v>
      </c>
      <c r="D581" s="1625"/>
    </row>
    <row r="582" customFormat="false" ht="12.75" hidden="false" customHeight="false" outlineLevel="0" collapsed="false">
      <c r="A582" s="1626" t="n">
        <v>578</v>
      </c>
      <c r="C582" s="1430" t="n">
        <f aca="false">A582-B582</f>
        <v>578</v>
      </c>
      <c r="D582" s="1625"/>
    </row>
    <row r="583" customFormat="false" ht="12.75" hidden="false" customHeight="false" outlineLevel="0" collapsed="false">
      <c r="A583" s="1626" t="n">
        <v>579</v>
      </c>
      <c r="C583" s="1430" t="n">
        <f aca="false">A583-B583</f>
        <v>579</v>
      </c>
      <c r="D583" s="1625"/>
    </row>
    <row r="584" customFormat="false" ht="12.75" hidden="false" customHeight="false" outlineLevel="0" collapsed="false">
      <c r="A584" s="1626" t="n">
        <v>580</v>
      </c>
      <c r="C584" s="1430" t="n">
        <f aca="false">A584-B584</f>
        <v>580</v>
      </c>
      <c r="D584" s="1625"/>
    </row>
    <row r="585" customFormat="false" ht="12.75" hidden="false" customHeight="false" outlineLevel="0" collapsed="false">
      <c r="A585" s="1626" t="n">
        <v>581</v>
      </c>
      <c r="C585" s="1430" t="n">
        <f aca="false">A585-B585</f>
        <v>581</v>
      </c>
      <c r="D585" s="1625"/>
    </row>
    <row r="586" customFormat="false" ht="12.75" hidden="false" customHeight="false" outlineLevel="0" collapsed="false">
      <c r="A586" s="1626" t="n">
        <v>582</v>
      </c>
      <c r="C586" s="1430" t="n">
        <f aca="false">A586-B586</f>
        <v>582</v>
      </c>
      <c r="D586" s="1625"/>
    </row>
    <row r="587" customFormat="false" ht="12.75" hidden="false" customHeight="false" outlineLevel="0" collapsed="false">
      <c r="A587" s="1626" t="n">
        <v>583</v>
      </c>
      <c r="C587" s="1430" t="n">
        <f aca="false">A587-B587</f>
        <v>583</v>
      </c>
      <c r="D587" s="1625"/>
    </row>
    <row r="588" customFormat="false" ht="12.75" hidden="false" customHeight="false" outlineLevel="0" collapsed="false">
      <c r="A588" s="1626" t="n">
        <v>584</v>
      </c>
      <c r="C588" s="1430" t="n">
        <f aca="false">A588-B588</f>
        <v>584</v>
      </c>
      <c r="D588" s="1625"/>
    </row>
    <row r="589" customFormat="false" ht="12.75" hidden="false" customHeight="false" outlineLevel="0" collapsed="false">
      <c r="A589" s="1626" t="n">
        <v>585</v>
      </c>
      <c r="C589" s="1430" t="n">
        <f aca="false">A589-B589</f>
        <v>585</v>
      </c>
      <c r="D589" s="1625"/>
    </row>
    <row r="590" customFormat="false" ht="12.75" hidden="false" customHeight="false" outlineLevel="0" collapsed="false">
      <c r="A590" s="1626" t="n">
        <v>586</v>
      </c>
      <c r="C590" s="1430" t="n">
        <f aca="false">A590-B590</f>
        <v>586</v>
      </c>
      <c r="D590" s="1625"/>
    </row>
    <row r="591" customFormat="false" ht="12.75" hidden="false" customHeight="false" outlineLevel="0" collapsed="false">
      <c r="A591" s="1626" t="n">
        <v>587</v>
      </c>
      <c r="C591" s="1430" t="n">
        <f aca="false">A591-B591</f>
        <v>587</v>
      </c>
      <c r="D591" s="1625"/>
    </row>
    <row r="592" customFormat="false" ht="12.75" hidden="false" customHeight="false" outlineLevel="0" collapsed="false">
      <c r="A592" s="1626" t="n">
        <v>588</v>
      </c>
      <c r="C592" s="1430" t="n">
        <f aca="false">A592-B592</f>
        <v>588</v>
      </c>
      <c r="D592" s="1625"/>
    </row>
    <row r="593" customFormat="false" ht="12.75" hidden="false" customHeight="false" outlineLevel="0" collapsed="false">
      <c r="A593" s="1626" t="n">
        <v>589</v>
      </c>
      <c r="C593" s="1430" t="n">
        <f aca="false">A593-B593</f>
        <v>589</v>
      </c>
      <c r="D593" s="1625"/>
    </row>
    <row r="594" customFormat="false" ht="12.75" hidden="false" customHeight="false" outlineLevel="0" collapsed="false">
      <c r="A594" s="0" t="n">
        <v>590</v>
      </c>
      <c r="B594" s="1624" t="n">
        <f aca="false">'BudgetSum 2-3'!I35</f>
        <v>0</v>
      </c>
      <c r="C594" s="1430" t="n">
        <f aca="false">A594-B594</f>
        <v>590</v>
      </c>
      <c r="D594" s="83"/>
    </row>
    <row r="595" customFormat="false" ht="12.75" hidden="false" customHeight="false" outlineLevel="0" collapsed="false">
      <c r="A595" s="0" t="n">
        <v>591</v>
      </c>
      <c r="B595" s="1624" t="n">
        <f aca="false">'BudgetSum 2-3'!I36</f>
        <v>0</v>
      </c>
      <c r="C595" s="1430" t="n">
        <f aca="false">A595-B595</f>
        <v>591</v>
      </c>
      <c r="D595" s="83"/>
    </row>
    <row r="596" customFormat="false" ht="12.75" hidden="false" customHeight="false" outlineLevel="0" collapsed="false">
      <c r="A596" s="0" t="n">
        <v>592</v>
      </c>
      <c r="B596" s="1624" t="n">
        <f aca="false">'BudgetSum 2-3'!I37</f>
        <v>0</v>
      </c>
      <c r="C596" s="1430" t="n">
        <f aca="false">A596-B596</f>
        <v>592</v>
      </c>
      <c r="D596" s="83"/>
    </row>
    <row r="597" customFormat="false" ht="12.75" hidden="false" customHeight="false" outlineLevel="0" collapsed="false">
      <c r="A597" s="1626" t="n">
        <v>593</v>
      </c>
      <c r="C597" s="1430" t="n">
        <f aca="false">A597-B597</f>
        <v>593</v>
      </c>
      <c r="D597" s="1625"/>
    </row>
    <row r="598" customFormat="false" ht="12.75" hidden="false" customHeight="false" outlineLevel="0" collapsed="false">
      <c r="A598" s="1626" t="n">
        <v>594</v>
      </c>
      <c r="C598" s="1430" t="n">
        <f aca="false">A598-B598</f>
        <v>594</v>
      </c>
      <c r="D598" s="1625"/>
    </row>
    <row r="599" customFormat="false" ht="12.75" hidden="false" customHeight="false" outlineLevel="0" collapsed="false">
      <c r="A599" s="1626" t="n">
        <v>595</v>
      </c>
      <c r="C599" s="1430" t="n">
        <f aca="false">A599-B599</f>
        <v>595</v>
      </c>
      <c r="D599" s="1625"/>
    </row>
    <row r="600" customFormat="false" ht="12.75" hidden="false" customHeight="false" outlineLevel="0" collapsed="false">
      <c r="A600" s="1626" t="n">
        <v>596</v>
      </c>
      <c r="C600" s="1430" t="n">
        <f aca="false">A600-B600</f>
        <v>596</v>
      </c>
      <c r="D600" s="1625"/>
    </row>
    <row r="601" customFormat="false" ht="12.75" hidden="false" customHeight="false" outlineLevel="0" collapsed="false">
      <c r="A601" s="1626" t="n">
        <v>597</v>
      </c>
      <c r="C601" s="1430" t="n">
        <f aca="false">A601-B601</f>
        <v>597</v>
      </c>
      <c r="D601" s="1625"/>
    </row>
    <row r="602" customFormat="false" ht="12.75" hidden="false" customHeight="false" outlineLevel="0" collapsed="false">
      <c r="A602" s="1626" t="n">
        <v>598</v>
      </c>
      <c r="C602" s="1430" t="n">
        <f aca="false">A602-B602</f>
        <v>598</v>
      </c>
      <c r="D602" s="1625"/>
    </row>
    <row r="603" customFormat="false" ht="12.75" hidden="false" customHeight="false" outlineLevel="0" collapsed="false">
      <c r="A603" s="1626" t="n">
        <v>599</v>
      </c>
      <c r="C603" s="1430" t="n">
        <f aca="false">A603-B603</f>
        <v>599</v>
      </c>
      <c r="D603" s="1625"/>
    </row>
    <row r="604" customFormat="false" ht="12.75" hidden="false" customHeight="false" outlineLevel="0" collapsed="false">
      <c r="A604" s="1626" t="n">
        <v>600</v>
      </c>
      <c r="C604" s="1430" t="n">
        <f aca="false">A604-B604</f>
        <v>600</v>
      </c>
      <c r="D604" s="1625"/>
    </row>
    <row r="605" customFormat="false" ht="12.75" hidden="false" customHeight="false" outlineLevel="0" collapsed="false">
      <c r="A605" s="1626" t="n">
        <v>601</v>
      </c>
      <c r="C605" s="1430" t="n">
        <f aca="false">A605-B605</f>
        <v>601</v>
      </c>
      <c r="D605" s="1625"/>
    </row>
    <row r="606" customFormat="false" ht="12.75" hidden="false" customHeight="false" outlineLevel="0" collapsed="false">
      <c r="A606" s="1626" t="n">
        <v>602</v>
      </c>
      <c r="C606" s="1430" t="n">
        <f aca="false">A606-B606</f>
        <v>602</v>
      </c>
      <c r="D606" s="1625"/>
    </row>
    <row r="607" customFormat="false" ht="12.75" hidden="false" customHeight="false" outlineLevel="0" collapsed="false">
      <c r="A607" s="1626" t="n">
        <v>603</v>
      </c>
      <c r="C607" s="1430" t="n">
        <f aca="false">A607-B607</f>
        <v>603</v>
      </c>
      <c r="D607" s="1625"/>
    </row>
    <row r="608" customFormat="false" ht="12.75" hidden="false" customHeight="false" outlineLevel="0" collapsed="false">
      <c r="A608" s="1626" t="n">
        <v>604</v>
      </c>
      <c r="C608" s="1430" t="n">
        <f aca="false">A608-B608</f>
        <v>604</v>
      </c>
      <c r="D608" s="1625"/>
    </row>
    <row r="609" customFormat="false" ht="12.75" hidden="false" customHeight="false" outlineLevel="0" collapsed="false">
      <c r="A609" s="1626" t="n">
        <v>605</v>
      </c>
      <c r="C609" s="1430" t="n">
        <f aca="false">A609-B609</f>
        <v>605</v>
      </c>
      <c r="D609" s="1625"/>
    </row>
    <row r="610" customFormat="false" ht="12.75" hidden="false" customHeight="false" outlineLevel="0" collapsed="false">
      <c r="A610" s="1626" t="n">
        <v>606</v>
      </c>
      <c r="C610" s="1430" t="n">
        <f aca="false">A610-B610</f>
        <v>606</v>
      </c>
      <c r="D610" s="1625"/>
    </row>
    <row r="611" customFormat="false" ht="12.75" hidden="false" customHeight="false" outlineLevel="0" collapsed="false">
      <c r="A611" s="1626" t="n">
        <v>607</v>
      </c>
      <c r="C611" s="1430" t="n">
        <f aca="false">A611-B611</f>
        <v>607</v>
      </c>
      <c r="D611" s="1625"/>
    </row>
    <row r="612" customFormat="false" ht="12.75" hidden="false" customHeight="false" outlineLevel="0" collapsed="false">
      <c r="A612" s="1626" t="n">
        <v>608</v>
      </c>
      <c r="C612" s="1430" t="n">
        <f aca="false">A612-B612</f>
        <v>608</v>
      </c>
      <c r="D612" s="1625"/>
    </row>
    <row r="613" customFormat="false" ht="12.75" hidden="false" customHeight="false" outlineLevel="0" collapsed="false">
      <c r="A613" s="1626" t="n">
        <v>609</v>
      </c>
      <c r="C613" s="1430" t="n">
        <f aca="false">A613-B613</f>
        <v>609</v>
      </c>
      <c r="D613" s="1625"/>
    </row>
    <row r="614" customFormat="false" ht="12.75" hidden="false" customHeight="false" outlineLevel="0" collapsed="false">
      <c r="A614" s="1626" t="n">
        <v>610</v>
      </c>
      <c r="C614" s="1430" t="n">
        <f aca="false">A614-B614</f>
        <v>610</v>
      </c>
      <c r="D614" s="1625"/>
    </row>
    <row r="615" customFormat="false" ht="12.75" hidden="false" customHeight="false" outlineLevel="0" collapsed="false">
      <c r="A615" s="1626" t="n">
        <v>611</v>
      </c>
      <c r="C615" s="1430" t="n">
        <f aca="false">A615-B615</f>
        <v>611</v>
      </c>
      <c r="D615" s="1625"/>
    </row>
    <row r="616" customFormat="false" ht="12.75" hidden="false" customHeight="false" outlineLevel="0" collapsed="false">
      <c r="A616" s="1626" t="n">
        <v>612</v>
      </c>
      <c r="C616" s="1430" t="n">
        <f aca="false">A616-B616</f>
        <v>612</v>
      </c>
      <c r="D616" s="1625"/>
    </row>
    <row r="617" customFormat="false" ht="12.75" hidden="false" customHeight="false" outlineLevel="0" collapsed="false">
      <c r="A617" s="1626" t="n">
        <v>613</v>
      </c>
      <c r="C617" s="1430" t="n">
        <f aca="false">A617-B617</f>
        <v>613</v>
      </c>
      <c r="D617" s="1625"/>
    </row>
    <row r="618" customFormat="false" ht="12.75" hidden="false" customHeight="false" outlineLevel="0" collapsed="false">
      <c r="A618" s="1626" t="n">
        <v>614</v>
      </c>
      <c r="C618" s="1430" t="n">
        <f aca="false">A618-B618</f>
        <v>614</v>
      </c>
      <c r="D618" s="1625"/>
    </row>
    <row r="619" customFormat="false" ht="12.75" hidden="false" customHeight="false" outlineLevel="0" collapsed="false">
      <c r="A619" s="1626" t="n">
        <v>615</v>
      </c>
      <c r="C619" s="1430" t="n">
        <f aca="false">A619-B619</f>
        <v>615</v>
      </c>
      <c r="D619" s="1625"/>
    </row>
    <row r="620" customFormat="false" ht="12.75" hidden="false" customHeight="false" outlineLevel="0" collapsed="false">
      <c r="A620" s="1626" t="n">
        <v>616</v>
      </c>
      <c r="C620" s="1430" t="n">
        <f aca="false">A620-B620</f>
        <v>616</v>
      </c>
      <c r="D620" s="1625"/>
    </row>
    <row r="621" customFormat="false" ht="12.75" hidden="false" customHeight="false" outlineLevel="0" collapsed="false">
      <c r="A621" s="1626" t="n">
        <v>617</v>
      </c>
      <c r="C621" s="1430" t="n">
        <f aca="false">A621-B621</f>
        <v>617</v>
      </c>
      <c r="D621" s="1625"/>
    </row>
    <row r="622" customFormat="false" ht="12.75" hidden="false" customHeight="false" outlineLevel="0" collapsed="false">
      <c r="A622" s="1626" t="n">
        <v>618</v>
      </c>
      <c r="C622" s="1430" t="n">
        <f aca="false">A622-B622</f>
        <v>618</v>
      </c>
      <c r="D622" s="1625"/>
    </row>
    <row r="623" customFormat="false" ht="12.75" hidden="false" customHeight="false" outlineLevel="0" collapsed="false">
      <c r="A623" s="1626" t="n">
        <v>619</v>
      </c>
      <c r="C623" s="1430" t="n">
        <f aca="false">A623-B623</f>
        <v>619</v>
      </c>
      <c r="D623" s="1625"/>
    </row>
    <row r="624" customFormat="false" ht="12.75" hidden="false" customHeight="false" outlineLevel="0" collapsed="false">
      <c r="A624" s="1626" t="n">
        <v>620</v>
      </c>
      <c r="C624" s="1430" t="n">
        <f aca="false">A624-B624</f>
        <v>620</v>
      </c>
      <c r="D624" s="1625"/>
    </row>
    <row r="625" customFormat="false" ht="12.75" hidden="false" customHeight="false" outlineLevel="0" collapsed="false">
      <c r="A625" s="1626" t="n">
        <v>621</v>
      </c>
      <c r="C625" s="1430" t="n">
        <f aca="false">A625-B625</f>
        <v>621</v>
      </c>
      <c r="D625" s="1625"/>
    </row>
    <row r="626" customFormat="false" ht="12.75" hidden="false" customHeight="false" outlineLevel="0" collapsed="false">
      <c r="A626" s="1626" t="n">
        <v>622</v>
      </c>
      <c r="C626" s="1430" t="n">
        <f aca="false">A626-B626</f>
        <v>622</v>
      </c>
      <c r="D626" s="1625"/>
    </row>
    <row r="627" customFormat="false" ht="12.75" hidden="false" customHeight="false" outlineLevel="0" collapsed="false">
      <c r="A627" s="1626" t="n">
        <v>623</v>
      </c>
      <c r="C627" s="1430" t="n">
        <f aca="false">A627-B627</f>
        <v>623</v>
      </c>
      <c r="D627" s="1625"/>
    </row>
    <row r="628" customFormat="false" ht="12.75" hidden="false" customHeight="false" outlineLevel="0" collapsed="false">
      <c r="A628" s="1626" t="n">
        <v>624</v>
      </c>
      <c r="C628" s="1430" t="n">
        <f aca="false">A628-B628</f>
        <v>624</v>
      </c>
      <c r="D628" s="1625"/>
    </row>
    <row r="629" customFormat="false" ht="12.75" hidden="false" customHeight="false" outlineLevel="0" collapsed="false">
      <c r="A629" s="1626" t="n">
        <v>625</v>
      </c>
      <c r="C629" s="1430" t="n">
        <f aca="false">A629-B629</f>
        <v>625</v>
      </c>
      <c r="D629" s="1625"/>
    </row>
    <row r="630" customFormat="false" ht="12.75" hidden="false" customHeight="false" outlineLevel="0" collapsed="false">
      <c r="A630" s="1626" t="n">
        <v>626</v>
      </c>
      <c r="C630" s="1430" t="n">
        <f aca="false">A630-B630</f>
        <v>626</v>
      </c>
      <c r="D630" s="1625"/>
    </row>
    <row r="631" customFormat="false" ht="12.75" hidden="false" customHeight="false" outlineLevel="0" collapsed="false">
      <c r="A631" s="1626" t="n">
        <v>627</v>
      </c>
      <c r="C631" s="1430" t="n">
        <f aca="false">A631-B631</f>
        <v>627</v>
      </c>
      <c r="D631" s="1625"/>
    </row>
    <row r="632" customFormat="false" ht="12.75" hidden="false" customHeight="false" outlineLevel="0" collapsed="false">
      <c r="A632" s="1626" t="n">
        <v>628</v>
      </c>
      <c r="C632" s="1430" t="n">
        <f aca="false">A632-B632</f>
        <v>628</v>
      </c>
      <c r="D632" s="1625"/>
    </row>
    <row r="633" customFormat="false" ht="12.75" hidden="false" customHeight="false" outlineLevel="0" collapsed="false">
      <c r="A633" s="1626" t="n">
        <v>629</v>
      </c>
      <c r="C633" s="1430" t="n">
        <f aca="false">A633-B633</f>
        <v>629</v>
      </c>
      <c r="D633" s="1625"/>
    </row>
    <row r="634" customFormat="false" ht="12.75" hidden="false" customHeight="false" outlineLevel="0" collapsed="false">
      <c r="A634" s="1626" t="n">
        <v>630</v>
      </c>
      <c r="C634" s="1430" t="n">
        <f aca="false">A634-B634</f>
        <v>630</v>
      </c>
      <c r="D634" s="1625"/>
    </row>
    <row r="635" customFormat="false" ht="12.75" hidden="false" customHeight="false" outlineLevel="0" collapsed="false">
      <c r="A635" s="1626" t="n">
        <v>631</v>
      </c>
      <c r="C635" s="1430" t="n">
        <f aca="false">A635-B635</f>
        <v>631</v>
      </c>
      <c r="D635" s="1625"/>
    </row>
    <row r="636" customFormat="false" ht="12.75" hidden="false" customHeight="false" outlineLevel="0" collapsed="false">
      <c r="A636" s="1626" t="n">
        <v>632</v>
      </c>
      <c r="C636" s="1430" t="n">
        <f aca="false">A636-B636</f>
        <v>632</v>
      </c>
      <c r="D636" s="1625"/>
    </row>
    <row r="637" customFormat="false" ht="12.75" hidden="false" customHeight="false" outlineLevel="0" collapsed="false">
      <c r="A637" s="1626" t="n">
        <v>633</v>
      </c>
      <c r="C637" s="1430" t="n">
        <f aca="false">A637-B637</f>
        <v>633</v>
      </c>
      <c r="D637" s="1625"/>
    </row>
    <row r="638" customFormat="false" ht="12.75" hidden="false" customHeight="false" outlineLevel="0" collapsed="false">
      <c r="A638" s="1626" t="n">
        <v>634</v>
      </c>
      <c r="C638" s="1430" t="n">
        <f aca="false">A638-B638</f>
        <v>634</v>
      </c>
      <c r="D638" s="1625"/>
    </row>
    <row r="639" customFormat="false" ht="12.75" hidden="false" customHeight="false" outlineLevel="0" collapsed="false">
      <c r="A639" s="1626" t="n">
        <v>635</v>
      </c>
      <c r="C639" s="1430" t="n">
        <f aca="false">A639-B639</f>
        <v>635</v>
      </c>
      <c r="D639" s="1625"/>
    </row>
    <row r="640" customFormat="false" ht="12.75" hidden="false" customHeight="false" outlineLevel="0" collapsed="false">
      <c r="A640" s="1626" t="n">
        <v>636</v>
      </c>
      <c r="C640" s="1430" t="n">
        <f aca="false">A640-B640</f>
        <v>636</v>
      </c>
      <c r="D640" s="1625"/>
    </row>
    <row r="641" customFormat="false" ht="12.75" hidden="false" customHeight="false" outlineLevel="0" collapsed="false">
      <c r="A641" s="1626" t="n">
        <v>637</v>
      </c>
      <c r="C641" s="1430" t="n">
        <f aca="false">A641-B641</f>
        <v>637</v>
      </c>
      <c r="D641" s="1625"/>
    </row>
    <row r="642" customFormat="false" ht="12.75" hidden="false" customHeight="false" outlineLevel="0" collapsed="false">
      <c r="A642" s="1626" t="n">
        <v>638</v>
      </c>
      <c r="C642" s="1430" t="n">
        <f aca="false">A642-B642</f>
        <v>638</v>
      </c>
      <c r="D642" s="1625"/>
    </row>
    <row r="643" customFormat="false" ht="12.75" hidden="false" customHeight="false" outlineLevel="0" collapsed="false">
      <c r="A643" s="1626" t="n">
        <v>639</v>
      </c>
      <c r="C643" s="1430" t="n">
        <f aca="false">A643-B643</f>
        <v>639</v>
      </c>
      <c r="D643" s="1625"/>
    </row>
    <row r="644" customFormat="false" ht="12.75" hidden="false" customHeight="false" outlineLevel="0" collapsed="false">
      <c r="A644" s="1626" t="n">
        <v>640</v>
      </c>
      <c r="C644" s="1430" t="n">
        <f aca="false">A644-B644</f>
        <v>640</v>
      </c>
      <c r="D644" s="1625"/>
    </row>
    <row r="645" customFormat="false" ht="12.75" hidden="false" customHeight="false" outlineLevel="0" collapsed="false">
      <c r="A645" s="1626" t="n">
        <v>641</v>
      </c>
      <c r="C645" s="1430" t="n">
        <f aca="false">A645-B645</f>
        <v>641</v>
      </c>
      <c r="D645" s="1625"/>
    </row>
    <row r="646" customFormat="false" ht="12.75" hidden="false" customHeight="false" outlineLevel="0" collapsed="false">
      <c r="A646" s="1626" t="n">
        <v>642</v>
      </c>
      <c r="C646" s="1430" t="n">
        <f aca="false">A646-B646</f>
        <v>642</v>
      </c>
      <c r="D646" s="1625"/>
    </row>
    <row r="647" customFormat="false" ht="12.75" hidden="false" customHeight="false" outlineLevel="0" collapsed="false">
      <c r="A647" s="1626" t="n">
        <v>643</v>
      </c>
      <c r="C647" s="1430" t="n">
        <f aca="false">A647-B647</f>
        <v>643</v>
      </c>
      <c r="D647" s="1625"/>
    </row>
    <row r="648" customFormat="false" ht="12.75" hidden="false" customHeight="false" outlineLevel="0" collapsed="false">
      <c r="A648" s="0" t="n">
        <v>644</v>
      </c>
      <c r="B648" s="1624" t="n">
        <f aca="false">'EstExp 11-17'!C5</f>
        <v>403300</v>
      </c>
      <c r="C648" s="1430" t="n">
        <f aca="false">A648-B648</f>
        <v>-402656</v>
      </c>
      <c r="D648" s="83"/>
    </row>
    <row r="649" customFormat="false" ht="12.75" hidden="false" customHeight="false" outlineLevel="0" collapsed="false">
      <c r="A649" s="0" t="n">
        <v>645</v>
      </c>
      <c r="B649" s="1624" t="n">
        <f aca="false">'EstExp 11-17'!C16</f>
        <v>0</v>
      </c>
      <c r="C649" s="1430" t="n">
        <f aca="false">A649-B649</f>
        <v>645</v>
      </c>
      <c r="D649" s="83"/>
    </row>
    <row r="650" customFormat="false" ht="12.75" hidden="false" customHeight="false" outlineLevel="0" collapsed="false">
      <c r="A650" s="1626" t="n">
        <v>646</v>
      </c>
      <c r="C650" s="1430" t="n">
        <f aca="false">A650-B650</f>
        <v>646</v>
      </c>
      <c r="D650" s="1625"/>
    </row>
    <row r="651" customFormat="false" ht="12.75" hidden="false" customHeight="false" outlineLevel="0" collapsed="false">
      <c r="A651" s="1626" t="n">
        <v>647</v>
      </c>
      <c r="C651" s="1430" t="n">
        <f aca="false">A651-B651</f>
        <v>647</v>
      </c>
      <c r="D651" s="1625"/>
    </row>
    <row r="652" customFormat="false" ht="12.75" hidden="false" customHeight="false" outlineLevel="0" collapsed="false">
      <c r="A652" s="1626" t="n">
        <v>648</v>
      </c>
      <c r="C652" s="1430" t="n">
        <f aca="false">A652-B652</f>
        <v>648</v>
      </c>
      <c r="D652" s="1625"/>
    </row>
    <row r="653" customFormat="false" ht="12.75" hidden="false" customHeight="false" outlineLevel="0" collapsed="false">
      <c r="A653" s="1626" t="n">
        <v>649</v>
      </c>
      <c r="C653" s="1430" t="n">
        <f aca="false">A653-B653</f>
        <v>649</v>
      </c>
      <c r="D653" s="1625"/>
    </row>
    <row r="654" customFormat="false" ht="12.75" hidden="false" customHeight="false" outlineLevel="0" collapsed="false">
      <c r="A654" s="1626" t="n">
        <v>650</v>
      </c>
      <c r="C654" s="1430" t="n">
        <f aca="false">A654-B654</f>
        <v>650</v>
      </c>
      <c r="D654" s="1625"/>
    </row>
    <row r="655" customFormat="false" ht="12.75" hidden="false" customHeight="false" outlineLevel="0" collapsed="false">
      <c r="A655" s="0" t="n">
        <v>651</v>
      </c>
      <c r="B655" s="1624" t="n">
        <f aca="false">'EstExp 11-17'!C18</f>
        <v>0</v>
      </c>
      <c r="C655" s="1430" t="n">
        <f aca="false">A655-B655</f>
        <v>651</v>
      </c>
      <c r="D655" s="83"/>
    </row>
    <row r="656" customFormat="false" ht="12.75" hidden="false" customHeight="false" outlineLevel="0" collapsed="false">
      <c r="A656" s="1626" t="n">
        <v>652</v>
      </c>
      <c r="C656" s="1430" t="n">
        <f aca="false">A656-B656</f>
        <v>652</v>
      </c>
      <c r="D656" s="1625"/>
    </row>
    <row r="657" customFormat="false" ht="12.75" hidden="false" customHeight="false" outlineLevel="0" collapsed="false">
      <c r="A657" s="1626" t="n">
        <v>653</v>
      </c>
      <c r="C657" s="1430" t="n">
        <f aca="false">A657-B657</f>
        <v>653</v>
      </c>
      <c r="D657" s="1625"/>
    </row>
    <row r="658" customFormat="false" ht="12.75" hidden="false" customHeight="false" outlineLevel="0" collapsed="false">
      <c r="A658" s="1626" t="n">
        <v>654</v>
      </c>
      <c r="C658" s="1430" t="n">
        <f aca="false">A658-B658</f>
        <v>654</v>
      </c>
      <c r="D658" s="1625"/>
    </row>
    <row r="659" customFormat="false" ht="12.75" hidden="false" customHeight="false" outlineLevel="0" collapsed="false">
      <c r="A659" s="0" t="n">
        <v>655</v>
      </c>
      <c r="B659" s="1624" t="n">
        <f aca="false">'EstExp 11-17'!C12</f>
        <v>0</v>
      </c>
      <c r="C659" s="1430" t="n">
        <f aca="false">A659-B659</f>
        <v>655</v>
      </c>
      <c r="D659" s="83"/>
    </row>
    <row r="660" customFormat="false" ht="12.75" hidden="false" customHeight="false" outlineLevel="0" collapsed="false">
      <c r="A660" s="0" t="n">
        <v>656</v>
      </c>
      <c r="B660" s="1624" t="n">
        <f aca="false">'EstExp 11-17'!C13</f>
        <v>0</v>
      </c>
      <c r="C660" s="1430" t="n">
        <f aca="false">A660-B660</f>
        <v>656</v>
      </c>
      <c r="D660" s="83"/>
    </row>
    <row r="661" customFormat="false" ht="12.75" hidden="false" customHeight="false" outlineLevel="0" collapsed="false">
      <c r="A661" s="0" t="n">
        <v>657</v>
      </c>
      <c r="B661" s="1624" t="n">
        <f aca="false">'EstExp 11-17'!C14</f>
        <v>7750</v>
      </c>
      <c r="C661" s="1430" t="n">
        <f aca="false">A661-B661</f>
        <v>-7093</v>
      </c>
      <c r="D661" s="83"/>
    </row>
    <row r="662" customFormat="false" ht="12.75" hidden="false" customHeight="false" outlineLevel="0" collapsed="false">
      <c r="A662" s="0" t="n">
        <v>658</v>
      </c>
      <c r="B662" s="1624" t="n">
        <f aca="false">'EstExp 11-17'!C15</f>
        <v>0</v>
      </c>
      <c r="C662" s="1430" t="n">
        <f aca="false">A662-B662</f>
        <v>658</v>
      </c>
      <c r="D662" s="83"/>
    </row>
    <row r="663" customFormat="false" ht="12.75" hidden="false" customHeight="false" outlineLevel="0" collapsed="false">
      <c r="A663" s="0" t="n">
        <v>659</v>
      </c>
      <c r="B663" s="1624" t="n">
        <f aca="false">'EstExp 11-17'!C33</f>
        <v>470005</v>
      </c>
      <c r="C663" s="1430" t="n">
        <f aca="false">A663-B663</f>
        <v>-469346</v>
      </c>
      <c r="D663" s="83"/>
    </row>
    <row r="664" customFormat="false" ht="12.75" hidden="false" customHeight="false" outlineLevel="0" collapsed="false">
      <c r="A664" s="0" t="n">
        <v>660</v>
      </c>
      <c r="B664" s="1624" t="n">
        <f aca="false">'EstExp 11-17'!C36</f>
        <v>0</v>
      </c>
      <c r="C664" s="1430" t="n">
        <f aca="false">A664-B664</f>
        <v>660</v>
      </c>
      <c r="D664" s="83"/>
    </row>
    <row r="665" customFormat="false" ht="12.75" hidden="false" customHeight="false" outlineLevel="0" collapsed="false">
      <c r="A665" s="0" t="n">
        <v>661</v>
      </c>
      <c r="B665" s="1624" t="n">
        <f aca="false">'EstExp 11-17'!C37</f>
        <v>0</v>
      </c>
      <c r="C665" s="1430" t="n">
        <f aca="false">A665-B665</f>
        <v>661</v>
      </c>
      <c r="D665" s="83"/>
    </row>
    <row r="666" customFormat="false" ht="12.75" hidden="false" customHeight="false" outlineLevel="0" collapsed="false">
      <c r="A666" s="0" t="n">
        <v>662</v>
      </c>
      <c r="B666" s="1624" t="n">
        <f aca="false">'EstExp 11-17'!C38</f>
        <v>0</v>
      </c>
      <c r="C666" s="1430" t="n">
        <f aca="false">A666-B666</f>
        <v>662</v>
      </c>
      <c r="D666" s="83"/>
    </row>
    <row r="667" customFormat="false" ht="12.75" hidden="false" customHeight="false" outlineLevel="0" collapsed="false">
      <c r="A667" s="0" t="n">
        <v>663</v>
      </c>
      <c r="B667" s="1624" t="n">
        <f aca="false">'EstExp 11-17'!C39</f>
        <v>0</v>
      </c>
      <c r="C667" s="1430" t="n">
        <f aca="false">A667-B667</f>
        <v>663</v>
      </c>
      <c r="D667" s="83"/>
    </row>
    <row r="668" customFormat="false" ht="12.75" hidden="false" customHeight="false" outlineLevel="0" collapsed="false">
      <c r="A668" s="0" t="n">
        <v>664</v>
      </c>
      <c r="B668" s="1624" t="n">
        <f aca="false">'EstExp 11-17'!C40</f>
        <v>0</v>
      </c>
      <c r="C668" s="1430" t="n">
        <f aca="false">A668-B668</f>
        <v>664</v>
      </c>
      <c r="D668" s="83"/>
    </row>
    <row r="669" customFormat="false" ht="12.75" hidden="false" customHeight="false" outlineLevel="0" collapsed="false">
      <c r="A669" s="0" t="n">
        <v>665</v>
      </c>
      <c r="B669" s="1624" t="n">
        <f aca="false">'EstExp 11-17'!C41</f>
        <v>0</v>
      </c>
      <c r="C669" s="1430" t="n">
        <f aca="false">A669-B669</f>
        <v>665</v>
      </c>
      <c r="D669" s="83"/>
    </row>
    <row r="670" customFormat="false" ht="12.75" hidden="false" customHeight="false" outlineLevel="0" collapsed="false">
      <c r="A670" s="0" t="n">
        <v>666</v>
      </c>
      <c r="B670" s="1624" t="n">
        <f aca="false">'EstExp 11-17'!C42</f>
        <v>0</v>
      </c>
      <c r="C670" s="1430" t="n">
        <f aca="false">A670-B670</f>
        <v>666</v>
      </c>
      <c r="D670" s="83"/>
    </row>
    <row r="671" customFormat="false" ht="12.75" hidden="false" customHeight="false" outlineLevel="0" collapsed="false">
      <c r="A671" s="0" t="n">
        <v>667</v>
      </c>
      <c r="B671" s="1624" t="n">
        <f aca="false">'EstExp 11-17'!C44</f>
        <v>11000</v>
      </c>
      <c r="C671" s="1430" t="n">
        <f aca="false">A671-B671</f>
        <v>-10333</v>
      </c>
      <c r="D671" s="83"/>
    </row>
    <row r="672" customFormat="false" ht="12.75" hidden="false" customHeight="false" outlineLevel="0" collapsed="false">
      <c r="A672" s="0" t="n">
        <v>668</v>
      </c>
      <c r="B672" s="1624" t="n">
        <f aca="false">'EstExp 11-17'!C45</f>
        <v>0</v>
      </c>
      <c r="C672" s="1430" t="n">
        <f aca="false">A672-B672</f>
        <v>668</v>
      </c>
      <c r="D672" s="83"/>
    </row>
    <row r="673" customFormat="false" ht="12.75" hidden="false" customHeight="false" outlineLevel="0" collapsed="false">
      <c r="A673" s="0" t="n">
        <v>669</v>
      </c>
      <c r="B673" s="1624" t="n">
        <f aca="false">'EstExp 11-17'!C46</f>
        <v>0</v>
      </c>
      <c r="C673" s="1430" t="n">
        <f aca="false">A673-B673</f>
        <v>669</v>
      </c>
      <c r="D673" s="83"/>
    </row>
    <row r="674" customFormat="false" ht="12.75" hidden="false" customHeight="false" outlineLevel="0" collapsed="false">
      <c r="A674" s="0" t="n">
        <v>670</v>
      </c>
      <c r="B674" s="1624" t="n">
        <f aca="false">'EstExp 11-17'!C47</f>
        <v>11000</v>
      </c>
      <c r="C674" s="1430" t="n">
        <f aca="false">A674-B674</f>
        <v>-10330</v>
      </c>
      <c r="D674" s="83"/>
    </row>
    <row r="675" customFormat="false" ht="12.75" hidden="false" customHeight="false" outlineLevel="0" collapsed="false">
      <c r="A675" s="0" t="n">
        <v>671</v>
      </c>
      <c r="B675" s="1624" t="n">
        <f aca="false">'EstExp 11-17'!C49</f>
        <v>0</v>
      </c>
      <c r="C675" s="1430" t="n">
        <f aca="false">A675-B675</f>
        <v>671</v>
      </c>
      <c r="D675" s="83"/>
    </row>
    <row r="676" customFormat="false" ht="12.75" hidden="false" customHeight="false" outlineLevel="0" collapsed="false">
      <c r="A676" s="0" t="n">
        <v>672</v>
      </c>
      <c r="B676" s="1624" t="n">
        <f aca="false">'EstExp 11-17'!C50</f>
        <v>38500</v>
      </c>
      <c r="C676" s="1430" t="n">
        <f aca="false">A676-B676</f>
        <v>-37828</v>
      </c>
      <c r="D676" s="83"/>
    </row>
    <row r="677" customFormat="false" ht="12.75" hidden="false" customHeight="false" outlineLevel="0" collapsed="false">
      <c r="A677" s="0" t="n">
        <v>673</v>
      </c>
      <c r="B677" s="1624" t="n">
        <f aca="false">'EstExp 11-17'!C53</f>
        <v>38500</v>
      </c>
      <c r="C677" s="1430" t="n">
        <f aca="false">A677-B677</f>
        <v>-37827</v>
      </c>
      <c r="D677" s="83"/>
    </row>
    <row r="678" customFormat="false" ht="12.75" hidden="false" customHeight="false" outlineLevel="0" collapsed="false">
      <c r="A678" s="0" t="n">
        <v>674</v>
      </c>
      <c r="B678" s="1624" t="n">
        <f aca="false">'EstExp 11-17'!C55</f>
        <v>65436</v>
      </c>
      <c r="C678" s="1430" t="n">
        <f aca="false">A678-B678</f>
        <v>-64762</v>
      </c>
      <c r="D678" s="83"/>
    </row>
    <row r="679" customFormat="false" ht="12.75" hidden="false" customHeight="false" outlineLevel="0" collapsed="false">
      <c r="A679" s="0" t="n">
        <v>675</v>
      </c>
      <c r="B679" s="1624" t="n">
        <f aca="false">'EstExp 11-17'!C56</f>
        <v>0</v>
      </c>
      <c r="C679" s="1430" t="n">
        <f aca="false">A679-B679</f>
        <v>675</v>
      </c>
      <c r="D679" s="83"/>
    </row>
    <row r="680" customFormat="false" ht="12.75" hidden="false" customHeight="false" outlineLevel="0" collapsed="false">
      <c r="A680" s="0" t="n">
        <v>676</v>
      </c>
      <c r="B680" s="1624" t="n">
        <f aca="false">'EstExp 11-17'!C57</f>
        <v>65436</v>
      </c>
      <c r="C680" s="1430" t="n">
        <f aca="false">A680-B680</f>
        <v>-64760</v>
      </c>
      <c r="D680" s="83"/>
    </row>
    <row r="681" customFormat="false" ht="12.75" hidden="false" customHeight="false" outlineLevel="0" collapsed="false">
      <c r="A681" s="0" t="n">
        <v>677</v>
      </c>
      <c r="B681" s="1624" t="n">
        <f aca="false">'EstExp 11-17'!C59</f>
        <v>0</v>
      </c>
      <c r="C681" s="1430" t="n">
        <f aca="false">A681-B681</f>
        <v>677</v>
      </c>
      <c r="D681" s="83"/>
    </row>
    <row r="682" customFormat="false" ht="12.75" hidden="false" customHeight="false" outlineLevel="0" collapsed="false">
      <c r="A682" s="0" t="n">
        <v>678</v>
      </c>
      <c r="B682" s="1624" t="n">
        <f aca="false">'EstExp 11-17'!C60</f>
        <v>57362</v>
      </c>
      <c r="C682" s="1430" t="n">
        <f aca="false">A682-B682</f>
        <v>-56684</v>
      </c>
      <c r="D682" s="83"/>
    </row>
    <row r="683" customFormat="false" ht="12.75" hidden="false" customHeight="false" outlineLevel="0" collapsed="false">
      <c r="A683" s="0" t="n">
        <v>679</v>
      </c>
      <c r="B683" s="1624" t="n">
        <f aca="false">'EstExp 11-17'!C61</f>
        <v>0</v>
      </c>
      <c r="C683" s="1430" t="n">
        <f aca="false">A683-B683</f>
        <v>679</v>
      </c>
      <c r="D683" s="83"/>
    </row>
    <row r="684" customFormat="false" ht="12.75" hidden="false" customHeight="false" outlineLevel="0" collapsed="false">
      <c r="A684" s="0" t="n">
        <v>680</v>
      </c>
      <c r="B684" s="1624" t="n">
        <f aca="false">'EstExp 11-17'!C62</f>
        <v>0</v>
      </c>
      <c r="C684" s="1430" t="n">
        <f aca="false">A684-B684</f>
        <v>680</v>
      </c>
      <c r="D684" s="83"/>
    </row>
    <row r="685" customFormat="false" ht="12.75" hidden="false" customHeight="false" outlineLevel="0" collapsed="false">
      <c r="A685" s="0" t="n">
        <v>681</v>
      </c>
      <c r="B685" s="1624" t="n">
        <f aca="false">'EstExp 11-17'!C63</f>
        <v>19500</v>
      </c>
      <c r="C685" s="1430" t="n">
        <f aca="false">A685-B685</f>
        <v>-18819</v>
      </c>
      <c r="D685" s="83"/>
    </row>
    <row r="686" customFormat="false" ht="12.75" hidden="false" customHeight="false" outlineLevel="0" collapsed="false">
      <c r="A686" s="0" t="n">
        <v>682</v>
      </c>
      <c r="B686" s="1624" t="n">
        <f aca="false">'EstExp 11-17'!C64</f>
        <v>0</v>
      </c>
      <c r="C686" s="1430" t="n">
        <f aca="false">A686-B686</f>
        <v>682</v>
      </c>
      <c r="D686" s="83"/>
    </row>
    <row r="687" customFormat="false" ht="12.75" hidden="false" customHeight="false" outlineLevel="0" collapsed="false">
      <c r="A687" s="1626" t="n">
        <v>683</v>
      </c>
      <c r="C687" s="1430" t="n">
        <f aca="false">A687-B687</f>
        <v>683</v>
      </c>
      <c r="D687" s="1625"/>
    </row>
    <row r="688" customFormat="false" ht="12.75" hidden="false" customHeight="false" outlineLevel="0" collapsed="false">
      <c r="A688" s="0" t="n">
        <v>684</v>
      </c>
      <c r="B688" s="1624" t="n">
        <f aca="false">'EstExp 11-17'!C65</f>
        <v>76862</v>
      </c>
      <c r="C688" s="1430" t="n">
        <f aca="false">A688-B688</f>
        <v>-76178</v>
      </c>
      <c r="D688" s="83"/>
    </row>
    <row r="689" customFormat="false" ht="12.75" hidden="false" customHeight="false" outlineLevel="0" collapsed="false">
      <c r="A689" s="0" t="n">
        <v>685</v>
      </c>
      <c r="B689" s="1624" t="n">
        <f aca="false">'EstExp 11-17'!C67</f>
        <v>0</v>
      </c>
      <c r="C689" s="1430" t="n">
        <f aca="false">A689-B689</f>
        <v>685</v>
      </c>
      <c r="D689" s="83"/>
    </row>
    <row r="690" customFormat="false" ht="12.75" hidden="false" customHeight="false" outlineLevel="0" collapsed="false">
      <c r="A690" s="0" t="n">
        <v>686</v>
      </c>
      <c r="B690" s="1624" t="n">
        <f aca="false">'EstExp 11-17'!C68</f>
        <v>0</v>
      </c>
      <c r="C690" s="1430" t="n">
        <f aca="false">A690-B690</f>
        <v>686</v>
      </c>
      <c r="D690" s="83"/>
    </row>
    <row r="691" customFormat="false" ht="12.75" hidden="false" customHeight="false" outlineLevel="0" collapsed="false">
      <c r="A691" s="0" t="n">
        <v>687</v>
      </c>
      <c r="B691" s="1624" t="n">
        <f aca="false">'EstExp 11-17'!C69</f>
        <v>0</v>
      </c>
      <c r="C691" s="1430" t="n">
        <f aca="false">A691-B691</f>
        <v>687</v>
      </c>
      <c r="D691" s="83"/>
    </row>
    <row r="692" customFormat="false" ht="12.75" hidden="false" customHeight="false" outlineLevel="0" collapsed="false">
      <c r="A692" s="0" t="n">
        <v>688</v>
      </c>
      <c r="B692" s="1624" t="n">
        <f aca="false">'EstExp 11-17'!C70</f>
        <v>0</v>
      </c>
      <c r="C692" s="1430" t="n">
        <f aca="false">A692-B692</f>
        <v>688</v>
      </c>
      <c r="D692" s="83"/>
    </row>
    <row r="693" customFormat="false" ht="12.75" hidden="false" customHeight="false" outlineLevel="0" collapsed="false">
      <c r="A693" s="1626" t="n">
        <v>689</v>
      </c>
      <c r="C693" s="1430" t="n">
        <f aca="false">A693-B693</f>
        <v>689</v>
      </c>
      <c r="D693" s="1625"/>
    </row>
    <row r="694" customFormat="false" ht="12.75" hidden="false" customHeight="false" outlineLevel="0" collapsed="false">
      <c r="A694" s="0" t="n">
        <v>690</v>
      </c>
      <c r="B694" s="1624" t="n">
        <f aca="false">'EstExp 11-17'!C71</f>
        <v>0</v>
      </c>
      <c r="C694" s="1430" t="n">
        <f aca="false">A694-B694</f>
        <v>690</v>
      </c>
      <c r="D694" s="83"/>
    </row>
    <row r="695" customFormat="false" ht="12.75" hidden="false" customHeight="false" outlineLevel="0" collapsed="false">
      <c r="A695" s="1626" t="n">
        <v>691</v>
      </c>
      <c r="C695" s="1430" t="n">
        <f aca="false">A695-B695</f>
        <v>691</v>
      </c>
      <c r="D695" s="1625"/>
    </row>
    <row r="696" customFormat="false" ht="12.75" hidden="false" customHeight="false" outlineLevel="0" collapsed="false">
      <c r="A696" s="0" t="n">
        <v>692</v>
      </c>
      <c r="B696" s="1624" t="n">
        <f aca="false">'EstExp 11-17'!C72</f>
        <v>0</v>
      </c>
      <c r="C696" s="1430" t="n">
        <f aca="false">A696-B696</f>
        <v>692</v>
      </c>
      <c r="D696" s="83"/>
    </row>
    <row r="697" customFormat="false" ht="12.75" hidden="false" customHeight="false" outlineLevel="0" collapsed="false">
      <c r="A697" s="0" t="n">
        <v>693</v>
      </c>
      <c r="B697" s="1624" t="n">
        <f aca="false">'EstExp 11-17'!C73</f>
        <v>0</v>
      </c>
      <c r="C697" s="1430" t="n">
        <f aca="false">A697-B697</f>
        <v>693</v>
      </c>
      <c r="D697" s="83"/>
    </row>
    <row r="698" customFormat="false" ht="12.75" hidden="false" customHeight="false" outlineLevel="0" collapsed="false">
      <c r="A698" s="0" t="n">
        <v>694</v>
      </c>
      <c r="B698" s="1624" t="n">
        <f aca="false">'EstExp 11-17'!C74</f>
        <v>191798</v>
      </c>
      <c r="C698" s="1430" t="n">
        <f aca="false">A698-B698</f>
        <v>-191104</v>
      </c>
      <c r="D698" s="83"/>
    </row>
    <row r="699" customFormat="false" ht="12.75" hidden="false" customHeight="false" outlineLevel="0" collapsed="false">
      <c r="A699" s="0" t="n">
        <v>695</v>
      </c>
      <c r="B699" s="1624" t="n">
        <f aca="false">'EstExp 11-17'!C75</f>
        <v>3800</v>
      </c>
      <c r="C699" s="1430" t="n">
        <f aca="false">A699-B699</f>
        <v>-3105</v>
      </c>
      <c r="D699" s="83"/>
    </row>
    <row r="700" customFormat="false" ht="12.75" hidden="false" customHeight="false" outlineLevel="0" collapsed="false">
      <c r="A700" s="0" t="n">
        <v>696</v>
      </c>
      <c r="B700" s="1624" t="n">
        <f aca="false">'EstExp 11-17'!C114</f>
        <v>665603</v>
      </c>
      <c r="C700" s="1430" t="n">
        <f aca="false">A700-B700</f>
        <v>-664907</v>
      </c>
      <c r="D700" s="83"/>
    </row>
    <row r="701" customFormat="false" ht="12.75" hidden="false" customHeight="false" outlineLevel="0" collapsed="false">
      <c r="A701" s="1626" t="n">
        <v>697</v>
      </c>
      <c r="C701" s="1430" t="n">
        <f aca="false">A701-B701</f>
        <v>697</v>
      </c>
      <c r="D701" s="1625"/>
    </row>
    <row r="702" customFormat="false" ht="12.75" hidden="false" customHeight="false" outlineLevel="0" collapsed="false">
      <c r="A702" s="1626" t="n">
        <v>698</v>
      </c>
      <c r="C702" s="1430" t="n">
        <f aca="false">A702-B702</f>
        <v>698</v>
      </c>
      <c r="D702" s="1625"/>
    </row>
    <row r="703" customFormat="false" ht="12.75" hidden="false" customHeight="false" outlineLevel="0" collapsed="false">
      <c r="A703" s="1626" t="n">
        <v>699</v>
      </c>
      <c r="C703" s="1430" t="n">
        <f aca="false">A703-B703</f>
        <v>699</v>
      </c>
      <c r="D703" s="1625"/>
    </row>
    <row r="704" customFormat="false" ht="12.75" hidden="false" customHeight="false" outlineLevel="0" collapsed="false">
      <c r="A704" s="1626" t="n">
        <v>700</v>
      </c>
      <c r="C704" s="1430" t="n">
        <f aca="false">A704-B704</f>
        <v>700</v>
      </c>
      <c r="D704" s="1625"/>
    </row>
    <row r="705" customFormat="false" ht="12.75" hidden="false" customHeight="false" outlineLevel="0" collapsed="false">
      <c r="A705" s="1626" t="n">
        <v>701</v>
      </c>
      <c r="C705" s="1430" t="n">
        <f aca="false">A705-B705</f>
        <v>701</v>
      </c>
      <c r="D705" s="1625"/>
    </row>
    <row r="706" customFormat="false" ht="12.75" hidden="false" customHeight="false" outlineLevel="0" collapsed="false">
      <c r="A706" s="0" t="n">
        <v>702</v>
      </c>
      <c r="B706" s="1624" t="n">
        <f aca="false">'EstExp 11-17'!D5</f>
        <v>88525</v>
      </c>
      <c r="C706" s="1430" t="n">
        <f aca="false">A706-B706</f>
        <v>-87823</v>
      </c>
      <c r="D706" s="83"/>
    </row>
    <row r="707" customFormat="false" ht="12.75" hidden="false" customHeight="false" outlineLevel="0" collapsed="false">
      <c r="A707" s="0" t="n">
        <v>703</v>
      </c>
      <c r="B707" s="1624" t="n">
        <f aca="false">'EstExp 11-17'!D16</f>
        <v>0</v>
      </c>
      <c r="C707" s="1430" t="n">
        <f aca="false">A707-B707</f>
        <v>703</v>
      </c>
      <c r="D707" s="83"/>
    </row>
    <row r="708" customFormat="false" ht="12.75" hidden="false" customHeight="false" outlineLevel="0" collapsed="false">
      <c r="A708" s="1626" t="n">
        <v>704</v>
      </c>
      <c r="C708" s="1430" t="n">
        <f aca="false">A708-B708</f>
        <v>704</v>
      </c>
      <c r="D708" s="1625"/>
    </row>
    <row r="709" customFormat="false" ht="12.75" hidden="false" customHeight="false" outlineLevel="0" collapsed="false">
      <c r="A709" s="1626" t="n">
        <v>705</v>
      </c>
      <c r="C709" s="1430" t="n">
        <f aca="false">A709-B709</f>
        <v>705</v>
      </c>
      <c r="D709" s="1625"/>
    </row>
    <row r="710" customFormat="false" ht="12.75" hidden="false" customHeight="false" outlineLevel="0" collapsed="false">
      <c r="A710" s="1626" t="n">
        <v>706</v>
      </c>
      <c r="C710" s="1430" t="n">
        <f aca="false">A710-B710</f>
        <v>706</v>
      </c>
      <c r="D710" s="1625"/>
    </row>
    <row r="711" customFormat="false" ht="12.75" hidden="false" customHeight="false" outlineLevel="0" collapsed="false">
      <c r="A711" s="1626" t="n">
        <v>707</v>
      </c>
      <c r="C711" s="1430" t="n">
        <f aca="false">A711-B711</f>
        <v>707</v>
      </c>
      <c r="D711" s="1625"/>
    </row>
    <row r="712" customFormat="false" ht="12.75" hidden="false" customHeight="false" outlineLevel="0" collapsed="false">
      <c r="A712" s="1626" t="n">
        <v>708</v>
      </c>
      <c r="C712" s="1430" t="n">
        <f aca="false">A712-B712</f>
        <v>708</v>
      </c>
      <c r="D712" s="1625"/>
    </row>
    <row r="713" customFormat="false" ht="12.75" hidden="false" customHeight="false" outlineLevel="0" collapsed="false">
      <c r="A713" s="0" t="n">
        <v>709</v>
      </c>
      <c r="B713" s="1624" t="n">
        <f aca="false">'EstExp 11-17'!D18</f>
        <v>0</v>
      </c>
      <c r="C713" s="1430" t="n">
        <f aca="false">A713-B713</f>
        <v>709</v>
      </c>
      <c r="D713" s="83"/>
    </row>
    <row r="714" customFormat="false" ht="12.75" hidden="false" customHeight="false" outlineLevel="0" collapsed="false">
      <c r="A714" s="1626" t="n">
        <v>710</v>
      </c>
      <c r="C714" s="1430" t="n">
        <f aca="false">A714-B714</f>
        <v>710</v>
      </c>
      <c r="D714" s="1625"/>
    </row>
    <row r="715" customFormat="false" ht="12.75" hidden="false" customHeight="false" outlineLevel="0" collapsed="false">
      <c r="A715" s="1626" t="n">
        <v>711</v>
      </c>
      <c r="C715" s="1430" t="n">
        <f aca="false">A715-B715</f>
        <v>711</v>
      </c>
      <c r="D715" s="1625"/>
    </row>
    <row r="716" customFormat="false" ht="12.75" hidden="false" customHeight="false" outlineLevel="0" collapsed="false">
      <c r="A716" s="1626" t="n">
        <v>712</v>
      </c>
      <c r="C716" s="1430" t="n">
        <f aca="false">A716-B716</f>
        <v>712</v>
      </c>
      <c r="D716" s="1625"/>
    </row>
    <row r="717" customFormat="false" ht="12.75" hidden="false" customHeight="false" outlineLevel="0" collapsed="false">
      <c r="A717" s="0" t="n">
        <v>713</v>
      </c>
      <c r="B717" s="1624" t="n">
        <f aca="false">'EstExp 11-17'!D12</f>
        <v>0</v>
      </c>
      <c r="C717" s="1430" t="n">
        <f aca="false">A717-B717</f>
        <v>713</v>
      </c>
      <c r="D717" s="83"/>
    </row>
    <row r="718" customFormat="false" ht="12.75" hidden="false" customHeight="false" outlineLevel="0" collapsed="false">
      <c r="A718" s="0" t="n">
        <v>714</v>
      </c>
      <c r="B718" s="1624" t="n">
        <f aca="false">'EstExp 11-17'!D13</f>
        <v>0</v>
      </c>
      <c r="C718" s="1430" t="n">
        <f aca="false">A718-B718</f>
        <v>714</v>
      </c>
      <c r="D718" s="83"/>
    </row>
    <row r="719" customFormat="false" ht="12.75" hidden="false" customHeight="false" outlineLevel="0" collapsed="false">
      <c r="A719" s="0" t="n">
        <v>715</v>
      </c>
      <c r="B719" s="1624" t="n">
        <f aca="false">'EstExp 11-17'!D14</f>
        <v>200</v>
      </c>
      <c r="C719" s="1430" t="n">
        <f aca="false">A719-B719</f>
        <v>515</v>
      </c>
      <c r="D719" s="83"/>
    </row>
    <row r="720" customFormat="false" ht="12.75" hidden="false" customHeight="false" outlineLevel="0" collapsed="false">
      <c r="A720" s="0" t="n">
        <v>716</v>
      </c>
      <c r="B720" s="1624" t="n">
        <f aca="false">'EstExp 11-17'!D15</f>
        <v>0</v>
      </c>
      <c r="C720" s="1430" t="n">
        <f aca="false">A720-B720</f>
        <v>716</v>
      </c>
      <c r="D720" s="83"/>
    </row>
    <row r="721" customFormat="false" ht="12.75" hidden="false" customHeight="false" outlineLevel="0" collapsed="false">
      <c r="A721" s="0" t="n">
        <v>717</v>
      </c>
      <c r="B721" s="1624" t="n">
        <f aca="false">'EstExp 11-17'!D33</f>
        <v>98590</v>
      </c>
      <c r="C721" s="1430" t="n">
        <f aca="false">A721-B721</f>
        <v>-97873</v>
      </c>
      <c r="D721" s="83"/>
    </row>
    <row r="722" customFormat="false" ht="12.75" hidden="false" customHeight="false" outlineLevel="0" collapsed="false">
      <c r="A722" s="0" t="n">
        <v>718</v>
      </c>
      <c r="B722" s="1624" t="n">
        <f aca="false">'EstExp 11-17'!D36</f>
        <v>0</v>
      </c>
      <c r="C722" s="1430" t="n">
        <f aca="false">A722-B722</f>
        <v>718</v>
      </c>
      <c r="D722" s="83"/>
    </row>
    <row r="723" customFormat="false" ht="12.75" hidden="false" customHeight="false" outlineLevel="0" collapsed="false">
      <c r="A723" s="0" t="n">
        <v>719</v>
      </c>
      <c r="B723" s="1624" t="n">
        <f aca="false">'EstExp 11-17'!D37</f>
        <v>0</v>
      </c>
      <c r="C723" s="1430" t="n">
        <f aca="false">A723-B723</f>
        <v>719</v>
      </c>
      <c r="D723" s="83"/>
    </row>
    <row r="724" customFormat="false" ht="12.75" hidden="false" customHeight="false" outlineLevel="0" collapsed="false">
      <c r="A724" s="0" t="n">
        <v>720</v>
      </c>
      <c r="B724" s="1624" t="n">
        <f aca="false">'EstExp 11-17'!D38</f>
        <v>0</v>
      </c>
      <c r="C724" s="1430" t="n">
        <f aca="false">A724-B724</f>
        <v>720</v>
      </c>
      <c r="D724" s="83"/>
    </row>
    <row r="725" customFormat="false" ht="12.75" hidden="false" customHeight="false" outlineLevel="0" collapsed="false">
      <c r="A725" s="0" t="n">
        <v>721</v>
      </c>
      <c r="B725" s="1624" t="n">
        <f aca="false">'EstExp 11-17'!D39</f>
        <v>0</v>
      </c>
      <c r="C725" s="1430" t="n">
        <f aca="false">A725-B725</f>
        <v>721</v>
      </c>
      <c r="D725" s="83"/>
    </row>
    <row r="726" customFormat="false" ht="12.75" hidden="false" customHeight="false" outlineLevel="0" collapsed="false">
      <c r="A726" s="0" t="n">
        <v>722</v>
      </c>
      <c r="B726" s="1624" t="n">
        <f aca="false">'EstExp 11-17'!D40</f>
        <v>0</v>
      </c>
      <c r="C726" s="1430" t="n">
        <f aca="false">A726-B726</f>
        <v>722</v>
      </c>
      <c r="D726" s="83"/>
    </row>
    <row r="727" customFormat="false" ht="12.75" hidden="false" customHeight="false" outlineLevel="0" collapsed="false">
      <c r="A727" s="0" t="n">
        <v>723</v>
      </c>
      <c r="B727" s="1624" t="n">
        <f aca="false">'EstExp 11-17'!D41</f>
        <v>0</v>
      </c>
      <c r="C727" s="1430" t="n">
        <f aca="false">A727-B727</f>
        <v>723</v>
      </c>
      <c r="D727" s="83"/>
    </row>
    <row r="728" customFormat="false" ht="12.75" hidden="false" customHeight="false" outlineLevel="0" collapsed="false">
      <c r="A728" s="0" t="n">
        <v>724</v>
      </c>
      <c r="B728" s="1624" t="n">
        <f aca="false">'EstExp 11-17'!D42</f>
        <v>0</v>
      </c>
      <c r="C728" s="1430" t="n">
        <f aca="false">A728-B728</f>
        <v>724</v>
      </c>
      <c r="D728" s="83"/>
    </row>
    <row r="729" customFormat="false" ht="12.75" hidden="false" customHeight="false" outlineLevel="0" collapsed="false">
      <c r="A729" s="0" t="n">
        <v>725</v>
      </c>
      <c r="B729" s="1624" t="n">
        <f aca="false">'EstExp 11-17'!D44</f>
        <v>1400</v>
      </c>
      <c r="C729" s="1430" t="n">
        <f aca="false">A729-B729</f>
        <v>-675</v>
      </c>
      <c r="D729" s="83"/>
    </row>
    <row r="730" customFormat="false" ht="12.75" hidden="false" customHeight="false" outlineLevel="0" collapsed="false">
      <c r="A730" s="0" t="n">
        <v>726</v>
      </c>
      <c r="B730" s="1624" t="n">
        <f aca="false">'EstExp 11-17'!D45</f>
        <v>0</v>
      </c>
      <c r="C730" s="1430" t="n">
        <f aca="false">A730-B730</f>
        <v>726</v>
      </c>
      <c r="D730" s="83"/>
    </row>
    <row r="731" customFormat="false" ht="12.75" hidden="false" customHeight="false" outlineLevel="0" collapsed="false">
      <c r="A731" s="0" t="n">
        <v>727</v>
      </c>
      <c r="B731" s="1624" t="n">
        <f aca="false">'EstExp 11-17'!D46</f>
        <v>0</v>
      </c>
      <c r="C731" s="1430" t="n">
        <f aca="false">A731-B731</f>
        <v>727</v>
      </c>
      <c r="D731" s="83"/>
    </row>
    <row r="732" customFormat="false" ht="12.75" hidden="false" customHeight="false" outlineLevel="0" collapsed="false">
      <c r="A732" s="0" t="n">
        <v>728</v>
      </c>
      <c r="B732" s="1624" t="n">
        <f aca="false">'EstExp 11-17'!D47</f>
        <v>1400</v>
      </c>
      <c r="C732" s="1430" t="n">
        <f aca="false">A732-B732</f>
        <v>-672</v>
      </c>
      <c r="D732" s="83"/>
    </row>
    <row r="733" customFormat="false" ht="12.75" hidden="false" customHeight="false" outlineLevel="0" collapsed="false">
      <c r="A733" s="0" t="n">
        <v>729</v>
      </c>
      <c r="B733" s="1624" t="n">
        <f aca="false">'EstExp 11-17'!D49</f>
        <v>0</v>
      </c>
      <c r="C733" s="1430" t="n">
        <f aca="false">A733-B733</f>
        <v>729</v>
      </c>
      <c r="D733" s="83"/>
    </row>
    <row r="734" customFormat="false" ht="12.75" hidden="false" customHeight="false" outlineLevel="0" collapsed="false">
      <c r="A734" s="0" t="n">
        <v>730</v>
      </c>
      <c r="B734" s="1624" t="n">
        <f aca="false">'EstExp 11-17'!D50</f>
        <v>5793</v>
      </c>
      <c r="C734" s="1430" t="n">
        <f aca="false">A734-B734</f>
        <v>-5063</v>
      </c>
      <c r="D734" s="83"/>
    </row>
    <row r="735" customFormat="false" ht="12.75" hidden="false" customHeight="false" outlineLevel="0" collapsed="false">
      <c r="A735" s="0" t="n">
        <v>731</v>
      </c>
      <c r="B735" s="1624" t="n">
        <f aca="false">'EstExp 11-17'!D53</f>
        <v>5793</v>
      </c>
      <c r="C735" s="1430" t="n">
        <f aca="false">A735-B735</f>
        <v>-5062</v>
      </c>
      <c r="D735" s="83"/>
    </row>
    <row r="736" customFormat="false" ht="12.75" hidden="false" customHeight="false" outlineLevel="0" collapsed="false">
      <c r="A736" s="0" t="n">
        <v>732</v>
      </c>
      <c r="B736" s="1624" t="n">
        <f aca="false">'EstExp 11-17'!D55</f>
        <v>10758</v>
      </c>
      <c r="C736" s="1430" t="n">
        <f aca="false">A736-B736</f>
        <v>-10026</v>
      </c>
      <c r="D736" s="83"/>
    </row>
    <row r="737" customFormat="false" ht="12.75" hidden="false" customHeight="false" outlineLevel="0" collapsed="false">
      <c r="A737" s="0" t="n">
        <v>733</v>
      </c>
      <c r="B737" s="1624" t="n">
        <f aca="false">'EstExp 11-17'!D56</f>
        <v>0</v>
      </c>
      <c r="C737" s="1430" t="n">
        <f aca="false">A737-B737</f>
        <v>733</v>
      </c>
      <c r="D737" s="83"/>
    </row>
    <row r="738" customFormat="false" ht="12.75" hidden="false" customHeight="false" outlineLevel="0" collapsed="false">
      <c r="A738" s="0" t="n">
        <v>734</v>
      </c>
      <c r="B738" s="1624" t="n">
        <f aca="false">'EstExp 11-17'!D57</f>
        <v>10758</v>
      </c>
      <c r="C738" s="1430" t="n">
        <f aca="false">A738-B738</f>
        <v>-10024</v>
      </c>
      <c r="D738" s="83"/>
    </row>
    <row r="739" customFormat="false" ht="12.75" hidden="false" customHeight="false" outlineLevel="0" collapsed="false">
      <c r="A739" s="0" t="n">
        <v>735</v>
      </c>
      <c r="B739" s="1624" t="n">
        <f aca="false">'EstExp 11-17'!D59</f>
        <v>0</v>
      </c>
      <c r="C739" s="1430" t="n">
        <f aca="false">A739-B739</f>
        <v>735</v>
      </c>
      <c r="D739" s="83"/>
    </row>
    <row r="740" customFormat="false" ht="12.75" hidden="false" customHeight="false" outlineLevel="0" collapsed="false">
      <c r="A740" s="0" t="n">
        <v>736</v>
      </c>
      <c r="B740" s="1624" t="n">
        <f aca="false">'EstExp 11-17'!D60</f>
        <v>0</v>
      </c>
      <c r="C740" s="1430" t="n">
        <f aca="false">A740-B740</f>
        <v>736</v>
      </c>
      <c r="D740" s="83"/>
    </row>
    <row r="741" customFormat="false" ht="12.75" hidden="false" customHeight="false" outlineLevel="0" collapsed="false">
      <c r="A741" s="0" t="n">
        <v>737</v>
      </c>
      <c r="B741" s="1624" t="n">
        <f aca="false">'EstExp 11-17'!D61</f>
        <v>0</v>
      </c>
      <c r="C741" s="1430" t="n">
        <f aca="false">A741-B741</f>
        <v>737</v>
      </c>
      <c r="D741" s="83"/>
    </row>
    <row r="742" customFormat="false" ht="12.75" hidden="false" customHeight="false" outlineLevel="0" collapsed="false">
      <c r="A742" s="0" t="n">
        <v>738</v>
      </c>
      <c r="B742" s="1624" t="n">
        <f aca="false">'EstExp 11-17'!D62</f>
        <v>0</v>
      </c>
      <c r="C742" s="1430" t="n">
        <f aca="false">A742-B742</f>
        <v>738</v>
      </c>
      <c r="D742" s="83"/>
    </row>
    <row r="743" customFormat="false" ht="12.75" hidden="false" customHeight="false" outlineLevel="0" collapsed="false">
      <c r="A743" s="0" t="n">
        <v>739</v>
      </c>
      <c r="B743" s="1624" t="n">
        <f aca="false">'EstExp 11-17'!D63</f>
        <v>0</v>
      </c>
      <c r="C743" s="1430" t="n">
        <f aca="false">A743-B743</f>
        <v>739</v>
      </c>
      <c r="D743" s="83"/>
    </row>
    <row r="744" customFormat="false" ht="12.75" hidden="false" customHeight="false" outlineLevel="0" collapsed="false">
      <c r="A744" s="0" t="n">
        <v>740</v>
      </c>
      <c r="B744" s="1624" t="n">
        <f aca="false">'EstExp 11-17'!D64</f>
        <v>0</v>
      </c>
      <c r="C744" s="1430" t="n">
        <f aca="false">A744-B744</f>
        <v>740</v>
      </c>
      <c r="D744" s="83"/>
    </row>
    <row r="745" customFormat="false" ht="12.75" hidden="false" customHeight="false" outlineLevel="0" collapsed="false">
      <c r="A745" s="1626" t="n">
        <v>741</v>
      </c>
      <c r="C745" s="1430" t="n">
        <f aca="false">A745-B745</f>
        <v>741</v>
      </c>
      <c r="D745" s="1625"/>
    </row>
    <row r="746" customFormat="false" ht="12.75" hidden="false" customHeight="false" outlineLevel="0" collapsed="false">
      <c r="A746" s="0" t="n">
        <v>742</v>
      </c>
      <c r="B746" s="1624" t="n">
        <f aca="false">'EstExp 11-17'!D65</f>
        <v>0</v>
      </c>
      <c r="C746" s="1430" t="n">
        <f aca="false">A746-B746</f>
        <v>742</v>
      </c>
      <c r="D746" s="83"/>
    </row>
    <row r="747" customFormat="false" ht="12.75" hidden="false" customHeight="false" outlineLevel="0" collapsed="false">
      <c r="A747" s="0" t="n">
        <v>743</v>
      </c>
      <c r="B747" s="1624" t="n">
        <f aca="false">'EstExp 11-17'!D67</f>
        <v>0</v>
      </c>
      <c r="C747" s="1430" t="n">
        <f aca="false">A747-B747</f>
        <v>743</v>
      </c>
      <c r="D747" s="83"/>
    </row>
    <row r="748" customFormat="false" ht="12.75" hidden="false" customHeight="false" outlineLevel="0" collapsed="false">
      <c r="A748" s="0" t="n">
        <v>744</v>
      </c>
      <c r="B748" s="1624" t="n">
        <f aca="false">'EstExp 11-17'!D68</f>
        <v>0</v>
      </c>
      <c r="C748" s="1430" t="n">
        <f aca="false">A748-B748</f>
        <v>744</v>
      </c>
      <c r="D748" s="83"/>
    </row>
    <row r="749" customFormat="false" ht="12.75" hidden="false" customHeight="false" outlineLevel="0" collapsed="false">
      <c r="A749" s="0" t="n">
        <v>745</v>
      </c>
      <c r="B749" s="1624" t="n">
        <f aca="false">'EstExp 11-17'!D69</f>
        <v>0</v>
      </c>
      <c r="C749" s="1430" t="n">
        <f aca="false">A749-B749</f>
        <v>745</v>
      </c>
      <c r="D749" s="83"/>
    </row>
    <row r="750" customFormat="false" ht="12.75" hidden="false" customHeight="false" outlineLevel="0" collapsed="false">
      <c r="A750" s="0" t="n">
        <v>746</v>
      </c>
      <c r="B750" s="1624" t="n">
        <f aca="false">'EstExp 11-17'!D70</f>
        <v>0</v>
      </c>
      <c r="C750" s="1430" t="n">
        <f aca="false">A750-B750</f>
        <v>746</v>
      </c>
      <c r="D750" s="83"/>
    </row>
    <row r="751" customFormat="false" ht="12.75" hidden="false" customHeight="false" outlineLevel="0" collapsed="false">
      <c r="A751" s="1626" t="n">
        <v>747</v>
      </c>
      <c r="C751" s="1430" t="n">
        <f aca="false">A751-B751</f>
        <v>747</v>
      </c>
      <c r="D751" s="1625"/>
    </row>
    <row r="752" customFormat="false" ht="12.75" hidden="false" customHeight="false" outlineLevel="0" collapsed="false">
      <c r="A752" s="0" t="n">
        <v>748</v>
      </c>
      <c r="B752" s="1624" t="n">
        <f aca="false">'EstExp 11-17'!D71</f>
        <v>0</v>
      </c>
      <c r="C752" s="1430" t="n">
        <f aca="false">A752-B752</f>
        <v>748</v>
      </c>
      <c r="D752" s="83"/>
    </row>
    <row r="753" customFormat="false" ht="12.75" hidden="false" customHeight="false" outlineLevel="0" collapsed="false">
      <c r="A753" s="1626" t="n">
        <v>749</v>
      </c>
      <c r="C753" s="1430" t="n">
        <f aca="false">A753-B753</f>
        <v>749</v>
      </c>
      <c r="D753" s="1625"/>
    </row>
    <row r="754" customFormat="false" ht="12.75" hidden="false" customHeight="false" outlineLevel="0" collapsed="false">
      <c r="A754" s="0" t="n">
        <v>750</v>
      </c>
      <c r="B754" s="1624" t="n">
        <f aca="false">'EstExp 11-17'!D72</f>
        <v>0</v>
      </c>
      <c r="C754" s="1430" t="n">
        <f aca="false">A754-B754</f>
        <v>750</v>
      </c>
      <c r="D754" s="83"/>
    </row>
    <row r="755" customFormat="false" ht="12.75" hidden="false" customHeight="false" outlineLevel="0" collapsed="false">
      <c r="A755" s="0" t="n">
        <v>751</v>
      </c>
      <c r="B755" s="1624" t="n">
        <f aca="false">'EstExp 11-17'!D73</f>
        <v>0</v>
      </c>
      <c r="C755" s="1430" t="n">
        <f aca="false">A755-B755</f>
        <v>751</v>
      </c>
      <c r="D755" s="83"/>
    </row>
    <row r="756" customFormat="false" ht="12.75" hidden="false" customHeight="false" outlineLevel="0" collapsed="false">
      <c r="A756" s="0" t="n">
        <v>752</v>
      </c>
      <c r="B756" s="1624" t="n">
        <f aca="false">'EstExp 11-17'!D74</f>
        <v>17951</v>
      </c>
      <c r="C756" s="1430" t="n">
        <f aca="false">A756-B756</f>
        <v>-17199</v>
      </c>
      <c r="D756" s="83"/>
    </row>
    <row r="757" customFormat="false" ht="12.75" hidden="false" customHeight="false" outlineLevel="0" collapsed="false">
      <c r="A757" s="0" t="n">
        <v>753</v>
      </c>
      <c r="B757" s="1624" t="n">
        <f aca="false">'EstExp 11-17'!D75</f>
        <v>305</v>
      </c>
      <c r="C757" s="1430" t="n">
        <f aca="false">A757-B757</f>
        <v>448</v>
      </c>
      <c r="D757" s="83"/>
    </row>
    <row r="758" customFormat="false" ht="12.75" hidden="false" customHeight="false" outlineLevel="0" collapsed="false">
      <c r="A758" s="0" t="n">
        <v>754</v>
      </c>
      <c r="B758" s="1624" t="n">
        <f aca="false">'EstExp 11-17'!D114</f>
        <v>116846</v>
      </c>
      <c r="C758" s="1430" t="n">
        <f aca="false">A758-B758</f>
        <v>-116092</v>
      </c>
      <c r="D758" s="83"/>
    </row>
    <row r="759" customFormat="false" ht="12.75" hidden="false" customHeight="false" outlineLevel="0" collapsed="false">
      <c r="A759" s="1626" t="n">
        <v>755</v>
      </c>
      <c r="C759" s="1430" t="n">
        <f aca="false">A759-B759</f>
        <v>755</v>
      </c>
      <c r="D759" s="1625"/>
    </row>
    <row r="760" customFormat="false" ht="12.75" hidden="false" customHeight="false" outlineLevel="0" collapsed="false">
      <c r="A760" s="1626" t="n">
        <v>756</v>
      </c>
      <c r="C760" s="1430" t="n">
        <f aca="false">A760-B760</f>
        <v>756</v>
      </c>
      <c r="D760" s="1625"/>
    </row>
    <row r="761" customFormat="false" ht="12.75" hidden="false" customHeight="false" outlineLevel="0" collapsed="false">
      <c r="A761" s="1626" t="n">
        <v>757</v>
      </c>
      <c r="C761" s="1430" t="n">
        <f aca="false">A761-B761</f>
        <v>757</v>
      </c>
      <c r="D761" s="1625"/>
    </row>
    <row r="762" customFormat="false" ht="12.75" hidden="false" customHeight="false" outlineLevel="0" collapsed="false">
      <c r="A762" s="1626" t="n">
        <v>758</v>
      </c>
      <c r="C762" s="1430" t="n">
        <f aca="false">A762-B762</f>
        <v>758</v>
      </c>
      <c r="D762" s="1625"/>
    </row>
    <row r="763" customFormat="false" ht="12.75" hidden="false" customHeight="false" outlineLevel="0" collapsed="false">
      <c r="A763" s="1626" t="n">
        <v>759</v>
      </c>
      <c r="C763" s="1430" t="n">
        <f aca="false">A763-B763</f>
        <v>759</v>
      </c>
      <c r="D763" s="1625"/>
    </row>
    <row r="764" customFormat="false" ht="12.75" hidden="false" customHeight="false" outlineLevel="0" collapsed="false">
      <c r="A764" s="0" t="n">
        <v>760</v>
      </c>
      <c r="B764" s="1624" t="n">
        <f aca="false">'EstExp 11-17'!E5</f>
        <v>30200</v>
      </c>
      <c r="C764" s="1430" t="n">
        <f aca="false">A764-B764</f>
        <v>-29440</v>
      </c>
      <c r="D764" s="83"/>
    </row>
    <row r="765" customFormat="false" ht="12.75" hidden="false" customHeight="false" outlineLevel="0" collapsed="false">
      <c r="A765" s="0" t="n">
        <v>761</v>
      </c>
      <c r="B765" s="1624" t="n">
        <f aca="false">'EstExp 11-17'!E16</f>
        <v>0</v>
      </c>
      <c r="C765" s="1430" t="n">
        <f aca="false">A765-B765</f>
        <v>761</v>
      </c>
      <c r="D765" s="83"/>
    </row>
    <row r="766" customFormat="false" ht="12.75" hidden="false" customHeight="false" outlineLevel="0" collapsed="false">
      <c r="A766" s="1626" t="n">
        <v>762</v>
      </c>
      <c r="C766" s="1430" t="n">
        <f aca="false">A766-B766</f>
        <v>762</v>
      </c>
      <c r="D766" s="1625"/>
    </row>
    <row r="767" customFormat="false" ht="12.75" hidden="false" customHeight="false" outlineLevel="0" collapsed="false">
      <c r="A767" s="1626" t="n">
        <v>763</v>
      </c>
      <c r="C767" s="1430" t="n">
        <f aca="false">A767-B767</f>
        <v>763</v>
      </c>
      <c r="D767" s="1625"/>
    </row>
    <row r="768" customFormat="false" ht="12.75" hidden="false" customHeight="false" outlineLevel="0" collapsed="false">
      <c r="A768" s="1626" t="n">
        <v>764</v>
      </c>
      <c r="C768" s="1430" t="n">
        <f aca="false">A768-B768</f>
        <v>764</v>
      </c>
      <c r="D768" s="1625"/>
    </row>
    <row r="769" customFormat="false" ht="12.75" hidden="false" customHeight="false" outlineLevel="0" collapsed="false">
      <c r="A769" s="1626" t="n">
        <v>765</v>
      </c>
      <c r="C769" s="1430" t="n">
        <f aca="false">A769-B769</f>
        <v>765</v>
      </c>
      <c r="D769" s="1625"/>
    </row>
    <row r="770" customFormat="false" ht="12.75" hidden="false" customHeight="false" outlineLevel="0" collapsed="false">
      <c r="A770" s="1626" t="n">
        <v>766</v>
      </c>
      <c r="C770" s="1430" t="n">
        <f aca="false">A770-B770</f>
        <v>766</v>
      </c>
      <c r="D770" s="1625"/>
    </row>
    <row r="771" customFormat="false" ht="12.75" hidden="false" customHeight="false" outlineLevel="0" collapsed="false">
      <c r="A771" s="0" t="n">
        <v>767</v>
      </c>
      <c r="B771" s="1624" t="n">
        <f aca="false">'EstExp 11-17'!E18</f>
        <v>0</v>
      </c>
      <c r="C771" s="1430" t="n">
        <f aca="false">A771-B771</f>
        <v>767</v>
      </c>
      <c r="D771" s="83"/>
    </row>
    <row r="772" customFormat="false" ht="12.75" hidden="false" customHeight="false" outlineLevel="0" collapsed="false">
      <c r="A772" s="1626" t="n">
        <v>768</v>
      </c>
      <c r="C772" s="1430" t="n">
        <f aca="false">A772-B772</f>
        <v>768</v>
      </c>
      <c r="D772" s="1625"/>
    </row>
    <row r="773" customFormat="false" ht="12.75" hidden="false" customHeight="false" outlineLevel="0" collapsed="false">
      <c r="A773" s="1626" t="n">
        <v>769</v>
      </c>
      <c r="C773" s="1430" t="n">
        <f aca="false">A773-B773</f>
        <v>769</v>
      </c>
      <c r="D773" s="1625"/>
    </row>
    <row r="774" customFormat="false" ht="12.75" hidden="false" customHeight="false" outlineLevel="0" collapsed="false">
      <c r="A774" s="1626" t="n">
        <v>770</v>
      </c>
      <c r="C774" s="1430" t="n">
        <f aca="false">A774-B774</f>
        <v>770</v>
      </c>
      <c r="D774" s="1625"/>
    </row>
    <row r="775" customFormat="false" ht="12.75" hidden="false" customHeight="false" outlineLevel="0" collapsed="false">
      <c r="A775" s="0" t="n">
        <v>771</v>
      </c>
      <c r="B775" s="1624" t="n">
        <f aca="false">'EstExp 11-17'!E12</f>
        <v>0</v>
      </c>
      <c r="C775" s="1430" t="n">
        <f aca="false">A775-B775</f>
        <v>771</v>
      </c>
      <c r="D775" s="83"/>
    </row>
    <row r="776" customFormat="false" ht="12.75" hidden="false" customHeight="false" outlineLevel="0" collapsed="false">
      <c r="A776" s="0" t="n">
        <v>772</v>
      </c>
      <c r="B776" s="1624" t="n">
        <f aca="false">'EstExp 11-17'!E13</f>
        <v>0</v>
      </c>
      <c r="C776" s="1430" t="n">
        <f aca="false">A776-B776</f>
        <v>772</v>
      </c>
      <c r="D776" s="83"/>
    </row>
    <row r="777" customFormat="false" ht="12.75" hidden="false" customHeight="false" outlineLevel="0" collapsed="false">
      <c r="A777" s="0" t="n">
        <v>773</v>
      </c>
      <c r="B777" s="1624" t="n">
        <f aca="false">'EstExp 11-17'!E14</f>
        <v>100</v>
      </c>
      <c r="C777" s="1430" t="n">
        <f aca="false">A777-B777</f>
        <v>673</v>
      </c>
      <c r="D777" s="83"/>
    </row>
    <row r="778" customFormat="false" ht="12.75" hidden="false" customHeight="false" outlineLevel="0" collapsed="false">
      <c r="A778" s="0" t="n">
        <v>774</v>
      </c>
      <c r="B778" s="1624" t="n">
        <f aca="false">'EstExp 11-17'!E15</f>
        <v>0</v>
      </c>
      <c r="C778" s="1430" t="n">
        <f aca="false">A778-B778</f>
        <v>774</v>
      </c>
      <c r="D778" s="83"/>
    </row>
    <row r="779" customFormat="false" ht="12.75" hidden="false" customHeight="false" outlineLevel="0" collapsed="false">
      <c r="A779" s="0" t="n">
        <v>775</v>
      </c>
      <c r="B779" s="1624" t="n">
        <f aca="false">'EstExp 11-17'!E33</f>
        <v>33300</v>
      </c>
      <c r="C779" s="1430" t="n">
        <f aca="false">A779-B779</f>
        <v>-32525</v>
      </c>
      <c r="D779" s="83"/>
    </row>
    <row r="780" customFormat="false" ht="12.75" hidden="false" customHeight="false" outlineLevel="0" collapsed="false">
      <c r="A780" s="0" t="n">
        <v>776</v>
      </c>
      <c r="B780" s="1624" t="n">
        <f aca="false">'EstExp 11-17'!E36</f>
        <v>0</v>
      </c>
      <c r="C780" s="1430" t="n">
        <f aca="false">A780-B780</f>
        <v>776</v>
      </c>
      <c r="D780" s="83"/>
    </row>
    <row r="781" customFormat="false" ht="12.75" hidden="false" customHeight="false" outlineLevel="0" collapsed="false">
      <c r="A781" s="0" t="n">
        <v>777</v>
      </c>
      <c r="B781" s="1624" t="n">
        <f aca="false">'EstExp 11-17'!E37</f>
        <v>0</v>
      </c>
      <c r="C781" s="1430" t="n">
        <f aca="false">A781-B781</f>
        <v>777</v>
      </c>
      <c r="D781" s="83"/>
    </row>
    <row r="782" customFormat="false" ht="12.75" hidden="false" customHeight="false" outlineLevel="0" collapsed="false">
      <c r="A782" s="0" t="n">
        <v>778</v>
      </c>
      <c r="B782" s="1624" t="n">
        <f aca="false">'EstExp 11-17'!E38</f>
        <v>0</v>
      </c>
      <c r="C782" s="1430" t="n">
        <f aca="false">A782-B782</f>
        <v>778</v>
      </c>
      <c r="D782" s="83"/>
    </row>
    <row r="783" customFormat="false" ht="12.75" hidden="false" customHeight="false" outlineLevel="0" collapsed="false">
      <c r="A783" s="0" t="n">
        <v>779</v>
      </c>
      <c r="B783" s="1624" t="n">
        <f aca="false">'EstExp 11-17'!E39</f>
        <v>0</v>
      </c>
      <c r="C783" s="1430" t="n">
        <f aca="false">A783-B783</f>
        <v>779</v>
      </c>
      <c r="D783" s="83"/>
    </row>
    <row r="784" customFormat="false" ht="12.75" hidden="false" customHeight="false" outlineLevel="0" collapsed="false">
      <c r="A784" s="0" t="n">
        <v>780</v>
      </c>
      <c r="B784" s="1624" t="n">
        <f aca="false">'EstExp 11-17'!E40</f>
        <v>12000</v>
      </c>
      <c r="C784" s="1430" t="n">
        <f aca="false">A784-B784</f>
        <v>-11220</v>
      </c>
      <c r="D784" s="83"/>
    </row>
    <row r="785" customFormat="false" ht="12.75" hidden="false" customHeight="false" outlineLevel="0" collapsed="false">
      <c r="A785" s="0" t="n">
        <v>781</v>
      </c>
      <c r="B785" s="1624" t="n">
        <f aca="false">'EstExp 11-17'!E41</f>
        <v>0</v>
      </c>
      <c r="C785" s="1430" t="n">
        <f aca="false">A785-B785</f>
        <v>781</v>
      </c>
      <c r="D785" s="83"/>
    </row>
    <row r="786" customFormat="false" ht="12.75" hidden="false" customHeight="false" outlineLevel="0" collapsed="false">
      <c r="A786" s="0" t="n">
        <v>782</v>
      </c>
      <c r="B786" s="1624" t="n">
        <f aca="false">'EstExp 11-17'!E42</f>
        <v>12000</v>
      </c>
      <c r="C786" s="1430" t="n">
        <f aca="false">A786-B786</f>
        <v>-11218</v>
      </c>
      <c r="D786" s="83"/>
    </row>
    <row r="787" customFormat="false" ht="12.75" hidden="false" customHeight="false" outlineLevel="0" collapsed="false">
      <c r="A787" s="0" t="n">
        <v>783</v>
      </c>
      <c r="B787" s="1624" t="n">
        <f aca="false">'EstExp 11-17'!E44</f>
        <v>3000</v>
      </c>
      <c r="C787" s="1430" t="n">
        <f aca="false">A787-B787</f>
        <v>-2217</v>
      </c>
      <c r="D787" s="83"/>
    </row>
    <row r="788" customFormat="false" ht="12.75" hidden="false" customHeight="false" outlineLevel="0" collapsed="false">
      <c r="A788" s="0" t="n">
        <v>784</v>
      </c>
      <c r="B788" s="1624" t="n">
        <f aca="false">'EstExp 11-17'!E45</f>
        <v>0</v>
      </c>
      <c r="C788" s="1430" t="n">
        <f aca="false">A788-B788</f>
        <v>784</v>
      </c>
      <c r="D788" s="83"/>
    </row>
    <row r="789" customFormat="false" ht="12.75" hidden="false" customHeight="false" outlineLevel="0" collapsed="false">
      <c r="A789" s="0" t="n">
        <v>785</v>
      </c>
      <c r="B789" s="1624" t="n">
        <f aca="false">'EstExp 11-17'!E46</f>
        <v>0</v>
      </c>
      <c r="C789" s="1430" t="n">
        <f aca="false">A789-B789</f>
        <v>785</v>
      </c>
      <c r="D789" s="83"/>
    </row>
    <row r="790" customFormat="false" ht="12.75" hidden="false" customHeight="false" outlineLevel="0" collapsed="false">
      <c r="A790" s="0" t="n">
        <v>786</v>
      </c>
      <c r="B790" s="1624" t="n">
        <f aca="false">'EstExp 11-17'!E47</f>
        <v>3000</v>
      </c>
      <c r="C790" s="1430" t="n">
        <f aca="false">A790-B790</f>
        <v>-2214</v>
      </c>
      <c r="D790" s="83"/>
    </row>
    <row r="791" customFormat="false" ht="12.75" hidden="false" customHeight="false" outlineLevel="0" collapsed="false">
      <c r="A791" s="0" t="n">
        <v>787</v>
      </c>
      <c r="B791" s="1624" t="n">
        <f aca="false">'EstExp 11-17'!E49</f>
        <v>8600</v>
      </c>
      <c r="C791" s="1430" t="n">
        <f aca="false">A791-B791</f>
        <v>-7813</v>
      </c>
      <c r="D791" s="83"/>
    </row>
    <row r="792" customFormat="false" ht="12.75" hidden="false" customHeight="false" outlineLevel="0" collapsed="false">
      <c r="A792" s="0" t="n">
        <v>788</v>
      </c>
      <c r="B792" s="1624" t="n">
        <f aca="false">'EstExp 11-17'!E50</f>
        <v>1500</v>
      </c>
      <c r="C792" s="1430" t="n">
        <f aca="false">A792-B792</f>
        <v>-712</v>
      </c>
      <c r="D792" s="83"/>
    </row>
    <row r="793" customFormat="false" ht="12.75" hidden="false" customHeight="false" outlineLevel="0" collapsed="false">
      <c r="A793" s="0" t="n">
        <v>789</v>
      </c>
      <c r="B793" s="1624" t="n">
        <f aca="false">'EstExp 11-17'!E53</f>
        <v>10100</v>
      </c>
      <c r="C793" s="1430" t="n">
        <f aca="false">A793-B793</f>
        <v>-9311</v>
      </c>
      <c r="D793" s="83"/>
    </row>
    <row r="794" customFormat="false" ht="12.75" hidden="false" customHeight="false" outlineLevel="0" collapsed="false">
      <c r="A794" s="0" t="n">
        <v>790</v>
      </c>
      <c r="B794" s="1624" t="n">
        <f aca="false">'EstExp 11-17'!E55</f>
        <v>4500</v>
      </c>
      <c r="C794" s="1430" t="n">
        <f aca="false">A794-B794</f>
        <v>-3710</v>
      </c>
      <c r="D794" s="83"/>
    </row>
    <row r="795" customFormat="false" ht="12.75" hidden="false" customHeight="false" outlineLevel="0" collapsed="false">
      <c r="A795" s="0" t="n">
        <v>791</v>
      </c>
      <c r="B795" s="1624" t="n">
        <f aca="false">'EstExp 11-17'!E56</f>
        <v>0</v>
      </c>
      <c r="C795" s="1430" t="n">
        <f aca="false">A795-B795</f>
        <v>791</v>
      </c>
      <c r="D795" s="83"/>
    </row>
    <row r="796" customFormat="false" ht="12.75" hidden="false" customHeight="false" outlineLevel="0" collapsed="false">
      <c r="A796" s="0" t="n">
        <v>792</v>
      </c>
      <c r="B796" s="1624" t="n">
        <f aca="false">'EstExp 11-17'!E57</f>
        <v>4500</v>
      </c>
      <c r="C796" s="1430" t="n">
        <f aca="false">A796-B796</f>
        <v>-3708</v>
      </c>
      <c r="D796" s="83"/>
    </row>
    <row r="797" customFormat="false" ht="12.75" hidden="false" customHeight="false" outlineLevel="0" collapsed="false">
      <c r="A797" s="0" t="n">
        <v>793</v>
      </c>
      <c r="B797" s="1624" t="n">
        <f aca="false">'EstExp 11-17'!E59</f>
        <v>0</v>
      </c>
      <c r="C797" s="1430" t="n">
        <f aca="false">A797-B797</f>
        <v>793</v>
      </c>
      <c r="D797" s="83"/>
    </row>
    <row r="798" customFormat="false" ht="12.75" hidden="false" customHeight="false" outlineLevel="0" collapsed="false">
      <c r="A798" s="0" t="n">
        <v>794</v>
      </c>
      <c r="B798" s="1624" t="n">
        <f aca="false">'EstExp 11-17'!E60</f>
        <v>13000</v>
      </c>
      <c r="C798" s="1430" t="n">
        <f aca="false">A798-B798</f>
        <v>-12206</v>
      </c>
      <c r="D798" s="83"/>
    </row>
    <row r="799" customFormat="false" ht="12.75" hidden="false" customHeight="false" outlineLevel="0" collapsed="false">
      <c r="A799" s="0" t="n">
        <v>795</v>
      </c>
      <c r="B799" s="1624" t="n">
        <f aca="false">'EstExp 11-17'!E61</f>
        <v>0</v>
      </c>
      <c r="C799" s="1430" t="n">
        <f aca="false">A799-B799</f>
        <v>795</v>
      </c>
      <c r="D799" s="83"/>
    </row>
    <row r="800" customFormat="false" ht="12.75" hidden="false" customHeight="false" outlineLevel="0" collapsed="false">
      <c r="A800" s="0" t="n">
        <v>796</v>
      </c>
      <c r="B800" s="1624" t="n">
        <f aca="false">'EstExp 11-17'!E62</f>
        <v>0</v>
      </c>
      <c r="C800" s="1430" t="n">
        <f aca="false">A800-B800</f>
        <v>796</v>
      </c>
      <c r="D800" s="83"/>
    </row>
    <row r="801" customFormat="false" ht="12.75" hidden="false" customHeight="false" outlineLevel="0" collapsed="false">
      <c r="A801" s="0" t="n">
        <v>797</v>
      </c>
      <c r="B801" s="1624" t="n">
        <f aca="false">'EstExp 11-17'!E63</f>
        <v>2600</v>
      </c>
      <c r="C801" s="1430" t="n">
        <f aca="false">A801-B801</f>
        <v>-1803</v>
      </c>
      <c r="D801" s="83"/>
    </row>
    <row r="802" customFormat="false" ht="12.75" hidden="false" customHeight="false" outlineLevel="0" collapsed="false">
      <c r="A802" s="0" t="n">
        <v>798</v>
      </c>
      <c r="B802" s="1624" t="n">
        <f aca="false">'EstExp 11-17'!E64</f>
        <v>0</v>
      </c>
      <c r="C802" s="1430" t="n">
        <f aca="false">A802-B802</f>
        <v>798</v>
      </c>
      <c r="D802" s="83"/>
    </row>
    <row r="803" customFormat="false" ht="12.75" hidden="false" customHeight="false" outlineLevel="0" collapsed="false">
      <c r="A803" s="1626" t="n">
        <v>799</v>
      </c>
      <c r="C803" s="1430" t="n">
        <f aca="false">A803-B803</f>
        <v>799</v>
      </c>
      <c r="D803" s="1625"/>
    </row>
    <row r="804" customFormat="false" ht="12.75" hidden="false" customHeight="false" outlineLevel="0" collapsed="false">
      <c r="A804" s="0" t="n">
        <v>800</v>
      </c>
      <c r="B804" s="1624" t="n">
        <f aca="false">'EstExp 11-17'!E65</f>
        <v>15600</v>
      </c>
      <c r="C804" s="1430" t="n">
        <f aca="false">A804-B804</f>
        <v>-14800</v>
      </c>
      <c r="D804" s="83"/>
    </row>
    <row r="805" customFormat="false" ht="12.75" hidden="false" customHeight="false" outlineLevel="0" collapsed="false">
      <c r="A805" s="0" t="n">
        <v>801</v>
      </c>
      <c r="B805" s="1624" t="n">
        <f aca="false">'EstExp 11-17'!E67</f>
        <v>0</v>
      </c>
      <c r="C805" s="1430" t="n">
        <f aca="false">A805-B805</f>
        <v>801</v>
      </c>
      <c r="D805" s="83"/>
    </row>
    <row r="806" customFormat="false" ht="12.75" hidden="false" customHeight="false" outlineLevel="0" collapsed="false">
      <c r="A806" s="0" t="n">
        <v>802</v>
      </c>
      <c r="B806" s="1624" t="n">
        <f aca="false">'EstExp 11-17'!E68</f>
        <v>0</v>
      </c>
      <c r="C806" s="1430" t="n">
        <f aca="false">A806-B806</f>
        <v>802</v>
      </c>
      <c r="D806" s="83"/>
    </row>
    <row r="807" customFormat="false" ht="12.75" hidden="false" customHeight="false" outlineLevel="0" collapsed="false">
      <c r="A807" s="0" t="n">
        <v>803</v>
      </c>
      <c r="B807" s="1624" t="n">
        <f aca="false">'EstExp 11-17'!E69</f>
        <v>0</v>
      </c>
      <c r="C807" s="1430" t="n">
        <f aca="false">A807-B807</f>
        <v>803</v>
      </c>
      <c r="D807" s="83"/>
    </row>
    <row r="808" customFormat="false" ht="12.75" hidden="false" customHeight="false" outlineLevel="0" collapsed="false">
      <c r="A808" s="0" t="n">
        <v>804</v>
      </c>
      <c r="B808" s="1624" t="n">
        <f aca="false">'EstExp 11-17'!E70</f>
        <v>0</v>
      </c>
      <c r="C808" s="1430" t="n">
        <f aca="false">A808-B808</f>
        <v>804</v>
      </c>
      <c r="D808" s="83"/>
    </row>
    <row r="809" customFormat="false" ht="12.75" hidden="false" customHeight="false" outlineLevel="0" collapsed="false">
      <c r="A809" s="1626" t="n">
        <v>805</v>
      </c>
      <c r="C809" s="1430" t="n">
        <f aca="false">A809-B809</f>
        <v>805</v>
      </c>
      <c r="D809" s="1625"/>
    </row>
    <row r="810" customFormat="false" ht="12.75" hidden="false" customHeight="false" outlineLevel="0" collapsed="false">
      <c r="A810" s="0" t="n">
        <v>806</v>
      </c>
      <c r="B810" s="1624" t="n">
        <f aca="false">'EstExp 11-17'!E71</f>
        <v>0</v>
      </c>
      <c r="C810" s="1430" t="n">
        <f aca="false">A810-B810</f>
        <v>806</v>
      </c>
      <c r="D810" s="83"/>
    </row>
    <row r="811" customFormat="false" ht="12.75" hidden="false" customHeight="false" outlineLevel="0" collapsed="false">
      <c r="A811" s="1626" t="n">
        <v>807</v>
      </c>
      <c r="C811" s="1430" t="n">
        <f aca="false">A811-B811</f>
        <v>807</v>
      </c>
      <c r="D811" s="1625"/>
    </row>
    <row r="812" customFormat="false" ht="12.75" hidden="false" customHeight="false" outlineLevel="0" collapsed="false">
      <c r="A812" s="0" t="n">
        <v>808</v>
      </c>
      <c r="B812" s="1624" t="n">
        <f aca="false">'EstExp 11-17'!E72</f>
        <v>0</v>
      </c>
      <c r="C812" s="1430" t="n">
        <f aca="false">A812-B812</f>
        <v>808</v>
      </c>
      <c r="D812" s="83"/>
    </row>
    <row r="813" customFormat="false" ht="12.75" hidden="false" customHeight="false" outlineLevel="0" collapsed="false">
      <c r="A813" s="0" t="n">
        <v>809</v>
      </c>
      <c r="B813" s="1624" t="n">
        <f aca="false">'EstExp 11-17'!E73</f>
        <v>0</v>
      </c>
      <c r="C813" s="1430" t="n">
        <f aca="false">A813-B813</f>
        <v>809</v>
      </c>
      <c r="D813" s="83"/>
    </row>
    <row r="814" customFormat="false" ht="12.75" hidden="false" customHeight="false" outlineLevel="0" collapsed="false">
      <c r="A814" s="0" t="n">
        <v>810</v>
      </c>
      <c r="B814" s="1624" t="n">
        <f aca="false">'EstExp 11-17'!E74</f>
        <v>45200</v>
      </c>
      <c r="C814" s="1430" t="n">
        <f aca="false">A814-B814</f>
        <v>-44390</v>
      </c>
      <c r="D814" s="83"/>
    </row>
    <row r="815" customFormat="false" ht="12.75" hidden="false" customHeight="false" outlineLevel="0" collapsed="false">
      <c r="A815" s="0" t="n">
        <v>811</v>
      </c>
      <c r="B815" s="1624" t="n">
        <f aca="false">'EstExp 11-17'!E75</f>
        <v>0</v>
      </c>
      <c r="C815" s="1430" t="n">
        <f aca="false">A815-B815</f>
        <v>811</v>
      </c>
      <c r="D815" s="83"/>
    </row>
    <row r="816" customFormat="false" ht="12.75" hidden="false" customHeight="false" outlineLevel="0" collapsed="false">
      <c r="A816" s="0" t="n">
        <v>812</v>
      </c>
      <c r="B816" s="1624" t="n">
        <f aca="false">'EstExp 11-17'!E114</f>
        <v>93500</v>
      </c>
      <c r="C816" s="1430" t="n">
        <f aca="false">A816-B816</f>
        <v>-92688</v>
      </c>
      <c r="D816" s="83"/>
    </row>
    <row r="817" customFormat="false" ht="12.75" hidden="false" customHeight="false" outlineLevel="0" collapsed="false">
      <c r="A817" s="1626" t="n">
        <v>813</v>
      </c>
      <c r="C817" s="1430" t="n">
        <f aca="false">A817-B817</f>
        <v>813</v>
      </c>
      <c r="D817" s="1625"/>
    </row>
    <row r="818" customFormat="false" ht="12.75" hidden="false" customHeight="false" outlineLevel="0" collapsed="false">
      <c r="A818" s="1626" t="n">
        <v>814</v>
      </c>
      <c r="C818" s="1430" t="n">
        <f aca="false">A818-B818</f>
        <v>814</v>
      </c>
      <c r="D818" s="1625"/>
    </row>
    <row r="819" customFormat="false" ht="12.75" hidden="false" customHeight="false" outlineLevel="0" collapsed="false">
      <c r="A819" s="1626" t="n">
        <v>815</v>
      </c>
      <c r="C819" s="1430" t="n">
        <f aca="false">A819-B819</f>
        <v>815</v>
      </c>
      <c r="D819" s="1625"/>
    </row>
    <row r="820" customFormat="false" ht="12.75" hidden="false" customHeight="false" outlineLevel="0" collapsed="false">
      <c r="A820" s="1626" t="n">
        <v>816</v>
      </c>
      <c r="C820" s="1430" t="n">
        <f aca="false">A820-B820</f>
        <v>816</v>
      </c>
      <c r="D820" s="1625"/>
    </row>
    <row r="821" customFormat="false" ht="12.75" hidden="false" customHeight="false" outlineLevel="0" collapsed="false">
      <c r="A821" s="1626" t="n">
        <v>817</v>
      </c>
      <c r="C821" s="1430" t="n">
        <f aca="false">A821-B821</f>
        <v>817</v>
      </c>
      <c r="D821" s="1625"/>
    </row>
    <row r="822" customFormat="false" ht="12.75" hidden="false" customHeight="false" outlineLevel="0" collapsed="false">
      <c r="A822" s="0" t="n">
        <v>818</v>
      </c>
      <c r="B822" s="1624" t="n">
        <f aca="false">'EstExp 11-17'!F5</f>
        <v>27000</v>
      </c>
      <c r="C822" s="1430" t="n">
        <f aca="false">A822-B822</f>
        <v>-26182</v>
      </c>
      <c r="D822" s="83"/>
    </row>
    <row r="823" customFormat="false" ht="12.75" hidden="false" customHeight="false" outlineLevel="0" collapsed="false">
      <c r="A823" s="0" t="n">
        <v>819</v>
      </c>
      <c r="B823" s="1624" t="n">
        <f aca="false">'EstExp 11-17'!F16</f>
        <v>0</v>
      </c>
      <c r="C823" s="1430" t="n">
        <f aca="false">A823-B823</f>
        <v>819</v>
      </c>
      <c r="D823" s="83"/>
    </row>
    <row r="824" customFormat="false" ht="12.75" hidden="false" customHeight="false" outlineLevel="0" collapsed="false">
      <c r="A824" s="1626" t="n">
        <v>820</v>
      </c>
      <c r="C824" s="1430" t="n">
        <f aca="false">A824-B824</f>
        <v>820</v>
      </c>
      <c r="D824" s="1625"/>
    </row>
    <row r="825" customFormat="false" ht="12.75" hidden="false" customHeight="false" outlineLevel="0" collapsed="false">
      <c r="A825" s="1626" t="n">
        <v>821</v>
      </c>
      <c r="C825" s="1430" t="n">
        <f aca="false">A825-B825</f>
        <v>821</v>
      </c>
      <c r="D825" s="1625"/>
    </row>
    <row r="826" customFormat="false" ht="12.75" hidden="false" customHeight="false" outlineLevel="0" collapsed="false">
      <c r="A826" s="1626" t="n">
        <v>822</v>
      </c>
      <c r="C826" s="1430" t="n">
        <f aca="false">A826-B826</f>
        <v>822</v>
      </c>
      <c r="D826" s="1625"/>
    </row>
    <row r="827" customFormat="false" ht="12.75" hidden="false" customHeight="false" outlineLevel="0" collapsed="false">
      <c r="A827" s="1626" t="n">
        <v>823</v>
      </c>
      <c r="C827" s="1430" t="n">
        <f aca="false">A827-B827</f>
        <v>823</v>
      </c>
      <c r="D827" s="1625"/>
    </row>
    <row r="828" customFormat="false" ht="12.75" hidden="false" customHeight="false" outlineLevel="0" collapsed="false">
      <c r="A828" s="1626" t="n">
        <v>824</v>
      </c>
      <c r="C828" s="1430" t="n">
        <f aca="false">A828-B828</f>
        <v>824</v>
      </c>
      <c r="D828" s="1625"/>
    </row>
    <row r="829" customFormat="false" ht="12.75" hidden="false" customHeight="false" outlineLevel="0" collapsed="false">
      <c r="A829" s="0" t="n">
        <v>825</v>
      </c>
      <c r="B829" s="1624" t="n">
        <f aca="false">'EstExp 11-17'!F18</f>
        <v>0</v>
      </c>
      <c r="C829" s="1430" t="n">
        <f aca="false">A829-B829</f>
        <v>825</v>
      </c>
      <c r="D829" s="83"/>
    </row>
    <row r="830" customFormat="false" ht="12.75" hidden="false" customHeight="false" outlineLevel="0" collapsed="false">
      <c r="A830" s="1626" t="n">
        <v>826</v>
      </c>
      <c r="C830" s="1430" t="n">
        <f aca="false">A830-B830</f>
        <v>826</v>
      </c>
      <c r="D830" s="1625"/>
    </row>
    <row r="831" customFormat="false" ht="12.75" hidden="false" customHeight="false" outlineLevel="0" collapsed="false">
      <c r="A831" s="1626" t="n">
        <v>827</v>
      </c>
      <c r="C831" s="1430" t="n">
        <f aca="false">A831-B831</f>
        <v>827</v>
      </c>
      <c r="D831" s="1625"/>
    </row>
    <row r="832" customFormat="false" ht="12.75" hidden="false" customHeight="false" outlineLevel="0" collapsed="false">
      <c r="A832" s="1626" t="n">
        <v>828</v>
      </c>
      <c r="C832" s="1430" t="n">
        <f aca="false">A832-B832</f>
        <v>828</v>
      </c>
      <c r="D832" s="1625"/>
    </row>
    <row r="833" customFormat="false" ht="12.75" hidden="false" customHeight="false" outlineLevel="0" collapsed="false">
      <c r="A833" s="0" t="n">
        <v>829</v>
      </c>
      <c r="B833" s="1624" t="n">
        <f aca="false">'EstExp 11-17'!F12</f>
        <v>0</v>
      </c>
      <c r="C833" s="1430" t="n">
        <f aca="false">A833-B833</f>
        <v>829</v>
      </c>
      <c r="D833" s="83"/>
    </row>
    <row r="834" customFormat="false" ht="12.75" hidden="false" customHeight="false" outlineLevel="0" collapsed="false">
      <c r="A834" s="0" t="n">
        <v>830</v>
      </c>
      <c r="B834" s="1624" t="n">
        <f aca="false">'EstExp 11-17'!F13</f>
        <v>0</v>
      </c>
      <c r="C834" s="1430" t="n">
        <f aca="false">A834-B834</f>
        <v>830</v>
      </c>
      <c r="D834" s="83"/>
    </row>
    <row r="835" customFormat="false" ht="12.75" hidden="false" customHeight="false" outlineLevel="0" collapsed="false">
      <c r="A835" s="0" t="n">
        <v>831</v>
      </c>
      <c r="B835" s="1624" t="n">
        <f aca="false">'EstExp 11-17'!F14</f>
        <v>1500</v>
      </c>
      <c r="C835" s="1430" t="n">
        <f aca="false">A835-B835</f>
        <v>-669</v>
      </c>
      <c r="D835" s="83"/>
    </row>
    <row r="836" customFormat="false" ht="12.75" hidden="false" customHeight="false" outlineLevel="0" collapsed="false">
      <c r="A836" s="0" t="n">
        <v>832</v>
      </c>
      <c r="B836" s="1624" t="n">
        <f aca="false">'EstExp 11-17'!F15</f>
        <v>0</v>
      </c>
      <c r="C836" s="1430" t="n">
        <f aca="false">A836-B836</f>
        <v>832</v>
      </c>
      <c r="D836" s="83"/>
    </row>
    <row r="837" customFormat="false" ht="12.75" hidden="false" customHeight="false" outlineLevel="0" collapsed="false">
      <c r="A837" s="0" t="n">
        <v>833</v>
      </c>
      <c r="B837" s="1624" t="n">
        <f aca="false">'EstExp 11-17'!F33</f>
        <v>36500</v>
      </c>
      <c r="C837" s="1430" t="n">
        <f aca="false">A837-B837</f>
        <v>-35667</v>
      </c>
      <c r="D837" s="83"/>
    </row>
    <row r="838" customFormat="false" ht="12.75" hidden="false" customHeight="false" outlineLevel="0" collapsed="false">
      <c r="A838" s="0" t="n">
        <v>834</v>
      </c>
      <c r="B838" s="1624" t="n">
        <f aca="false">'EstExp 11-17'!F36</f>
        <v>0</v>
      </c>
      <c r="C838" s="1430" t="n">
        <f aca="false">A838-B838</f>
        <v>834</v>
      </c>
      <c r="D838" s="83"/>
    </row>
    <row r="839" customFormat="false" ht="12.75" hidden="false" customHeight="false" outlineLevel="0" collapsed="false">
      <c r="A839" s="0" t="n">
        <v>835</v>
      </c>
      <c r="B839" s="1624" t="n">
        <f aca="false">'EstExp 11-17'!F37</f>
        <v>0</v>
      </c>
      <c r="C839" s="1430" t="n">
        <f aca="false">A839-B839</f>
        <v>835</v>
      </c>
      <c r="D839" s="83"/>
    </row>
    <row r="840" customFormat="false" ht="12.75" hidden="false" customHeight="false" outlineLevel="0" collapsed="false">
      <c r="A840" s="0" t="n">
        <v>836</v>
      </c>
      <c r="B840" s="1624" t="n">
        <f aca="false">'EstExp 11-17'!F38</f>
        <v>0</v>
      </c>
      <c r="C840" s="1430" t="n">
        <f aca="false">A840-B840</f>
        <v>836</v>
      </c>
      <c r="D840" s="83"/>
    </row>
    <row r="841" customFormat="false" ht="12.75" hidden="false" customHeight="false" outlineLevel="0" collapsed="false">
      <c r="A841" s="0" t="n">
        <v>837</v>
      </c>
      <c r="B841" s="1624" t="n">
        <f aca="false">'EstExp 11-17'!F39</f>
        <v>0</v>
      </c>
      <c r="C841" s="1430" t="n">
        <f aca="false">A841-B841</f>
        <v>837</v>
      </c>
      <c r="D841" s="83"/>
    </row>
    <row r="842" customFormat="false" ht="12.75" hidden="false" customHeight="false" outlineLevel="0" collapsed="false">
      <c r="A842" s="0" t="n">
        <v>838</v>
      </c>
      <c r="B842" s="1624" t="n">
        <f aca="false">'EstExp 11-17'!F40</f>
        <v>0</v>
      </c>
      <c r="C842" s="1430" t="n">
        <f aca="false">A842-B842</f>
        <v>838</v>
      </c>
      <c r="D842" s="83"/>
    </row>
    <row r="843" customFormat="false" ht="12.75" hidden="false" customHeight="false" outlineLevel="0" collapsed="false">
      <c r="A843" s="0" t="n">
        <v>839</v>
      </c>
      <c r="B843" s="1624" t="n">
        <f aca="false">'EstExp 11-17'!F41</f>
        <v>0</v>
      </c>
      <c r="C843" s="1430" t="n">
        <f aca="false">A843-B843</f>
        <v>839</v>
      </c>
      <c r="D843" s="83"/>
    </row>
    <row r="844" customFormat="false" ht="12.75" hidden="false" customHeight="false" outlineLevel="0" collapsed="false">
      <c r="A844" s="0" t="n">
        <v>840</v>
      </c>
      <c r="B844" s="1624" t="n">
        <f aca="false">'EstExp 11-17'!F42</f>
        <v>0</v>
      </c>
      <c r="C844" s="1430" t="n">
        <f aca="false">A844-B844</f>
        <v>840</v>
      </c>
      <c r="D844" s="83"/>
    </row>
    <row r="845" customFormat="false" ht="12.75" hidden="false" customHeight="false" outlineLevel="0" collapsed="false">
      <c r="A845" s="0" t="n">
        <v>841</v>
      </c>
      <c r="B845" s="1624" t="n">
        <f aca="false">'EstExp 11-17'!F44</f>
        <v>3500</v>
      </c>
      <c r="C845" s="1430" t="n">
        <f aca="false">A845-B845</f>
        <v>-2659</v>
      </c>
      <c r="D845" s="83"/>
    </row>
    <row r="846" customFormat="false" ht="12.75" hidden="false" customHeight="false" outlineLevel="0" collapsed="false">
      <c r="A846" s="0" t="n">
        <v>842</v>
      </c>
      <c r="B846" s="1624" t="n">
        <f aca="false">'EstExp 11-17'!F45</f>
        <v>0</v>
      </c>
      <c r="C846" s="1430" t="n">
        <f aca="false">A846-B846</f>
        <v>842</v>
      </c>
      <c r="D846" s="83"/>
    </row>
    <row r="847" customFormat="false" ht="12.75" hidden="false" customHeight="false" outlineLevel="0" collapsed="false">
      <c r="A847" s="0" t="n">
        <v>843</v>
      </c>
      <c r="B847" s="1624" t="n">
        <f aca="false">'EstExp 11-17'!F46</f>
        <v>0</v>
      </c>
      <c r="C847" s="1430" t="n">
        <f aca="false">A847-B847</f>
        <v>843</v>
      </c>
      <c r="D847" s="83"/>
    </row>
    <row r="848" customFormat="false" ht="12.75" hidden="false" customHeight="false" outlineLevel="0" collapsed="false">
      <c r="A848" s="0" t="n">
        <v>844</v>
      </c>
      <c r="B848" s="1624" t="n">
        <f aca="false">'EstExp 11-17'!F47</f>
        <v>3500</v>
      </c>
      <c r="C848" s="1430" t="n">
        <f aca="false">A848-B848</f>
        <v>-2656</v>
      </c>
      <c r="D848" s="83"/>
    </row>
    <row r="849" customFormat="false" ht="12.75" hidden="false" customHeight="false" outlineLevel="0" collapsed="false">
      <c r="A849" s="0" t="n">
        <v>845</v>
      </c>
      <c r="B849" s="1624" t="n">
        <f aca="false">'EstExp 11-17'!F49</f>
        <v>5000</v>
      </c>
      <c r="C849" s="1430" t="n">
        <f aca="false">A849-B849</f>
        <v>-4155</v>
      </c>
      <c r="D849" s="83"/>
    </row>
    <row r="850" customFormat="false" ht="12.75" hidden="false" customHeight="false" outlineLevel="0" collapsed="false">
      <c r="A850" s="0" t="n">
        <v>846</v>
      </c>
      <c r="B850" s="1624" t="n">
        <f aca="false">'EstExp 11-17'!F50</f>
        <v>1500</v>
      </c>
      <c r="C850" s="1430" t="n">
        <f aca="false">A850-B850</f>
        <v>-654</v>
      </c>
      <c r="D850" s="83"/>
    </row>
    <row r="851" customFormat="false" ht="12.75" hidden="false" customHeight="false" outlineLevel="0" collapsed="false">
      <c r="A851" s="0" t="n">
        <v>847</v>
      </c>
      <c r="B851" s="1624" t="n">
        <f aca="false">'EstExp 11-17'!F53</f>
        <v>6500</v>
      </c>
      <c r="C851" s="1430" t="n">
        <f aca="false">A851-B851</f>
        <v>-5653</v>
      </c>
      <c r="D851" s="83"/>
    </row>
    <row r="852" customFormat="false" ht="12.75" hidden="false" customHeight="false" outlineLevel="0" collapsed="false">
      <c r="A852" s="0" t="n">
        <v>848</v>
      </c>
      <c r="B852" s="1624" t="n">
        <f aca="false">'EstExp 11-17'!F55</f>
        <v>1500</v>
      </c>
      <c r="C852" s="1430" t="n">
        <f aca="false">A852-B852</f>
        <v>-652</v>
      </c>
      <c r="D852" s="83"/>
    </row>
    <row r="853" customFormat="false" ht="12.75" hidden="false" customHeight="false" outlineLevel="0" collapsed="false">
      <c r="A853" s="0" t="n">
        <v>849</v>
      </c>
      <c r="B853" s="1624" t="n">
        <f aca="false">'EstExp 11-17'!F56</f>
        <v>0</v>
      </c>
      <c r="C853" s="1430" t="n">
        <f aca="false">A853-B853</f>
        <v>849</v>
      </c>
      <c r="D853" s="83"/>
    </row>
    <row r="854" customFormat="false" ht="12.75" hidden="false" customHeight="false" outlineLevel="0" collapsed="false">
      <c r="A854" s="0" t="n">
        <v>850</v>
      </c>
      <c r="B854" s="1624" t="n">
        <f aca="false">'EstExp 11-17'!F57</f>
        <v>1500</v>
      </c>
      <c r="C854" s="1430" t="n">
        <f aca="false">A854-B854</f>
        <v>-650</v>
      </c>
      <c r="D854" s="83"/>
    </row>
    <row r="855" customFormat="false" ht="12.75" hidden="false" customHeight="false" outlineLevel="0" collapsed="false">
      <c r="A855" s="0" t="n">
        <v>851</v>
      </c>
      <c r="B855" s="1624" t="n">
        <f aca="false">'EstExp 11-17'!F59</f>
        <v>0</v>
      </c>
      <c r="C855" s="1430" t="n">
        <f aca="false">A855-B855</f>
        <v>851</v>
      </c>
      <c r="D855" s="83"/>
    </row>
    <row r="856" customFormat="false" ht="12.75" hidden="false" customHeight="false" outlineLevel="0" collapsed="false">
      <c r="A856" s="0" t="n">
        <v>852</v>
      </c>
      <c r="B856" s="1624" t="n">
        <f aca="false">'EstExp 11-17'!F60</f>
        <v>4000</v>
      </c>
      <c r="C856" s="1430" t="n">
        <f aca="false">A856-B856</f>
        <v>-3148</v>
      </c>
      <c r="D856" s="83"/>
    </row>
    <row r="857" customFormat="false" ht="12.75" hidden="false" customHeight="false" outlineLevel="0" collapsed="false">
      <c r="A857" s="0" t="n">
        <v>853</v>
      </c>
      <c r="B857" s="1624" t="n">
        <f aca="false">'EstExp 11-17'!F61</f>
        <v>0</v>
      </c>
      <c r="C857" s="1430" t="n">
        <f aca="false">A857-B857</f>
        <v>853</v>
      </c>
      <c r="D857" s="83"/>
    </row>
    <row r="858" customFormat="false" ht="12.75" hidden="false" customHeight="false" outlineLevel="0" collapsed="false">
      <c r="A858" s="0" t="n">
        <v>854</v>
      </c>
      <c r="B858" s="1624" t="n">
        <f aca="false">'EstExp 11-17'!F62</f>
        <v>0</v>
      </c>
      <c r="C858" s="1430" t="n">
        <f aca="false">A858-B858</f>
        <v>854</v>
      </c>
      <c r="D858" s="83"/>
    </row>
    <row r="859" customFormat="false" ht="12.75" hidden="false" customHeight="false" outlineLevel="0" collapsed="false">
      <c r="A859" s="0" t="n">
        <v>855</v>
      </c>
      <c r="B859" s="1624" t="n">
        <f aca="false">'EstExp 11-17'!F63</f>
        <v>27000</v>
      </c>
      <c r="C859" s="1430" t="n">
        <f aca="false">A859-B859</f>
        <v>-26145</v>
      </c>
      <c r="D859" s="83"/>
    </row>
    <row r="860" customFormat="false" ht="12.75" hidden="false" customHeight="false" outlineLevel="0" collapsed="false">
      <c r="A860" s="0" t="n">
        <v>856</v>
      </c>
      <c r="B860" s="1624" t="n">
        <f aca="false">'EstExp 11-17'!F64</f>
        <v>0</v>
      </c>
      <c r="C860" s="1430" t="n">
        <f aca="false">A860-B860</f>
        <v>856</v>
      </c>
      <c r="D860" s="83"/>
    </row>
    <row r="861" customFormat="false" ht="12.75" hidden="false" customHeight="false" outlineLevel="0" collapsed="false">
      <c r="A861" s="1626" t="n">
        <v>857</v>
      </c>
      <c r="C861" s="1430" t="n">
        <f aca="false">A861-B861</f>
        <v>857</v>
      </c>
      <c r="D861" s="1625"/>
    </row>
    <row r="862" customFormat="false" ht="12.75" hidden="false" customHeight="false" outlineLevel="0" collapsed="false">
      <c r="A862" s="0" t="n">
        <v>858</v>
      </c>
      <c r="B862" s="1624" t="n">
        <f aca="false">'EstExp 11-17'!F65</f>
        <v>31000</v>
      </c>
      <c r="C862" s="1430" t="n">
        <f aca="false">A862-B862</f>
        <v>-30142</v>
      </c>
      <c r="D862" s="83"/>
    </row>
    <row r="863" customFormat="false" ht="12.75" hidden="false" customHeight="false" outlineLevel="0" collapsed="false">
      <c r="A863" s="0" t="n">
        <v>859</v>
      </c>
      <c r="B863" s="1624" t="n">
        <f aca="false">'EstExp 11-17'!F67</f>
        <v>0</v>
      </c>
      <c r="C863" s="1430" t="n">
        <f aca="false">A863-B863</f>
        <v>859</v>
      </c>
      <c r="D863" s="83"/>
    </row>
    <row r="864" customFormat="false" ht="12.75" hidden="false" customHeight="false" outlineLevel="0" collapsed="false">
      <c r="A864" s="0" t="n">
        <v>860</v>
      </c>
      <c r="B864" s="1624" t="n">
        <f aca="false">'EstExp 11-17'!F68</f>
        <v>0</v>
      </c>
      <c r="C864" s="1430" t="n">
        <f aca="false">A864-B864</f>
        <v>860</v>
      </c>
      <c r="D864" s="83"/>
    </row>
    <row r="865" customFormat="false" ht="12.75" hidden="false" customHeight="false" outlineLevel="0" collapsed="false">
      <c r="A865" s="0" t="n">
        <v>861</v>
      </c>
      <c r="B865" s="1624" t="n">
        <f aca="false">'EstExp 11-17'!F69</f>
        <v>0</v>
      </c>
      <c r="C865" s="1430" t="n">
        <f aca="false">A865-B865</f>
        <v>861</v>
      </c>
      <c r="D865" s="83"/>
    </row>
    <row r="866" customFormat="false" ht="12.75" hidden="false" customHeight="false" outlineLevel="0" collapsed="false">
      <c r="A866" s="0" t="n">
        <v>862</v>
      </c>
      <c r="B866" s="1624" t="n">
        <f aca="false">'EstExp 11-17'!F70</f>
        <v>0</v>
      </c>
      <c r="C866" s="1430" t="n">
        <f aca="false">A866-B866</f>
        <v>862</v>
      </c>
      <c r="D866" s="83"/>
    </row>
    <row r="867" customFormat="false" ht="12.75" hidden="false" customHeight="false" outlineLevel="0" collapsed="false">
      <c r="A867" s="1626" t="n">
        <v>863</v>
      </c>
      <c r="C867" s="1430" t="n">
        <f aca="false">A867-B867</f>
        <v>863</v>
      </c>
      <c r="D867" s="1625"/>
    </row>
    <row r="868" customFormat="false" ht="12.75" hidden="false" customHeight="false" outlineLevel="0" collapsed="false">
      <c r="A868" s="0" t="n">
        <v>864</v>
      </c>
      <c r="B868" s="1624" t="n">
        <f aca="false">'EstExp 11-17'!F71</f>
        <v>0</v>
      </c>
      <c r="C868" s="1430" t="n">
        <f aca="false">A868-B868</f>
        <v>864</v>
      </c>
      <c r="D868" s="83"/>
    </row>
    <row r="869" customFormat="false" ht="12.75" hidden="false" customHeight="false" outlineLevel="0" collapsed="false">
      <c r="A869" s="1626" t="n">
        <v>865</v>
      </c>
      <c r="C869" s="1430" t="n">
        <f aca="false">A869-B869</f>
        <v>865</v>
      </c>
      <c r="D869" s="1625"/>
    </row>
    <row r="870" customFormat="false" ht="12.75" hidden="false" customHeight="false" outlineLevel="0" collapsed="false">
      <c r="A870" s="0" t="n">
        <v>866</v>
      </c>
      <c r="B870" s="1624" t="n">
        <f aca="false">'EstExp 11-17'!F72</f>
        <v>0</v>
      </c>
      <c r="C870" s="1430" t="n">
        <f aca="false">A870-B870</f>
        <v>866</v>
      </c>
      <c r="D870" s="83"/>
    </row>
    <row r="871" customFormat="false" ht="12.75" hidden="false" customHeight="false" outlineLevel="0" collapsed="false">
      <c r="A871" s="0" t="n">
        <v>867</v>
      </c>
      <c r="B871" s="1624" t="n">
        <f aca="false">'EstExp 11-17'!F73</f>
        <v>500</v>
      </c>
      <c r="C871" s="1430" t="n">
        <f aca="false">A871-B871</f>
        <v>367</v>
      </c>
      <c r="D871" s="83"/>
    </row>
    <row r="872" customFormat="false" ht="12.75" hidden="false" customHeight="false" outlineLevel="0" collapsed="false">
      <c r="A872" s="0" t="n">
        <v>868</v>
      </c>
      <c r="B872" s="1624" t="n">
        <f aca="false">'EstExp 11-17'!F74</f>
        <v>43000</v>
      </c>
      <c r="C872" s="1430" t="n">
        <f aca="false">A872-B872</f>
        <v>-42132</v>
      </c>
      <c r="D872" s="83"/>
    </row>
    <row r="873" customFormat="false" ht="12.75" hidden="false" customHeight="false" outlineLevel="0" collapsed="false">
      <c r="A873" s="0" t="n">
        <v>869</v>
      </c>
      <c r="B873" s="1624" t="n">
        <f aca="false">'EstExp 11-17'!F75</f>
        <v>1000</v>
      </c>
      <c r="C873" s="1430" t="n">
        <f aca="false">A873-B873</f>
        <v>-131</v>
      </c>
      <c r="D873" s="83"/>
    </row>
    <row r="874" customFormat="false" ht="12.75" hidden="false" customHeight="false" outlineLevel="0" collapsed="false">
      <c r="A874" s="0" t="n">
        <v>870</v>
      </c>
      <c r="B874" s="1624" t="n">
        <f aca="false">'EstExp 11-17'!F114</f>
        <v>80500</v>
      </c>
      <c r="C874" s="1430" t="n">
        <f aca="false">A874-B874</f>
        <v>-79630</v>
      </c>
      <c r="D874" s="83"/>
    </row>
    <row r="875" customFormat="false" ht="12.75" hidden="false" customHeight="false" outlineLevel="0" collapsed="false">
      <c r="A875" s="1626" t="n">
        <v>871</v>
      </c>
      <c r="C875" s="1430" t="n">
        <f aca="false">A875-B875</f>
        <v>871</v>
      </c>
      <c r="D875" s="1625"/>
    </row>
    <row r="876" customFormat="false" ht="12.75" hidden="false" customHeight="false" outlineLevel="0" collapsed="false">
      <c r="A876" s="1626" t="n">
        <v>872</v>
      </c>
      <c r="C876" s="1430" t="n">
        <f aca="false">A876-B876</f>
        <v>872</v>
      </c>
      <c r="D876" s="1625"/>
    </row>
    <row r="877" customFormat="false" ht="12.75" hidden="false" customHeight="false" outlineLevel="0" collapsed="false">
      <c r="A877" s="1626" t="n">
        <v>873</v>
      </c>
      <c r="C877" s="1430" t="n">
        <f aca="false">A877-B877</f>
        <v>873</v>
      </c>
      <c r="D877" s="1625"/>
    </row>
    <row r="878" customFormat="false" ht="12.75" hidden="false" customHeight="false" outlineLevel="0" collapsed="false">
      <c r="A878" s="1626" t="n">
        <v>874</v>
      </c>
      <c r="C878" s="1430" t="n">
        <f aca="false">A878-B878</f>
        <v>874</v>
      </c>
      <c r="D878" s="1625"/>
    </row>
    <row r="879" customFormat="false" ht="12.75" hidden="false" customHeight="false" outlineLevel="0" collapsed="false">
      <c r="A879" s="1626" t="n">
        <v>875</v>
      </c>
      <c r="C879" s="1430" t="n">
        <f aca="false">A879-B879</f>
        <v>875</v>
      </c>
      <c r="D879" s="1625"/>
    </row>
    <row r="880" customFormat="false" ht="12.75" hidden="false" customHeight="false" outlineLevel="0" collapsed="false">
      <c r="A880" s="0" t="n">
        <v>876</v>
      </c>
      <c r="B880" s="1624" t="n">
        <f aca="false">'EstExp 11-17'!G5</f>
        <v>1000</v>
      </c>
      <c r="C880" s="1430" t="n">
        <f aca="false">A880-B880</f>
        <v>-124</v>
      </c>
      <c r="D880" s="83"/>
    </row>
    <row r="881" customFormat="false" ht="12.75" hidden="false" customHeight="false" outlineLevel="0" collapsed="false">
      <c r="A881" s="0" t="n">
        <v>877</v>
      </c>
      <c r="B881" s="1624" t="n">
        <f aca="false">'EstExp 11-17'!G16</f>
        <v>0</v>
      </c>
      <c r="C881" s="1430" t="n">
        <f aca="false">A881-B881</f>
        <v>877</v>
      </c>
      <c r="D881" s="83"/>
    </row>
    <row r="882" customFormat="false" ht="12.75" hidden="false" customHeight="false" outlineLevel="0" collapsed="false">
      <c r="A882" s="1626" t="n">
        <v>878</v>
      </c>
      <c r="C882" s="1430" t="n">
        <f aca="false">A882-B882</f>
        <v>878</v>
      </c>
      <c r="D882" s="1625"/>
    </row>
    <row r="883" customFormat="false" ht="12.75" hidden="false" customHeight="false" outlineLevel="0" collapsed="false">
      <c r="A883" s="1626" t="n">
        <v>879</v>
      </c>
      <c r="C883" s="1430" t="n">
        <f aca="false">A883-B883</f>
        <v>879</v>
      </c>
      <c r="D883" s="1625"/>
    </row>
    <row r="884" customFormat="false" ht="12.75" hidden="false" customHeight="false" outlineLevel="0" collapsed="false">
      <c r="A884" s="1626" t="n">
        <v>880</v>
      </c>
      <c r="C884" s="1430" t="n">
        <f aca="false">A884-B884</f>
        <v>880</v>
      </c>
      <c r="D884" s="1625"/>
    </row>
    <row r="885" customFormat="false" ht="12.75" hidden="false" customHeight="false" outlineLevel="0" collapsed="false">
      <c r="A885" s="1626" t="n">
        <v>881</v>
      </c>
      <c r="C885" s="1430" t="n">
        <f aca="false">A885-B885</f>
        <v>881</v>
      </c>
      <c r="D885" s="1625"/>
    </row>
    <row r="886" customFormat="false" ht="12.75" hidden="false" customHeight="false" outlineLevel="0" collapsed="false">
      <c r="A886" s="1626" t="n">
        <v>882</v>
      </c>
      <c r="C886" s="1430" t="n">
        <f aca="false">A886-B886</f>
        <v>882</v>
      </c>
      <c r="D886" s="1625"/>
    </row>
    <row r="887" customFormat="false" ht="12.75" hidden="false" customHeight="false" outlineLevel="0" collapsed="false">
      <c r="A887" s="0" t="n">
        <v>883</v>
      </c>
      <c r="B887" s="1624" t="n">
        <f aca="false">'EstExp 11-17'!G18</f>
        <v>0</v>
      </c>
      <c r="C887" s="1430" t="n">
        <f aca="false">A887-B887</f>
        <v>883</v>
      </c>
      <c r="D887" s="83"/>
    </row>
    <row r="888" customFormat="false" ht="12.75" hidden="false" customHeight="false" outlineLevel="0" collapsed="false">
      <c r="A888" s="1626" t="n">
        <v>884</v>
      </c>
      <c r="C888" s="1430" t="n">
        <f aca="false">A888-B888</f>
        <v>884</v>
      </c>
      <c r="D888" s="1625"/>
    </row>
    <row r="889" customFormat="false" ht="12.75" hidden="false" customHeight="false" outlineLevel="0" collapsed="false">
      <c r="A889" s="1626" t="n">
        <v>885</v>
      </c>
      <c r="C889" s="1430" t="n">
        <f aca="false">A889-B889</f>
        <v>885</v>
      </c>
      <c r="D889" s="1625"/>
    </row>
    <row r="890" customFormat="false" ht="12.75" hidden="false" customHeight="false" outlineLevel="0" collapsed="false">
      <c r="A890" s="1626" t="n">
        <v>886</v>
      </c>
      <c r="C890" s="1430" t="n">
        <f aca="false">A890-B890</f>
        <v>886</v>
      </c>
      <c r="D890" s="1625"/>
    </row>
    <row r="891" customFormat="false" ht="12.75" hidden="false" customHeight="false" outlineLevel="0" collapsed="false">
      <c r="A891" s="0" t="n">
        <v>887</v>
      </c>
      <c r="B891" s="1624" t="n">
        <f aca="false">'EstExp 11-17'!G12</f>
        <v>0</v>
      </c>
      <c r="C891" s="1430" t="n">
        <f aca="false">A891-B891</f>
        <v>887</v>
      </c>
      <c r="D891" s="83"/>
    </row>
    <row r="892" customFormat="false" ht="12.75" hidden="false" customHeight="false" outlineLevel="0" collapsed="false">
      <c r="A892" s="0" t="n">
        <v>888</v>
      </c>
      <c r="B892" s="1624" t="n">
        <f aca="false">'EstExp 11-17'!G13</f>
        <v>0</v>
      </c>
      <c r="C892" s="1430" t="n">
        <f aca="false">A892-B892</f>
        <v>888</v>
      </c>
      <c r="D892" s="83"/>
    </row>
    <row r="893" customFormat="false" ht="12.75" hidden="false" customHeight="false" outlineLevel="0" collapsed="false">
      <c r="A893" s="0" t="n">
        <v>889</v>
      </c>
      <c r="B893" s="1624" t="n">
        <f aca="false">'EstExp 11-17'!G14</f>
        <v>0</v>
      </c>
      <c r="C893" s="1430" t="n">
        <f aca="false">A893-B893</f>
        <v>889</v>
      </c>
      <c r="D893" s="83"/>
    </row>
    <row r="894" customFormat="false" ht="12.75" hidden="false" customHeight="false" outlineLevel="0" collapsed="false">
      <c r="A894" s="0" t="n">
        <v>890</v>
      </c>
      <c r="B894" s="1624" t="n">
        <f aca="false">'EstExp 11-17'!G15</f>
        <v>0</v>
      </c>
      <c r="C894" s="1430" t="n">
        <f aca="false">A894-B894</f>
        <v>890</v>
      </c>
      <c r="D894" s="83"/>
    </row>
    <row r="895" customFormat="false" ht="12.75" hidden="false" customHeight="false" outlineLevel="0" collapsed="false">
      <c r="A895" s="0" t="n">
        <v>891</v>
      </c>
      <c r="B895" s="1624" t="n">
        <f aca="false">'EstExp 11-17'!G33</f>
        <v>1000</v>
      </c>
      <c r="C895" s="1430" t="n">
        <f aca="false">A895-B895</f>
        <v>-109</v>
      </c>
      <c r="D895" s="83"/>
    </row>
    <row r="896" customFormat="false" ht="12.75" hidden="false" customHeight="false" outlineLevel="0" collapsed="false">
      <c r="A896" s="0" t="n">
        <v>892</v>
      </c>
      <c r="B896" s="1624" t="n">
        <f aca="false">'EstExp 11-17'!G36</f>
        <v>0</v>
      </c>
      <c r="C896" s="1430" t="n">
        <f aca="false">A896-B896</f>
        <v>892</v>
      </c>
      <c r="D896" s="83"/>
    </row>
    <row r="897" customFormat="false" ht="12.75" hidden="false" customHeight="false" outlineLevel="0" collapsed="false">
      <c r="A897" s="0" t="n">
        <v>893</v>
      </c>
      <c r="B897" s="1624" t="n">
        <f aca="false">'EstExp 11-17'!G37</f>
        <v>0</v>
      </c>
      <c r="C897" s="1430" t="n">
        <f aca="false">A897-B897</f>
        <v>893</v>
      </c>
      <c r="D897" s="83"/>
    </row>
    <row r="898" customFormat="false" ht="12.75" hidden="false" customHeight="false" outlineLevel="0" collapsed="false">
      <c r="A898" s="0" t="n">
        <v>894</v>
      </c>
      <c r="B898" s="1624" t="n">
        <f aca="false">'EstExp 11-17'!G38</f>
        <v>0</v>
      </c>
      <c r="C898" s="1430" t="n">
        <f aca="false">A898-B898</f>
        <v>894</v>
      </c>
      <c r="D898" s="83"/>
    </row>
    <row r="899" customFormat="false" ht="12.75" hidden="false" customHeight="false" outlineLevel="0" collapsed="false">
      <c r="A899" s="0" t="n">
        <v>895</v>
      </c>
      <c r="B899" s="1624" t="n">
        <f aca="false">'EstExp 11-17'!G39</f>
        <v>0</v>
      </c>
      <c r="C899" s="1430" t="n">
        <f aca="false">A899-B899</f>
        <v>895</v>
      </c>
      <c r="D899" s="83"/>
    </row>
    <row r="900" customFormat="false" ht="12.75" hidden="false" customHeight="false" outlineLevel="0" collapsed="false">
      <c r="A900" s="0" t="n">
        <v>896</v>
      </c>
      <c r="B900" s="1624" t="n">
        <f aca="false">'EstExp 11-17'!G40</f>
        <v>0</v>
      </c>
      <c r="C900" s="1430" t="n">
        <f aca="false">A900-B900</f>
        <v>896</v>
      </c>
      <c r="D900" s="83"/>
    </row>
    <row r="901" customFormat="false" ht="12.75" hidden="false" customHeight="false" outlineLevel="0" collapsed="false">
      <c r="A901" s="0" t="n">
        <v>897</v>
      </c>
      <c r="B901" s="1624" t="n">
        <f aca="false">'EstExp 11-17'!G41</f>
        <v>0</v>
      </c>
      <c r="C901" s="1430" t="n">
        <f aca="false">A901-B901</f>
        <v>897</v>
      </c>
      <c r="D901" s="83"/>
    </row>
    <row r="902" customFormat="false" ht="12.75" hidden="false" customHeight="false" outlineLevel="0" collapsed="false">
      <c r="A902" s="0" t="n">
        <v>898</v>
      </c>
      <c r="B902" s="1624" t="n">
        <f aca="false">'EstExp 11-17'!G42</f>
        <v>0</v>
      </c>
      <c r="C902" s="1430" t="n">
        <f aca="false">A902-B902</f>
        <v>898</v>
      </c>
      <c r="D902" s="83"/>
    </row>
    <row r="903" customFormat="false" ht="12.75" hidden="false" customHeight="false" outlineLevel="0" collapsed="false">
      <c r="A903" s="0" t="n">
        <v>899</v>
      </c>
      <c r="B903" s="1624" t="n">
        <f aca="false">'EstExp 11-17'!G44</f>
        <v>0</v>
      </c>
      <c r="C903" s="1430" t="n">
        <f aca="false">A903-B903</f>
        <v>899</v>
      </c>
      <c r="D903" s="83"/>
    </row>
    <row r="904" customFormat="false" ht="12.75" hidden="false" customHeight="false" outlineLevel="0" collapsed="false">
      <c r="A904" s="0" t="n">
        <v>900</v>
      </c>
      <c r="B904" s="1624" t="n">
        <f aca="false">'EstExp 11-17'!G45</f>
        <v>0</v>
      </c>
      <c r="C904" s="1430" t="n">
        <f aca="false">A904-B904</f>
        <v>900</v>
      </c>
      <c r="D904" s="83"/>
    </row>
    <row r="905" customFormat="false" ht="12.75" hidden="false" customHeight="false" outlineLevel="0" collapsed="false">
      <c r="A905" s="0" t="n">
        <v>901</v>
      </c>
      <c r="B905" s="1624" t="n">
        <f aca="false">'EstExp 11-17'!G46</f>
        <v>0</v>
      </c>
      <c r="C905" s="1430" t="n">
        <f aca="false">A905-B905</f>
        <v>901</v>
      </c>
      <c r="D905" s="83"/>
    </row>
    <row r="906" customFormat="false" ht="12.75" hidden="false" customHeight="false" outlineLevel="0" collapsed="false">
      <c r="A906" s="0" t="n">
        <v>902</v>
      </c>
      <c r="B906" s="1624" t="n">
        <f aca="false">'EstExp 11-17'!G47</f>
        <v>0</v>
      </c>
      <c r="C906" s="1430" t="n">
        <f aca="false">A906-B906</f>
        <v>902</v>
      </c>
      <c r="D906" s="83"/>
    </row>
    <row r="907" customFormat="false" ht="12.75" hidden="false" customHeight="false" outlineLevel="0" collapsed="false">
      <c r="A907" s="0" t="n">
        <v>903</v>
      </c>
      <c r="B907" s="1624" t="n">
        <f aca="false">'EstExp 11-17'!G49</f>
        <v>0</v>
      </c>
      <c r="C907" s="1430" t="n">
        <f aca="false">A907-B907</f>
        <v>903</v>
      </c>
      <c r="D907" s="83"/>
    </row>
    <row r="908" customFormat="false" ht="12.75" hidden="false" customHeight="false" outlineLevel="0" collapsed="false">
      <c r="A908" s="0" t="n">
        <v>904</v>
      </c>
      <c r="B908" s="1624" t="n">
        <f aca="false">'EstExp 11-17'!G50</f>
        <v>0</v>
      </c>
      <c r="C908" s="1430" t="n">
        <f aca="false">A908-B908</f>
        <v>904</v>
      </c>
      <c r="D908" s="83"/>
    </row>
    <row r="909" customFormat="false" ht="12.75" hidden="false" customHeight="false" outlineLevel="0" collapsed="false">
      <c r="A909" s="0" t="n">
        <v>905</v>
      </c>
      <c r="B909" s="1624" t="n">
        <f aca="false">'EstExp 11-17'!G53</f>
        <v>0</v>
      </c>
      <c r="C909" s="1430" t="n">
        <f aca="false">A909-B909</f>
        <v>905</v>
      </c>
      <c r="D909" s="83"/>
    </row>
    <row r="910" customFormat="false" ht="12.75" hidden="false" customHeight="false" outlineLevel="0" collapsed="false">
      <c r="A910" s="0" t="n">
        <v>906</v>
      </c>
      <c r="B910" s="1624" t="n">
        <f aca="false">'EstExp 11-17'!G55</f>
        <v>0</v>
      </c>
      <c r="C910" s="1430" t="n">
        <f aca="false">A910-B910</f>
        <v>906</v>
      </c>
      <c r="D910" s="83"/>
    </row>
    <row r="911" customFormat="false" ht="12.75" hidden="false" customHeight="false" outlineLevel="0" collapsed="false">
      <c r="A911" s="0" t="n">
        <v>907</v>
      </c>
      <c r="B911" s="1624" t="n">
        <f aca="false">'EstExp 11-17'!G56</f>
        <v>0</v>
      </c>
      <c r="C911" s="1430" t="n">
        <f aca="false">A911-B911</f>
        <v>907</v>
      </c>
      <c r="D911" s="83"/>
    </row>
    <row r="912" customFormat="false" ht="12.75" hidden="false" customHeight="false" outlineLevel="0" collapsed="false">
      <c r="A912" s="0" t="n">
        <v>908</v>
      </c>
      <c r="B912" s="1624" t="n">
        <f aca="false">'EstExp 11-17'!G57</f>
        <v>0</v>
      </c>
      <c r="C912" s="1430" t="n">
        <f aca="false">A912-B912</f>
        <v>908</v>
      </c>
      <c r="D912" s="83"/>
    </row>
    <row r="913" customFormat="false" ht="12.75" hidden="false" customHeight="false" outlineLevel="0" collapsed="false">
      <c r="A913" s="0" t="n">
        <v>909</v>
      </c>
      <c r="B913" s="1624" t="n">
        <f aca="false">'EstExp 11-17'!G59</f>
        <v>0</v>
      </c>
      <c r="C913" s="1430" t="n">
        <f aca="false">A913-B913</f>
        <v>909</v>
      </c>
      <c r="D913" s="83"/>
    </row>
    <row r="914" customFormat="false" ht="12.75" hidden="false" customHeight="false" outlineLevel="0" collapsed="false">
      <c r="A914" s="0" t="n">
        <v>910</v>
      </c>
      <c r="B914" s="1624" t="n">
        <f aca="false">'EstExp 11-17'!G60</f>
        <v>0</v>
      </c>
      <c r="C914" s="1430" t="n">
        <f aca="false">A914-B914</f>
        <v>910</v>
      </c>
      <c r="D914" s="83"/>
    </row>
    <row r="915" customFormat="false" ht="12.75" hidden="false" customHeight="false" outlineLevel="0" collapsed="false">
      <c r="A915" s="0" t="n">
        <v>911</v>
      </c>
      <c r="B915" s="1624" t="n">
        <f aca="false">'EstExp 11-17'!G61</f>
        <v>0</v>
      </c>
      <c r="C915" s="1430" t="n">
        <f aca="false">A915-B915</f>
        <v>911</v>
      </c>
      <c r="D915" s="83"/>
    </row>
    <row r="916" customFormat="false" ht="12.75" hidden="false" customHeight="false" outlineLevel="0" collapsed="false">
      <c r="A916" s="0" t="n">
        <v>912</v>
      </c>
      <c r="B916" s="1624" t="n">
        <f aca="false">'EstExp 11-17'!G62</f>
        <v>0</v>
      </c>
      <c r="C916" s="1430" t="n">
        <f aca="false">A916-B916</f>
        <v>912</v>
      </c>
      <c r="D916" s="83"/>
    </row>
    <row r="917" customFormat="false" ht="12.75" hidden="false" customHeight="false" outlineLevel="0" collapsed="false">
      <c r="A917" s="0" t="n">
        <v>913</v>
      </c>
      <c r="B917" s="1624" t="n">
        <f aca="false">'EstExp 11-17'!G63</f>
        <v>1000</v>
      </c>
      <c r="C917" s="1430" t="n">
        <f aca="false">A917-B917</f>
        <v>-87</v>
      </c>
      <c r="D917" s="83"/>
    </row>
    <row r="918" customFormat="false" ht="12.75" hidden="false" customHeight="false" outlineLevel="0" collapsed="false">
      <c r="A918" s="0" t="n">
        <v>914</v>
      </c>
      <c r="B918" s="1624" t="n">
        <f aca="false">'EstExp 11-17'!G64</f>
        <v>0</v>
      </c>
      <c r="C918" s="1430" t="n">
        <f aca="false">A918-B918</f>
        <v>914</v>
      </c>
      <c r="D918" s="83"/>
    </row>
    <row r="919" customFormat="false" ht="12.75" hidden="false" customHeight="false" outlineLevel="0" collapsed="false">
      <c r="A919" s="1626" t="n">
        <v>915</v>
      </c>
      <c r="C919" s="1430" t="n">
        <f aca="false">A919-B919</f>
        <v>915</v>
      </c>
      <c r="D919" s="1625"/>
    </row>
    <row r="920" customFormat="false" ht="12.75" hidden="false" customHeight="false" outlineLevel="0" collapsed="false">
      <c r="A920" s="0" t="n">
        <v>916</v>
      </c>
      <c r="B920" s="1624" t="n">
        <f aca="false">'EstExp 11-17'!G65</f>
        <v>1000</v>
      </c>
      <c r="C920" s="1430" t="n">
        <f aca="false">A920-B920</f>
        <v>-84</v>
      </c>
      <c r="D920" s="83"/>
    </row>
    <row r="921" customFormat="false" ht="12.75" hidden="false" customHeight="false" outlineLevel="0" collapsed="false">
      <c r="A921" s="0" t="n">
        <v>917</v>
      </c>
      <c r="B921" s="1624" t="n">
        <f aca="false">'EstExp 11-17'!G67</f>
        <v>0</v>
      </c>
      <c r="C921" s="1430" t="n">
        <f aca="false">A921-B921</f>
        <v>917</v>
      </c>
      <c r="D921" s="83"/>
    </row>
    <row r="922" customFormat="false" ht="12.75" hidden="false" customHeight="false" outlineLevel="0" collapsed="false">
      <c r="A922" s="0" t="n">
        <v>918</v>
      </c>
      <c r="B922" s="1624" t="n">
        <f aca="false">'EstExp 11-17'!G68</f>
        <v>0</v>
      </c>
      <c r="C922" s="1430" t="n">
        <f aca="false">A922-B922</f>
        <v>918</v>
      </c>
      <c r="D922" s="83"/>
    </row>
    <row r="923" customFormat="false" ht="12.75" hidden="false" customHeight="false" outlineLevel="0" collapsed="false">
      <c r="A923" s="0" t="n">
        <v>919</v>
      </c>
      <c r="B923" s="1624" t="n">
        <f aca="false">'EstExp 11-17'!G69</f>
        <v>0</v>
      </c>
      <c r="C923" s="1430" t="n">
        <f aca="false">A923-B923</f>
        <v>919</v>
      </c>
      <c r="D923" s="83"/>
    </row>
    <row r="924" customFormat="false" ht="12.75" hidden="false" customHeight="false" outlineLevel="0" collapsed="false">
      <c r="A924" s="0" t="n">
        <v>920</v>
      </c>
      <c r="B924" s="1624" t="n">
        <f aca="false">'EstExp 11-17'!G70</f>
        <v>0</v>
      </c>
      <c r="C924" s="1430" t="n">
        <f aca="false">A924-B924</f>
        <v>920</v>
      </c>
      <c r="D924" s="83"/>
    </row>
    <row r="925" customFormat="false" ht="12.75" hidden="false" customHeight="false" outlineLevel="0" collapsed="false">
      <c r="A925" s="1626" t="n">
        <v>921</v>
      </c>
      <c r="C925" s="1430" t="n">
        <f aca="false">A925-B925</f>
        <v>921</v>
      </c>
      <c r="D925" s="1625"/>
    </row>
    <row r="926" customFormat="false" ht="12.75" hidden="false" customHeight="false" outlineLevel="0" collapsed="false">
      <c r="A926" s="0" t="n">
        <v>922</v>
      </c>
      <c r="B926" s="1624" t="n">
        <f aca="false">'EstExp 11-17'!G71</f>
        <v>0</v>
      </c>
      <c r="C926" s="1430" t="n">
        <f aca="false">A926-B926</f>
        <v>922</v>
      </c>
      <c r="D926" s="83"/>
    </row>
    <row r="927" customFormat="false" ht="12.75" hidden="false" customHeight="false" outlineLevel="0" collapsed="false">
      <c r="A927" s="1626" t="n">
        <v>923</v>
      </c>
      <c r="C927" s="1430" t="n">
        <f aca="false">A927-B927</f>
        <v>923</v>
      </c>
      <c r="D927" s="1625"/>
    </row>
    <row r="928" customFormat="false" ht="12.75" hidden="false" customHeight="false" outlineLevel="0" collapsed="false">
      <c r="A928" s="0" t="n">
        <v>924</v>
      </c>
      <c r="B928" s="1624" t="n">
        <f aca="false">'EstExp 11-17'!G72</f>
        <v>0</v>
      </c>
      <c r="C928" s="1430" t="n">
        <f aca="false">A928-B928</f>
        <v>924</v>
      </c>
      <c r="D928" s="83"/>
    </row>
    <row r="929" customFormat="false" ht="12.75" hidden="false" customHeight="false" outlineLevel="0" collapsed="false">
      <c r="A929" s="0" t="n">
        <v>925</v>
      </c>
      <c r="B929" s="1624" t="n">
        <f aca="false">'EstExp 11-17'!G73</f>
        <v>0</v>
      </c>
      <c r="C929" s="1430" t="n">
        <f aca="false">A929-B929</f>
        <v>925</v>
      </c>
      <c r="D929" s="83"/>
    </row>
    <row r="930" customFormat="false" ht="12.75" hidden="false" customHeight="false" outlineLevel="0" collapsed="false">
      <c r="A930" s="0" t="n">
        <v>926</v>
      </c>
      <c r="B930" s="1624" t="n">
        <f aca="false">'EstExp 11-17'!G74</f>
        <v>1000</v>
      </c>
      <c r="C930" s="1430" t="n">
        <f aca="false">A930-B930</f>
        <v>-74</v>
      </c>
      <c r="D930" s="83"/>
    </row>
    <row r="931" customFormat="false" ht="12.75" hidden="false" customHeight="false" outlineLevel="0" collapsed="false">
      <c r="A931" s="0" t="n">
        <v>927</v>
      </c>
      <c r="B931" s="1624" t="n">
        <f aca="false">'EstExp 11-17'!G75</f>
        <v>0</v>
      </c>
      <c r="C931" s="1430" t="n">
        <f aca="false">A931-B931</f>
        <v>927</v>
      </c>
      <c r="D931" s="83"/>
    </row>
    <row r="932" customFormat="false" ht="12.75" hidden="false" customHeight="false" outlineLevel="0" collapsed="false">
      <c r="A932" s="0" t="n">
        <v>928</v>
      </c>
      <c r="B932" s="1624" t="n">
        <f aca="false">'EstExp 11-17'!G114</f>
        <v>2000</v>
      </c>
      <c r="C932" s="1430" t="n">
        <f aca="false">A932-B932</f>
        <v>-1072</v>
      </c>
      <c r="D932" s="83"/>
    </row>
    <row r="933" customFormat="false" ht="12.75" hidden="false" customHeight="false" outlineLevel="0" collapsed="false">
      <c r="A933" s="1626" t="n">
        <v>929</v>
      </c>
      <c r="C933" s="1430" t="n">
        <f aca="false">A933-B933</f>
        <v>929</v>
      </c>
      <c r="D933" s="1625"/>
    </row>
    <row r="934" customFormat="false" ht="12.75" hidden="false" customHeight="false" outlineLevel="0" collapsed="false">
      <c r="A934" s="1626" t="n">
        <v>930</v>
      </c>
      <c r="C934" s="1430" t="n">
        <f aca="false">A934-B934</f>
        <v>930</v>
      </c>
      <c r="D934" s="1625"/>
    </row>
    <row r="935" customFormat="false" ht="12.75" hidden="false" customHeight="false" outlineLevel="0" collapsed="false">
      <c r="A935" s="1626" t="n">
        <v>931</v>
      </c>
      <c r="C935" s="1430" t="n">
        <f aca="false">A935-B935</f>
        <v>931</v>
      </c>
      <c r="D935" s="1625"/>
    </row>
    <row r="936" customFormat="false" ht="12.75" hidden="false" customHeight="false" outlineLevel="0" collapsed="false">
      <c r="A936" s="1626" t="n">
        <v>932</v>
      </c>
      <c r="C936" s="1430" t="n">
        <f aca="false">A936-B936</f>
        <v>932</v>
      </c>
      <c r="D936" s="1625"/>
    </row>
    <row r="937" customFormat="false" ht="12.75" hidden="false" customHeight="false" outlineLevel="0" collapsed="false">
      <c r="A937" s="1626" t="n">
        <v>933</v>
      </c>
      <c r="C937" s="1430" t="n">
        <f aca="false">A937-B937</f>
        <v>933</v>
      </c>
      <c r="D937" s="1625"/>
    </row>
    <row r="938" customFormat="false" ht="12.75" hidden="false" customHeight="false" outlineLevel="0" collapsed="false">
      <c r="A938" s="0" t="n">
        <v>934</v>
      </c>
      <c r="B938" s="1624" t="n">
        <f aca="false">'EstExp 11-17'!H5</f>
        <v>0</v>
      </c>
      <c r="C938" s="1430" t="n">
        <f aca="false">A938-B938</f>
        <v>934</v>
      </c>
      <c r="D938" s="83"/>
    </row>
    <row r="939" customFormat="false" ht="12.75" hidden="false" customHeight="false" outlineLevel="0" collapsed="false">
      <c r="A939" s="0" t="n">
        <v>935</v>
      </c>
      <c r="B939" s="1624" t="n">
        <f aca="false">'EstExp 11-17'!H16</f>
        <v>0</v>
      </c>
      <c r="C939" s="1430" t="n">
        <f aca="false">A939-B939</f>
        <v>935</v>
      </c>
      <c r="D939" s="83"/>
    </row>
    <row r="940" customFormat="false" ht="12.75" hidden="false" customHeight="false" outlineLevel="0" collapsed="false">
      <c r="A940" s="1626" t="n">
        <v>936</v>
      </c>
      <c r="C940" s="1430" t="n">
        <f aca="false">A940-B940</f>
        <v>936</v>
      </c>
      <c r="D940" s="1625"/>
    </row>
    <row r="941" customFormat="false" ht="12.75" hidden="false" customHeight="false" outlineLevel="0" collapsed="false">
      <c r="A941" s="1626" t="n">
        <v>937</v>
      </c>
      <c r="C941" s="1430" t="n">
        <f aca="false">A941-B941</f>
        <v>937</v>
      </c>
      <c r="D941" s="1625"/>
    </row>
    <row r="942" customFormat="false" ht="12.75" hidden="false" customHeight="false" outlineLevel="0" collapsed="false">
      <c r="A942" s="1626" t="n">
        <v>938</v>
      </c>
      <c r="C942" s="1430" t="n">
        <f aca="false">A942-B942</f>
        <v>938</v>
      </c>
      <c r="D942" s="1625"/>
    </row>
    <row r="943" customFormat="false" ht="12.75" hidden="false" customHeight="false" outlineLevel="0" collapsed="false">
      <c r="A943" s="1626" t="n">
        <v>939</v>
      </c>
      <c r="C943" s="1430" t="n">
        <f aca="false">A943-B943</f>
        <v>939</v>
      </c>
      <c r="D943" s="1625"/>
    </row>
    <row r="944" customFormat="false" ht="12.75" hidden="false" customHeight="false" outlineLevel="0" collapsed="false">
      <c r="A944" s="1626" t="n">
        <v>940</v>
      </c>
      <c r="C944" s="1430" t="n">
        <f aca="false">A944-B944</f>
        <v>940</v>
      </c>
      <c r="D944" s="1625"/>
    </row>
    <row r="945" customFormat="false" ht="12.75" hidden="false" customHeight="false" outlineLevel="0" collapsed="false">
      <c r="A945" s="0" t="n">
        <v>941</v>
      </c>
      <c r="B945" s="1624" t="n">
        <f aca="false">'EstExp 11-17'!H18</f>
        <v>0</v>
      </c>
      <c r="C945" s="1430" t="n">
        <f aca="false">A945-B945</f>
        <v>941</v>
      </c>
      <c r="D945" s="83"/>
    </row>
    <row r="946" customFormat="false" ht="12.75" hidden="false" customHeight="false" outlineLevel="0" collapsed="false">
      <c r="A946" s="1626" t="n">
        <v>942</v>
      </c>
      <c r="C946" s="1430" t="n">
        <f aca="false">A946-B946</f>
        <v>942</v>
      </c>
      <c r="D946" s="1625"/>
    </row>
    <row r="947" customFormat="false" ht="12.75" hidden="false" customHeight="false" outlineLevel="0" collapsed="false">
      <c r="A947" s="1626" t="n">
        <v>943</v>
      </c>
      <c r="C947" s="1430" t="n">
        <f aca="false">A947-B947</f>
        <v>943</v>
      </c>
      <c r="D947" s="1625"/>
    </row>
    <row r="948" customFormat="false" ht="12.75" hidden="false" customHeight="false" outlineLevel="0" collapsed="false">
      <c r="A948" s="1626" t="n">
        <v>944</v>
      </c>
      <c r="C948" s="1430" t="n">
        <f aca="false">A948-B948</f>
        <v>944</v>
      </c>
      <c r="D948" s="1625"/>
    </row>
    <row r="949" customFormat="false" ht="12.75" hidden="false" customHeight="false" outlineLevel="0" collapsed="false">
      <c r="A949" s="0" t="n">
        <v>945</v>
      </c>
      <c r="B949" s="1624" t="n">
        <f aca="false">'EstExp 11-17'!H12</f>
        <v>0</v>
      </c>
      <c r="C949" s="1430" t="n">
        <f aca="false">A949-B949</f>
        <v>945</v>
      </c>
      <c r="D949" s="83"/>
    </row>
    <row r="950" customFormat="false" ht="12.75" hidden="false" customHeight="false" outlineLevel="0" collapsed="false">
      <c r="A950" s="0" t="n">
        <v>946</v>
      </c>
      <c r="B950" s="1624" t="n">
        <f aca="false">'EstExp 11-17'!H13</f>
        <v>0</v>
      </c>
      <c r="C950" s="1430" t="n">
        <f aca="false">A950-B950</f>
        <v>946</v>
      </c>
      <c r="D950" s="83"/>
    </row>
    <row r="951" customFormat="false" ht="12.75" hidden="false" customHeight="false" outlineLevel="0" collapsed="false">
      <c r="A951" s="0" t="n">
        <v>947</v>
      </c>
      <c r="B951" s="1624" t="n">
        <f aca="false">'EstExp 11-17'!H14</f>
        <v>300</v>
      </c>
      <c r="C951" s="1430" t="n">
        <f aca="false">A951-B951</f>
        <v>647</v>
      </c>
      <c r="D951" s="83"/>
    </row>
    <row r="952" customFormat="false" ht="12.75" hidden="false" customHeight="false" outlineLevel="0" collapsed="false">
      <c r="A952" s="0" t="n">
        <v>948</v>
      </c>
      <c r="B952" s="1624" t="n">
        <f aca="false">'EstExp 11-17'!H15</f>
        <v>0</v>
      </c>
      <c r="C952" s="1430" t="n">
        <f aca="false">A952-B952</f>
        <v>948</v>
      </c>
      <c r="D952" s="83"/>
    </row>
    <row r="953" customFormat="false" ht="12.75" hidden="false" customHeight="false" outlineLevel="0" collapsed="false">
      <c r="A953" s="0" t="n">
        <v>949</v>
      </c>
      <c r="B953" s="1624" t="n">
        <f aca="false">'EstExp 11-17'!H33</f>
        <v>300</v>
      </c>
      <c r="C953" s="1430" t="n">
        <f aca="false">A953-B953</f>
        <v>649</v>
      </c>
      <c r="D953" s="83"/>
    </row>
    <row r="954" customFormat="false" ht="12.75" hidden="false" customHeight="false" outlineLevel="0" collapsed="false">
      <c r="A954" s="0" t="n">
        <v>950</v>
      </c>
      <c r="B954" s="1624" t="n">
        <f aca="false">'EstExp 11-17'!H36</f>
        <v>0</v>
      </c>
      <c r="C954" s="1430" t="n">
        <f aca="false">A954-B954</f>
        <v>950</v>
      </c>
      <c r="D954" s="83"/>
    </row>
    <row r="955" customFormat="false" ht="12.75" hidden="false" customHeight="false" outlineLevel="0" collapsed="false">
      <c r="A955" s="0" t="n">
        <v>951</v>
      </c>
      <c r="B955" s="1624" t="n">
        <f aca="false">'EstExp 11-17'!H37</f>
        <v>0</v>
      </c>
      <c r="C955" s="1430" t="n">
        <f aca="false">A955-B955</f>
        <v>951</v>
      </c>
      <c r="D955" s="83"/>
    </row>
    <row r="956" customFormat="false" ht="12.75" hidden="false" customHeight="false" outlineLevel="0" collapsed="false">
      <c r="A956" s="0" t="n">
        <v>952</v>
      </c>
      <c r="B956" s="1624" t="n">
        <f aca="false">'EstExp 11-17'!H38</f>
        <v>0</v>
      </c>
      <c r="C956" s="1430" t="n">
        <f aca="false">A956-B956</f>
        <v>952</v>
      </c>
      <c r="D956" s="83"/>
    </row>
    <row r="957" customFormat="false" ht="12.75" hidden="false" customHeight="false" outlineLevel="0" collapsed="false">
      <c r="A957" s="0" t="n">
        <v>953</v>
      </c>
      <c r="B957" s="1624" t="n">
        <f aca="false">'EstExp 11-17'!H39</f>
        <v>0</v>
      </c>
      <c r="C957" s="1430" t="n">
        <f aca="false">A957-B957</f>
        <v>953</v>
      </c>
      <c r="D957" s="83"/>
    </row>
    <row r="958" customFormat="false" ht="12.75" hidden="false" customHeight="false" outlineLevel="0" collapsed="false">
      <c r="A958" s="0" t="n">
        <v>954</v>
      </c>
      <c r="B958" s="1624" t="n">
        <f aca="false">'EstExp 11-17'!H40</f>
        <v>0</v>
      </c>
      <c r="C958" s="1430" t="n">
        <f aca="false">A958-B958</f>
        <v>954</v>
      </c>
      <c r="D958" s="83"/>
    </row>
    <row r="959" customFormat="false" ht="12.75" hidden="false" customHeight="false" outlineLevel="0" collapsed="false">
      <c r="A959" s="0" t="n">
        <v>955</v>
      </c>
      <c r="B959" s="1624" t="n">
        <f aca="false">'EstExp 11-17'!H41</f>
        <v>0</v>
      </c>
      <c r="C959" s="1430" t="n">
        <f aca="false">A959-B959</f>
        <v>955</v>
      </c>
      <c r="D959" s="83"/>
    </row>
    <row r="960" customFormat="false" ht="12.75" hidden="false" customHeight="false" outlineLevel="0" collapsed="false">
      <c r="A960" s="0" t="n">
        <v>956</v>
      </c>
      <c r="B960" s="1624" t="n">
        <f aca="false">'EstExp 11-17'!H42</f>
        <v>0</v>
      </c>
      <c r="C960" s="1430" t="n">
        <f aca="false">A960-B960</f>
        <v>956</v>
      </c>
      <c r="D960" s="83"/>
    </row>
    <row r="961" customFormat="false" ht="12.75" hidden="false" customHeight="false" outlineLevel="0" collapsed="false">
      <c r="A961" s="0" t="n">
        <v>957</v>
      </c>
      <c r="B961" s="1624" t="n">
        <f aca="false">'EstExp 11-17'!H44</f>
        <v>0</v>
      </c>
      <c r="C961" s="1430" t="n">
        <f aca="false">A961-B961</f>
        <v>957</v>
      </c>
      <c r="D961" s="83"/>
    </row>
    <row r="962" customFormat="false" ht="12.75" hidden="false" customHeight="false" outlineLevel="0" collapsed="false">
      <c r="A962" s="0" t="n">
        <v>958</v>
      </c>
      <c r="B962" s="1624" t="n">
        <f aca="false">'EstExp 11-17'!H45</f>
        <v>0</v>
      </c>
      <c r="C962" s="1430" t="n">
        <f aca="false">A962-B962</f>
        <v>958</v>
      </c>
      <c r="D962" s="83"/>
    </row>
    <row r="963" customFormat="false" ht="12.75" hidden="false" customHeight="false" outlineLevel="0" collapsed="false">
      <c r="A963" s="0" t="n">
        <v>959</v>
      </c>
      <c r="B963" s="1624" t="n">
        <f aca="false">'EstExp 11-17'!H46</f>
        <v>0</v>
      </c>
      <c r="C963" s="1430" t="n">
        <f aca="false">A963-B963</f>
        <v>959</v>
      </c>
      <c r="D963" s="83"/>
    </row>
    <row r="964" customFormat="false" ht="12.75" hidden="false" customHeight="false" outlineLevel="0" collapsed="false">
      <c r="A964" s="0" t="n">
        <v>960</v>
      </c>
      <c r="B964" s="1624" t="n">
        <f aca="false">'EstExp 11-17'!H47</f>
        <v>0</v>
      </c>
      <c r="C964" s="1430" t="n">
        <f aca="false">A964-B964</f>
        <v>960</v>
      </c>
      <c r="D964" s="83"/>
    </row>
    <row r="965" customFormat="false" ht="12.75" hidden="false" customHeight="false" outlineLevel="0" collapsed="false">
      <c r="A965" s="0" t="n">
        <v>961</v>
      </c>
      <c r="B965" s="1624" t="n">
        <f aca="false">'EstExp 11-17'!H49</f>
        <v>1000</v>
      </c>
      <c r="C965" s="1430" t="n">
        <f aca="false">A965-B965</f>
        <v>-39</v>
      </c>
      <c r="D965" s="83"/>
    </row>
    <row r="966" customFormat="false" ht="12.75" hidden="false" customHeight="false" outlineLevel="0" collapsed="false">
      <c r="A966" s="0" t="n">
        <v>962</v>
      </c>
      <c r="B966" s="1624" t="n">
        <f aca="false">'EstExp 11-17'!H50</f>
        <v>2000</v>
      </c>
      <c r="C966" s="1430" t="n">
        <f aca="false">A966-B966</f>
        <v>-1038</v>
      </c>
      <c r="D966" s="83"/>
    </row>
    <row r="967" customFormat="false" ht="12.75" hidden="false" customHeight="false" outlineLevel="0" collapsed="false">
      <c r="A967" s="0" t="n">
        <v>963</v>
      </c>
      <c r="B967" s="1624" t="n">
        <f aca="false">'EstExp 11-17'!H53</f>
        <v>3000</v>
      </c>
      <c r="C967" s="1430" t="n">
        <f aca="false">A967-B967</f>
        <v>-2037</v>
      </c>
      <c r="D967" s="83"/>
    </row>
    <row r="968" customFormat="false" ht="12.75" hidden="false" customHeight="false" outlineLevel="0" collapsed="false">
      <c r="A968" s="0" t="n">
        <v>964</v>
      </c>
      <c r="B968" s="1624" t="n">
        <f aca="false">'EstExp 11-17'!H55</f>
        <v>0</v>
      </c>
      <c r="C968" s="1430" t="n">
        <f aca="false">A968-B968</f>
        <v>964</v>
      </c>
      <c r="D968" s="83"/>
    </row>
    <row r="969" customFormat="false" ht="12.75" hidden="false" customHeight="false" outlineLevel="0" collapsed="false">
      <c r="A969" s="0" t="n">
        <v>965</v>
      </c>
      <c r="B969" s="1624" t="n">
        <f aca="false">'EstExp 11-17'!H56</f>
        <v>0</v>
      </c>
      <c r="C969" s="1430" t="n">
        <f aca="false">A969-B969</f>
        <v>965</v>
      </c>
      <c r="D969" s="83"/>
    </row>
    <row r="970" customFormat="false" ht="12.75" hidden="false" customHeight="false" outlineLevel="0" collapsed="false">
      <c r="A970" s="0" t="n">
        <v>966</v>
      </c>
      <c r="B970" s="1624" t="n">
        <f aca="false">'EstExp 11-17'!H57</f>
        <v>0</v>
      </c>
      <c r="C970" s="1430" t="n">
        <f aca="false">A970-B970</f>
        <v>966</v>
      </c>
      <c r="D970" s="83"/>
    </row>
    <row r="971" customFormat="false" ht="12.75" hidden="false" customHeight="false" outlineLevel="0" collapsed="false">
      <c r="A971" s="0" t="n">
        <v>967</v>
      </c>
      <c r="B971" s="1624" t="n">
        <f aca="false">'EstExp 11-17'!H59</f>
        <v>0</v>
      </c>
      <c r="C971" s="1430" t="n">
        <f aca="false">A971-B971</f>
        <v>967</v>
      </c>
      <c r="D971" s="83"/>
    </row>
    <row r="972" customFormat="false" ht="12.75" hidden="false" customHeight="false" outlineLevel="0" collapsed="false">
      <c r="A972" s="0" t="n">
        <v>968</v>
      </c>
      <c r="B972" s="1624" t="n">
        <f aca="false">'EstExp 11-17'!H60</f>
        <v>1000</v>
      </c>
      <c r="C972" s="1430" t="n">
        <f aca="false">A972-B972</f>
        <v>-32</v>
      </c>
      <c r="D972" s="83"/>
    </row>
    <row r="973" customFormat="false" ht="12.75" hidden="false" customHeight="false" outlineLevel="0" collapsed="false">
      <c r="A973" s="0" t="n">
        <v>969</v>
      </c>
      <c r="B973" s="1624" t="n">
        <f aca="false">'EstExp 11-17'!H61</f>
        <v>0</v>
      </c>
      <c r="C973" s="1430" t="n">
        <f aca="false">A973-B973</f>
        <v>969</v>
      </c>
      <c r="D973" s="83"/>
    </row>
    <row r="974" customFormat="false" ht="12.75" hidden="false" customHeight="false" outlineLevel="0" collapsed="false">
      <c r="A974" s="0" t="n">
        <v>970</v>
      </c>
      <c r="B974" s="1624" t="n">
        <f aca="false">'EstExp 11-17'!H62</f>
        <v>0</v>
      </c>
      <c r="C974" s="1430" t="n">
        <f aca="false">A974-B974</f>
        <v>970</v>
      </c>
      <c r="D974" s="83"/>
    </row>
    <row r="975" customFormat="false" ht="12.75" hidden="false" customHeight="false" outlineLevel="0" collapsed="false">
      <c r="A975" s="0" t="n">
        <v>971</v>
      </c>
      <c r="B975" s="1624" t="n">
        <f aca="false">'EstExp 11-17'!H63</f>
        <v>0</v>
      </c>
      <c r="C975" s="1430" t="n">
        <f aca="false">A975-B975</f>
        <v>971</v>
      </c>
      <c r="D975" s="83"/>
    </row>
    <row r="976" customFormat="false" ht="12.75" hidden="false" customHeight="false" outlineLevel="0" collapsed="false">
      <c r="A976" s="0" t="n">
        <v>972</v>
      </c>
      <c r="B976" s="1624" t="n">
        <f aca="false">'EstExp 11-17'!H64</f>
        <v>0</v>
      </c>
      <c r="C976" s="1430" t="n">
        <f aca="false">A976-B976</f>
        <v>972</v>
      </c>
      <c r="D976" s="83"/>
    </row>
    <row r="977" customFormat="false" ht="12.75" hidden="false" customHeight="false" outlineLevel="0" collapsed="false">
      <c r="A977" s="1626" t="n">
        <v>973</v>
      </c>
      <c r="C977" s="1430" t="n">
        <f aca="false">A977-B977</f>
        <v>973</v>
      </c>
      <c r="D977" s="1625"/>
    </row>
    <row r="978" customFormat="false" ht="12.75" hidden="false" customHeight="false" outlineLevel="0" collapsed="false">
      <c r="A978" s="0" t="n">
        <v>974</v>
      </c>
      <c r="B978" s="1624" t="n">
        <f aca="false">'EstExp 11-17'!H65</f>
        <v>1000</v>
      </c>
      <c r="C978" s="1430" t="n">
        <f aca="false">A978-B978</f>
        <v>-26</v>
      </c>
      <c r="D978" s="83"/>
    </row>
    <row r="979" customFormat="false" ht="12.75" hidden="false" customHeight="false" outlineLevel="0" collapsed="false">
      <c r="A979" s="0" t="n">
        <v>975</v>
      </c>
      <c r="B979" s="1624" t="n">
        <f aca="false">'EstExp 11-17'!H67</f>
        <v>0</v>
      </c>
      <c r="C979" s="1430" t="n">
        <f aca="false">A979-B979</f>
        <v>975</v>
      </c>
      <c r="D979" s="83"/>
    </row>
    <row r="980" customFormat="false" ht="12.75" hidden="false" customHeight="false" outlineLevel="0" collapsed="false">
      <c r="A980" s="0" t="n">
        <v>976</v>
      </c>
      <c r="B980" s="1624" t="n">
        <f aca="false">'EstExp 11-17'!H68</f>
        <v>0</v>
      </c>
      <c r="C980" s="1430" t="n">
        <f aca="false">A980-B980</f>
        <v>976</v>
      </c>
      <c r="D980" s="83"/>
    </row>
    <row r="981" customFormat="false" ht="12.75" hidden="false" customHeight="false" outlineLevel="0" collapsed="false">
      <c r="A981" s="0" t="n">
        <v>977</v>
      </c>
      <c r="B981" s="1624" t="n">
        <f aca="false">'EstExp 11-17'!H69</f>
        <v>0</v>
      </c>
      <c r="C981" s="1430" t="n">
        <f aca="false">A981-B981</f>
        <v>977</v>
      </c>
      <c r="D981" s="83"/>
    </row>
    <row r="982" customFormat="false" ht="12.75" hidden="false" customHeight="false" outlineLevel="0" collapsed="false">
      <c r="A982" s="0" t="n">
        <v>978</v>
      </c>
      <c r="B982" s="1624" t="n">
        <f aca="false">'EstExp 11-17'!H70</f>
        <v>0</v>
      </c>
      <c r="C982" s="1430" t="n">
        <f aca="false">A982-B982</f>
        <v>978</v>
      </c>
      <c r="D982" s="83"/>
    </row>
    <row r="983" customFormat="false" ht="12.75" hidden="false" customHeight="false" outlineLevel="0" collapsed="false">
      <c r="A983" s="1626" t="n">
        <v>979</v>
      </c>
      <c r="C983" s="1430" t="n">
        <f aca="false">A983-B983</f>
        <v>979</v>
      </c>
      <c r="D983" s="1625"/>
    </row>
    <row r="984" customFormat="false" ht="12.75" hidden="false" customHeight="false" outlineLevel="0" collapsed="false">
      <c r="A984" s="0" t="n">
        <v>980</v>
      </c>
      <c r="B984" s="1624" t="n">
        <f aca="false">'EstExp 11-17'!H71</f>
        <v>0</v>
      </c>
      <c r="C984" s="1430" t="n">
        <f aca="false">A984-B984</f>
        <v>980</v>
      </c>
      <c r="D984" s="83"/>
    </row>
    <row r="985" customFormat="false" ht="12.75" hidden="false" customHeight="false" outlineLevel="0" collapsed="false">
      <c r="A985" s="1626" t="n">
        <v>981</v>
      </c>
      <c r="C985" s="1430" t="n">
        <f aca="false">A985-B985</f>
        <v>981</v>
      </c>
      <c r="D985" s="1625"/>
    </row>
    <row r="986" customFormat="false" ht="12.75" hidden="false" customHeight="false" outlineLevel="0" collapsed="false">
      <c r="A986" s="0" t="n">
        <v>982</v>
      </c>
      <c r="B986" s="1624" t="n">
        <f aca="false">'EstExp 11-17'!H72</f>
        <v>0</v>
      </c>
      <c r="C986" s="1430" t="n">
        <f aca="false">A986-B986</f>
        <v>982</v>
      </c>
      <c r="D986" s="83"/>
    </row>
    <row r="987" customFormat="false" ht="12.75" hidden="false" customHeight="false" outlineLevel="0" collapsed="false">
      <c r="A987" s="0" t="n">
        <v>983</v>
      </c>
      <c r="B987" s="1624" t="n">
        <f aca="false">'EstExp 11-17'!H73</f>
        <v>0</v>
      </c>
      <c r="C987" s="1430" t="n">
        <f aca="false">A987-B987</f>
        <v>983</v>
      </c>
      <c r="D987" s="83"/>
    </row>
    <row r="988" customFormat="false" ht="12.75" hidden="false" customHeight="false" outlineLevel="0" collapsed="false">
      <c r="A988" s="0" t="n">
        <v>984</v>
      </c>
      <c r="B988" s="1624" t="n">
        <f aca="false">'EstExp 11-17'!H74</f>
        <v>4000</v>
      </c>
      <c r="C988" s="1430" t="n">
        <f aca="false">A988-B988</f>
        <v>-3016</v>
      </c>
      <c r="D988" s="83"/>
    </row>
    <row r="989" customFormat="false" ht="12.75" hidden="false" customHeight="false" outlineLevel="0" collapsed="false">
      <c r="A989" s="0" t="n">
        <v>985</v>
      </c>
      <c r="B989" s="1624" t="n">
        <f aca="false">'EstExp 11-17'!H75</f>
        <v>0</v>
      </c>
      <c r="C989" s="1430" t="n">
        <f aca="false">A989-B989</f>
        <v>985</v>
      </c>
      <c r="D989" s="83"/>
    </row>
    <row r="990" customFormat="false" ht="12.75" hidden="false" customHeight="false" outlineLevel="0" collapsed="false">
      <c r="A990" s="0" t="n">
        <v>986</v>
      </c>
      <c r="B990" s="1627" t="n">
        <f aca="false">'EstExp 11-17'!H102</f>
        <v>35000</v>
      </c>
      <c r="C990" s="1430" t="n">
        <f aca="false">A990-B990</f>
        <v>-34014</v>
      </c>
      <c r="D990" s="83"/>
    </row>
    <row r="991" customFormat="false" ht="12.75" hidden="false" customHeight="false" outlineLevel="0" collapsed="false">
      <c r="A991" s="0" t="n">
        <v>987</v>
      </c>
      <c r="B991" s="1624" t="n">
        <f aca="false">'EstExp 11-17'!H105</f>
        <v>0</v>
      </c>
      <c r="C991" s="1430" t="n">
        <f aca="false">A991-B991</f>
        <v>987</v>
      </c>
      <c r="D991" s="83"/>
    </row>
    <row r="992" customFormat="false" ht="12.75" hidden="false" customHeight="false" outlineLevel="0" collapsed="false">
      <c r="A992" s="0" t="n">
        <v>988</v>
      </c>
      <c r="B992" s="1624" t="n">
        <f aca="false">'EstExp 11-17'!H106</f>
        <v>0</v>
      </c>
      <c r="C992" s="1430" t="n">
        <f aca="false">A992-B992</f>
        <v>988</v>
      </c>
      <c r="D992" s="83"/>
    </row>
    <row r="993" customFormat="false" ht="12.75" hidden="false" customHeight="false" outlineLevel="0" collapsed="false">
      <c r="A993" s="1626" t="n">
        <v>989</v>
      </c>
      <c r="C993" s="1430" t="n">
        <f aca="false">A993-B993</f>
        <v>989</v>
      </c>
      <c r="D993" s="83" t="s">
        <v>855</v>
      </c>
    </row>
    <row r="994" customFormat="false" ht="12.75" hidden="false" customHeight="false" outlineLevel="0" collapsed="false">
      <c r="A994" s="0" t="n">
        <v>990</v>
      </c>
      <c r="B994" s="1624" t="n">
        <f aca="false">'EstExp 11-17'!H109</f>
        <v>0</v>
      </c>
      <c r="C994" s="1430" t="n">
        <f aca="false">A994-B994</f>
        <v>990</v>
      </c>
      <c r="D994" s="83"/>
    </row>
    <row r="995" customFormat="false" ht="12.75" hidden="false" customHeight="false" outlineLevel="0" collapsed="false">
      <c r="A995" s="1626" t="n">
        <v>991</v>
      </c>
      <c r="C995" s="1430" t="n">
        <f aca="false">A995-B995</f>
        <v>991</v>
      </c>
      <c r="D995" s="1625"/>
    </row>
    <row r="996" customFormat="false" ht="12.75" hidden="false" customHeight="false" outlineLevel="0" collapsed="false">
      <c r="A996" s="0" t="n">
        <v>992</v>
      </c>
      <c r="B996" s="1624" t="n">
        <f aca="false">'EstExp 11-17'!H112</f>
        <v>0</v>
      </c>
      <c r="C996" s="1430" t="n">
        <f aca="false">A996-B996</f>
        <v>992</v>
      </c>
      <c r="D996" s="83"/>
    </row>
    <row r="997" customFormat="false" ht="12.75" hidden="false" customHeight="false" outlineLevel="0" collapsed="false">
      <c r="A997" s="0" t="n">
        <v>993</v>
      </c>
      <c r="B997" s="1624" t="n">
        <f aca="false">'EstExp 11-17'!H114</f>
        <v>39300</v>
      </c>
      <c r="C997" s="1430" t="n">
        <f aca="false">A997-B997</f>
        <v>-38307</v>
      </c>
      <c r="D997" s="83"/>
    </row>
    <row r="998" customFormat="false" ht="12.75" hidden="false" customHeight="false" outlineLevel="0" collapsed="false">
      <c r="A998" s="1626" t="n">
        <v>994</v>
      </c>
      <c r="C998" s="1430" t="n">
        <f aca="false">A998-B998</f>
        <v>994</v>
      </c>
      <c r="D998" s="1625"/>
    </row>
    <row r="999" customFormat="false" ht="12.75" hidden="false" customHeight="false" outlineLevel="0" collapsed="false">
      <c r="A999" s="1626" t="n">
        <v>995</v>
      </c>
      <c r="C999" s="1430" t="n">
        <f aca="false">A999-B999</f>
        <v>995</v>
      </c>
      <c r="D999" s="83" t="s">
        <v>855</v>
      </c>
    </row>
    <row r="1000" customFormat="false" ht="12.75" hidden="false" customHeight="false" outlineLevel="0" collapsed="false">
      <c r="A1000" s="1626" t="n">
        <v>996</v>
      </c>
      <c r="C1000" s="1430" t="n">
        <f aca="false">A1000-B1000</f>
        <v>996</v>
      </c>
      <c r="D1000" s="83" t="s">
        <v>855</v>
      </c>
    </row>
    <row r="1001" customFormat="false" ht="12.75" hidden="false" customHeight="false" outlineLevel="0" collapsed="false">
      <c r="A1001" s="1626" t="n">
        <v>997</v>
      </c>
      <c r="C1001" s="1430" t="n">
        <f aca="false">A1001-B1001</f>
        <v>997</v>
      </c>
      <c r="D1001" s="1625"/>
    </row>
    <row r="1002" customFormat="false" ht="12.75" hidden="false" customHeight="false" outlineLevel="0" collapsed="false">
      <c r="A1002" s="1626" t="n">
        <v>998</v>
      </c>
      <c r="C1002" s="1430" t="n">
        <f aca="false">A1002-B1002</f>
        <v>998</v>
      </c>
      <c r="D1002" s="1625"/>
    </row>
    <row r="1003" customFormat="false" ht="12.75" hidden="false" customHeight="false" outlineLevel="0" collapsed="false">
      <c r="A1003" s="1626" t="n">
        <v>999</v>
      </c>
      <c r="C1003" s="1430" t="n">
        <f aca="false">A1003-B1003</f>
        <v>999</v>
      </c>
      <c r="D1003" s="1625"/>
    </row>
    <row r="1004" customFormat="false" ht="12.75" hidden="false" customHeight="false" outlineLevel="0" collapsed="false">
      <c r="A1004" s="1626" t="n">
        <v>1000</v>
      </c>
      <c r="C1004" s="1430" t="n">
        <f aca="false">A1004-B1004</f>
        <v>1000</v>
      </c>
      <c r="D1004" s="1625"/>
    </row>
    <row r="1005" customFormat="false" ht="12.75" hidden="false" customHeight="false" outlineLevel="0" collapsed="false">
      <c r="A1005" s="1626" t="n">
        <v>1001</v>
      </c>
      <c r="C1005" s="1430" t="n">
        <f aca="false">A1005-B1005</f>
        <v>1001</v>
      </c>
      <c r="D1005" s="1625"/>
    </row>
    <row r="1006" customFormat="false" ht="12.75" hidden="false" customHeight="false" outlineLevel="0" collapsed="false">
      <c r="A1006" s="1626" t="n">
        <v>1002</v>
      </c>
      <c r="C1006" s="1430" t="n">
        <f aca="false">A1006-B1006</f>
        <v>1002</v>
      </c>
      <c r="D1006" s="83" t="s">
        <v>855</v>
      </c>
    </row>
    <row r="1007" customFormat="false" ht="12.75" hidden="false" customHeight="false" outlineLevel="0" collapsed="false">
      <c r="A1007" s="1626" t="n">
        <v>1003</v>
      </c>
      <c r="C1007" s="1430" t="n">
        <f aca="false">A1007-B1007</f>
        <v>1003</v>
      </c>
      <c r="D1007" s="83" t="s">
        <v>855</v>
      </c>
    </row>
    <row r="1008" customFormat="false" ht="12.75" hidden="false" customHeight="false" outlineLevel="0" collapsed="false">
      <c r="A1008" s="1626" t="n">
        <v>1004</v>
      </c>
      <c r="C1008" s="1430" t="n">
        <f aca="false">A1008-B1008</f>
        <v>1004</v>
      </c>
      <c r="D1008" s="1625"/>
    </row>
    <row r="1009" customFormat="false" ht="12.75" hidden="false" customHeight="false" outlineLevel="0" collapsed="false">
      <c r="A1009" s="1626" t="n">
        <v>1005</v>
      </c>
      <c r="C1009" s="1430" t="n">
        <f aca="false">A1009-B1009</f>
        <v>1005</v>
      </c>
      <c r="D1009" s="1625"/>
    </row>
    <row r="1010" customFormat="false" ht="12.75" hidden="false" customHeight="false" outlineLevel="0" collapsed="false">
      <c r="A1010" s="1626" t="n">
        <v>1006</v>
      </c>
      <c r="C1010" s="1430" t="n">
        <f aca="false">A1010-B1010</f>
        <v>1006</v>
      </c>
      <c r="D1010" s="1625"/>
    </row>
    <row r="1011" customFormat="false" ht="12.75" hidden="false" customHeight="false" outlineLevel="0" collapsed="false">
      <c r="A1011" s="1626" t="n">
        <v>1007</v>
      </c>
      <c r="C1011" s="1430" t="n">
        <f aca="false">A1011-B1011</f>
        <v>1007</v>
      </c>
      <c r="D1011" s="1625"/>
    </row>
    <row r="1012" customFormat="false" ht="12.75" hidden="false" customHeight="false" outlineLevel="0" collapsed="false">
      <c r="A1012" s="1626" t="n">
        <v>1008</v>
      </c>
      <c r="C1012" s="1430" t="n">
        <f aca="false">A1012-B1012</f>
        <v>1008</v>
      </c>
      <c r="D1012" s="1625"/>
    </row>
    <row r="1013" customFormat="false" ht="12.75" hidden="false" customHeight="false" outlineLevel="0" collapsed="false">
      <c r="A1013" s="1626" t="n">
        <v>1009</v>
      </c>
      <c r="C1013" s="1430" t="n">
        <f aca="false">A1013-B1013</f>
        <v>1009</v>
      </c>
      <c r="D1013" s="83" t="s">
        <v>855</v>
      </c>
    </row>
    <row r="1014" customFormat="false" ht="12.75" hidden="false" customHeight="false" outlineLevel="0" collapsed="false">
      <c r="A1014" s="1626" t="n">
        <v>1010</v>
      </c>
      <c r="C1014" s="1430" t="n">
        <f aca="false">A1014-B1014</f>
        <v>1010</v>
      </c>
      <c r="D1014" s="1625"/>
    </row>
    <row r="1015" customFormat="false" ht="12.75" hidden="false" customHeight="false" outlineLevel="0" collapsed="false">
      <c r="A1015" s="1626" t="n">
        <v>1011</v>
      </c>
      <c r="C1015" s="1430" t="n">
        <f aca="false">A1015-B1015</f>
        <v>1011</v>
      </c>
      <c r="D1015" s="1625"/>
    </row>
    <row r="1016" customFormat="false" ht="12.75" hidden="false" customHeight="false" outlineLevel="0" collapsed="false">
      <c r="A1016" s="1626" t="n">
        <v>1012</v>
      </c>
      <c r="C1016" s="1430" t="n">
        <f aca="false">A1016-B1016</f>
        <v>1012</v>
      </c>
      <c r="D1016" s="1625"/>
    </row>
    <row r="1017" customFormat="false" ht="12.75" hidden="false" customHeight="false" outlineLevel="0" collapsed="false">
      <c r="A1017" s="1626" t="n">
        <v>1013</v>
      </c>
      <c r="C1017" s="1430" t="n">
        <f aca="false">A1017-B1017</f>
        <v>1013</v>
      </c>
      <c r="D1017" s="83" t="s">
        <v>855</v>
      </c>
    </row>
    <row r="1018" customFormat="false" ht="12.75" hidden="false" customHeight="false" outlineLevel="0" collapsed="false">
      <c r="A1018" s="1626" t="n">
        <v>1014</v>
      </c>
      <c r="C1018" s="1430" t="n">
        <f aca="false">A1018-B1018</f>
        <v>1014</v>
      </c>
      <c r="D1018" s="83" t="s">
        <v>855</v>
      </c>
    </row>
    <row r="1019" customFormat="false" ht="12.75" hidden="false" customHeight="false" outlineLevel="0" collapsed="false">
      <c r="A1019" s="1626" t="n">
        <v>1015</v>
      </c>
      <c r="C1019" s="1430" t="n">
        <f aca="false">A1019-B1019</f>
        <v>1015</v>
      </c>
      <c r="D1019" s="83" t="s">
        <v>855</v>
      </c>
    </row>
    <row r="1020" customFormat="false" ht="12.75" hidden="false" customHeight="false" outlineLevel="0" collapsed="false">
      <c r="A1020" s="1626" t="n">
        <v>1016</v>
      </c>
      <c r="C1020" s="1430" t="n">
        <f aca="false">A1020-B1020</f>
        <v>1016</v>
      </c>
      <c r="D1020" s="83" t="s">
        <v>855</v>
      </c>
    </row>
    <row r="1021" customFormat="false" ht="12.75" hidden="false" customHeight="false" outlineLevel="0" collapsed="false">
      <c r="A1021" s="1626" t="n">
        <v>1017</v>
      </c>
      <c r="C1021" s="1430" t="n">
        <f aca="false">A1021-B1021</f>
        <v>1017</v>
      </c>
      <c r="D1021" s="83" t="s">
        <v>855</v>
      </c>
    </row>
    <row r="1022" customFormat="false" ht="12.75" hidden="false" customHeight="false" outlineLevel="0" collapsed="false">
      <c r="A1022" s="1626" t="n">
        <v>1018</v>
      </c>
      <c r="C1022" s="1430" t="n">
        <f aca="false">A1022-B1022</f>
        <v>1018</v>
      </c>
      <c r="D1022" s="1625"/>
    </row>
    <row r="1023" customFormat="false" ht="12.75" hidden="false" customHeight="false" outlineLevel="0" collapsed="false">
      <c r="A1023" s="1626" t="n">
        <v>1019</v>
      </c>
      <c r="C1023" s="1430" t="n">
        <f aca="false">A1023-B1023</f>
        <v>1019</v>
      </c>
      <c r="D1023" s="1625"/>
    </row>
    <row r="1024" customFormat="false" ht="12.75" hidden="false" customHeight="false" outlineLevel="0" collapsed="false">
      <c r="A1024" s="1626" t="n">
        <v>1020</v>
      </c>
      <c r="C1024" s="1430" t="n">
        <f aca="false">A1024-B1024</f>
        <v>1020</v>
      </c>
      <c r="D1024" s="1625"/>
    </row>
    <row r="1025" customFormat="false" ht="12.75" hidden="false" customHeight="false" outlineLevel="0" collapsed="false">
      <c r="A1025" s="1626" t="n">
        <v>1021</v>
      </c>
      <c r="C1025" s="1430" t="n">
        <f aca="false">A1025-B1025</f>
        <v>1021</v>
      </c>
      <c r="D1025" s="1625"/>
    </row>
    <row r="1026" customFormat="false" ht="12.75" hidden="false" customHeight="false" outlineLevel="0" collapsed="false">
      <c r="A1026" s="1626" t="n">
        <v>1022</v>
      </c>
      <c r="C1026" s="1430" t="n">
        <f aca="false">A1026-B1026</f>
        <v>1022</v>
      </c>
      <c r="D1026" s="1625"/>
    </row>
    <row r="1027" customFormat="false" ht="12.75" hidden="false" customHeight="false" outlineLevel="0" collapsed="false">
      <c r="A1027" s="1626" t="n">
        <v>1023</v>
      </c>
      <c r="C1027" s="1430" t="n">
        <f aca="false">A1027-B1027</f>
        <v>1023</v>
      </c>
      <c r="D1027" s="1625"/>
    </row>
    <row r="1028" customFormat="false" ht="12.75" hidden="false" customHeight="false" outlineLevel="0" collapsed="false">
      <c r="A1028" s="1626" t="n">
        <v>1024</v>
      </c>
      <c r="C1028" s="1430" t="n">
        <f aca="false">A1028-B1028</f>
        <v>1024</v>
      </c>
      <c r="D1028" s="1625"/>
    </row>
    <row r="1029" customFormat="false" ht="12.75" hidden="false" customHeight="false" outlineLevel="0" collapsed="false">
      <c r="A1029" s="1626" t="n">
        <v>1025</v>
      </c>
      <c r="C1029" s="1430" t="n">
        <f aca="false">A1029-B1029</f>
        <v>1025</v>
      </c>
      <c r="D1029" s="83" t="s">
        <v>855</v>
      </c>
    </row>
    <row r="1030" customFormat="false" ht="12.75" hidden="false" customHeight="false" outlineLevel="0" collapsed="false">
      <c r="A1030" s="1626" t="n">
        <v>1026</v>
      </c>
      <c r="C1030" s="1430" t="n">
        <f aca="false">A1030-B1030</f>
        <v>1026</v>
      </c>
      <c r="D1030" s="83" t="s">
        <v>855</v>
      </c>
    </row>
    <row r="1031" customFormat="false" ht="12.75" hidden="false" customHeight="false" outlineLevel="0" collapsed="false">
      <c r="A1031" s="1626" t="n">
        <v>1027</v>
      </c>
      <c r="C1031" s="1430" t="n">
        <f aca="false">A1031-B1031</f>
        <v>1027</v>
      </c>
      <c r="D1031" s="1625"/>
    </row>
    <row r="1032" customFormat="false" ht="12.75" hidden="false" customHeight="false" outlineLevel="0" collapsed="false">
      <c r="A1032" s="1626" t="n">
        <v>1028</v>
      </c>
      <c r="C1032" s="1430" t="n">
        <f aca="false">A1032-B1032</f>
        <v>1028</v>
      </c>
      <c r="D1032" s="1625"/>
    </row>
    <row r="1033" customFormat="false" ht="12.75" hidden="false" customHeight="false" outlineLevel="0" collapsed="false">
      <c r="A1033" s="1626" t="n">
        <v>1029</v>
      </c>
      <c r="C1033" s="1430" t="n">
        <f aca="false">A1033-B1033</f>
        <v>1029</v>
      </c>
      <c r="D1033" s="1625"/>
    </row>
    <row r="1034" customFormat="false" ht="12.75" hidden="false" customHeight="false" outlineLevel="0" collapsed="false">
      <c r="A1034" s="1626" t="n">
        <v>1030</v>
      </c>
      <c r="C1034" s="1430" t="n">
        <f aca="false">A1034-B1034</f>
        <v>1030</v>
      </c>
      <c r="D1034" s="1625"/>
    </row>
    <row r="1035" customFormat="false" ht="12.75" hidden="false" customHeight="false" outlineLevel="0" collapsed="false">
      <c r="A1035" s="1626" t="n">
        <v>1031</v>
      </c>
      <c r="C1035" s="1430" t="n">
        <f aca="false">A1035-B1035</f>
        <v>1031</v>
      </c>
      <c r="D1035" s="1625"/>
    </row>
    <row r="1036" customFormat="false" ht="12.75" hidden="false" customHeight="false" outlineLevel="0" collapsed="false">
      <c r="A1036" s="0" t="n">
        <v>1032</v>
      </c>
      <c r="B1036" s="1624" t="n">
        <f aca="false">'EstExp 11-17'!K5</f>
        <v>550025</v>
      </c>
      <c r="C1036" s="1430" t="n">
        <f aca="false">A1036-B1036</f>
        <v>-548993</v>
      </c>
      <c r="D1036" s="83"/>
    </row>
    <row r="1037" customFormat="false" ht="12.75" hidden="false" customHeight="false" outlineLevel="0" collapsed="false">
      <c r="A1037" s="0" t="n">
        <v>1033</v>
      </c>
      <c r="B1037" s="1624" t="n">
        <f aca="false">'EstExp 11-17'!K16</f>
        <v>0</v>
      </c>
      <c r="C1037" s="1430" t="n">
        <f aca="false">A1037-B1037</f>
        <v>1033</v>
      </c>
      <c r="D1037" s="83"/>
    </row>
    <row r="1038" customFormat="false" ht="12.75" hidden="false" customHeight="false" outlineLevel="0" collapsed="false">
      <c r="A1038" s="1626" t="n">
        <v>1034</v>
      </c>
      <c r="C1038" s="1430" t="n">
        <f aca="false">A1038-B1038</f>
        <v>1034</v>
      </c>
      <c r="D1038" s="1625"/>
    </row>
    <row r="1039" customFormat="false" ht="12.75" hidden="false" customHeight="false" outlineLevel="0" collapsed="false">
      <c r="A1039" s="1626" t="n">
        <v>1035</v>
      </c>
      <c r="C1039" s="1430" t="n">
        <f aca="false">A1039-B1039</f>
        <v>1035</v>
      </c>
      <c r="D1039" s="1625"/>
    </row>
    <row r="1040" customFormat="false" ht="12.75" hidden="false" customHeight="false" outlineLevel="0" collapsed="false">
      <c r="A1040" s="1626" t="n">
        <v>1036</v>
      </c>
      <c r="C1040" s="1430" t="n">
        <f aca="false">A1040-B1040</f>
        <v>1036</v>
      </c>
      <c r="D1040" s="1625"/>
    </row>
    <row r="1041" customFormat="false" ht="12.75" hidden="false" customHeight="false" outlineLevel="0" collapsed="false">
      <c r="A1041" s="1626" t="n">
        <v>1037</v>
      </c>
      <c r="C1041" s="1430" t="n">
        <f aca="false">A1041-B1041</f>
        <v>1037</v>
      </c>
      <c r="D1041" s="1625"/>
    </row>
    <row r="1042" customFormat="false" ht="12.75" hidden="false" customHeight="false" outlineLevel="0" collapsed="false">
      <c r="A1042" s="1626" t="n">
        <v>1038</v>
      </c>
      <c r="C1042" s="1430" t="n">
        <f aca="false">A1042-B1042</f>
        <v>1038</v>
      </c>
      <c r="D1042" s="1625"/>
    </row>
    <row r="1043" customFormat="false" ht="12.75" hidden="false" customHeight="false" outlineLevel="0" collapsed="false">
      <c r="A1043" s="0" t="n">
        <v>1039</v>
      </c>
      <c r="B1043" s="1624" t="n">
        <f aca="false">'EstExp 11-17'!K18</f>
        <v>0</v>
      </c>
      <c r="C1043" s="1430" t="n">
        <f aca="false">A1043-B1043</f>
        <v>1039</v>
      </c>
      <c r="D1043" s="83"/>
    </row>
    <row r="1044" customFormat="false" ht="12.75" hidden="false" customHeight="false" outlineLevel="0" collapsed="false">
      <c r="A1044" s="1626" t="n">
        <v>1040</v>
      </c>
      <c r="C1044" s="1430" t="n">
        <f aca="false">A1044-B1044</f>
        <v>1040</v>
      </c>
      <c r="D1044" s="1625"/>
    </row>
    <row r="1045" customFormat="false" ht="12.75" hidden="false" customHeight="false" outlineLevel="0" collapsed="false">
      <c r="A1045" s="1626" t="n">
        <v>1041</v>
      </c>
      <c r="C1045" s="1430" t="n">
        <f aca="false">A1045-B1045</f>
        <v>1041</v>
      </c>
      <c r="D1045" s="1625"/>
    </row>
    <row r="1046" customFormat="false" ht="12.75" hidden="false" customHeight="false" outlineLevel="0" collapsed="false">
      <c r="A1046" s="1626" t="n">
        <v>1042</v>
      </c>
      <c r="C1046" s="1430" t="n">
        <f aca="false">A1046-B1046</f>
        <v>1042</v>
      </c>
      <c r="D1046" s="1625"/>
    </row>
    <row r="1047" customFormat="false" ht="12.75" hidden="false" customHeight="false" outlineLevel="0" collapsed="false">
      <c r="A1047" s="0" t="n">
        <v>1043</v>
      </c>
      <c r="B1047" s="1624" t="n">
        <f aca="false">'EstExp 11-17'!K12</f>
        <v>0</v>
      </c>
      <c r="C1047" s="1430" t="n">
        <f aca="false">A1047-B1047</f>
        <v>1043</v>
      </c>
      <c r="D1047" s="83"/>
    </row>
    <row r="1048" customFormat="false" ht="12.75" hidden="false" customHeight="false" outlineLevel="0" collapsed="false">
      <c r="A1048" s="0" t="n">
        <v>1044</v>
      </c>
      <c r="B1048" s="1624" t="n">
        <f aca="false">'EstExp 11-17'!K13</f>
        <v>0</v>
      </c>
      <c r="C1048" s="1430" t="n">
        <f aca="false">A1048-B1048</f>
        <v>1044</v>
      </c>
      <c r="D1048" s="83"/>
    </row>
    <row r="1049" customFormat="false" ht="12.75" hidden="false" customHeight="false" outlineLevel="0" collapsed="false">
      <c r="A1049" s="0" t="n">
        <v>1045</v>
      </c>
      <c r="B1049" s="1624" t="n">
        <f aca="false">'EstExp 11-17'!K14</f>
        <v>9850</v>
      </c>
      <c r="C1049" s="1430" t="n">
        <f aca="false">A1049-B1049</f>
        <v>-8805</v>
      </c>
      <c r="D1049" s="83"/>
    </row>
    <row r="1050" customFormat="false" ht="12.75" hidden="false" customHeight="false" outlineLevel="0" collapsed="false">
      <c r="A1050" s="0" t="n">
        <v>1046</v>
      </c>
      <c r="B1050" s="1624" t="n">
        <f aca="false">'EstExp 11-17'!K15</f>
        <v>0</v>
      </c>
      <c r="C1050" s="1430" t="n">
        <f aca="false">A1050-B1050</f>
        <v>1046</v>
      </c>
      <c r="D1050" s="83"/>
    </row>
    <row r="1051" customFormat="false" ht="12.75" hidden="false" customHeight="false" outlineLevel="0" collapsed="false">
      <c r="A1051" s="0" t="n">
        <v>1047</v>
      </c>
      <c r="B1051" s="1624" t="n">
        <f aca="false">'EstExp 11-17'!K33</f>
        <v>639695</v>
      </c>
      <c r="C1051" s="1430" t="n">
        <f aca="false">A1051-B1051</f>
        <v>-638648</v>
      </c>
      <c r="D1051" s="83"/>
    </row>
    <row r="1052" customFormat="false" ht="12.75" hidden="false" customHeight="false" outlineLevel="0" collapsed="false">
      <c r="A1052" s="0" t="n">
        <v>1048</v>
      </c>
      <c r="B1052" s="1624" t="n">
        <f aca="false">'EstExp 11-17'!K36</f>
        <v>0</v>
      </c>
      <c r="C1052" s="1430" t="n">
        <f aca="false">A1052-B1052</f>
        <v>1048</v>
      </c>
      <c r="D1052" s="83"/>
    </row>
    <row r="1053" customFormat="false" ht="12.75" hidden="false" customHeight="false" outlineLevel="0" collapsed="false">
      <c r="A1053" s="0" t="n">
        <v>1049</v>
      </c>
      <c r="B1053" s="1624" t="n">
        <f aca="false">'EstExp 11-17'!K37</f>
        <v>0</v>
      </c>
      <c r="C1053" s="1430" t="n">
        <f aca="false">A1053-B1053</f>
        <v>1049</v>
      </c>
      <c r="D1053" s="83"/>
    </row>
    <row r="1054" customFormat="false" ht="12.75" hidden="false" customHeight="false" outlineLevel="0" collapsed="false">
      <c r="A1054" s="0" t="n">
        <v>1050</v>
      </c>
      <c r="B1054" s="1624" t="n">
        <f aca="false">'EstExp 11-17'!K38</f>
        <v>0</v>
      </c>
      <c r="C1054" s="1430" t="n">
        <f aca="false">A1054-B1054</f>
        <v>1050</v>
      </c>
      <c r="D1054" s="83"/>
    </row>
    <row r="1055" customFormat="false" ht="12.75" hidden="false" customHeight="false" outlineLevel="0" collapsed="false">
      <c r="A1055" s="0" t="n">
        <v>1051</v>
      </c>
      <c r="B1055" s="1624" t="n">
        <f aca="false">'EstExp 11-17'!K39</f>
        <v>0</v>
      </c>
      <c r="C1055" s="1430" t="n">
        <f aca="false">A1055-B1055</f>
        <v>1051</v>
      </c>
      <c r="D1055" s="83"/>
    </row>
    <row r="1056" customFormat="false" ht="12.75" hidden="false" customHeight="false" outlineLevel="0" collapsed="false">
      <c r="A1056" s="0" t="n">
        <v>1052</v>
      </c>
      <c r="B1056" s="1624" t="n">
        <f aca="false">'EstExp 11-17'!K40</f>
        <v>12000</v>
      </c>
      <c r="C1056" s="1430" t="n">
        <f aca="false">A1056-B1056</f>
        <v>-10948</v>
      </c>
      <c r="D1056" s="83"/>
    </row>
    <row r="1057" customFormat="false" ht="12.75" hidden="false" customHeight="false" outlineLevel="0" collapsed="false">
      <c r="A1057" s="0" t="n">
        <v>1053</v>
      </c>
      <c r="B1057" s="1624" t="n">
        <f aca="false">'EstExp 11-17'!K41</f>
        <v>0</v>
      </c>
      <c r="C1057" s="1430" t="n">
        <f aca="false">A1057-B1057</f>
        <v>1053</v>
      </c>
      <c r="D1057" s="83"/>
    </row>
    <row r="1058" customFormat="false" ht="12.75" hidden="false" customHeight="false" outlineLevel="0" collapsed="false">
      <c r="A1058" s="0" t="n">
        <v>1054</v>
      </c>
      <c r="B1058" s="1624" t="n">
        <f aca="false">'EstExp 11-17'!K42</f>
        <v>12000</v>
      </c>
      <c r="C1058" s="1430" t="n">
        <f aca="false">A1058-B1058</f>
        <v>-10946</v>
      </c>
      <c r="D1058" s="83"/>
    </row>
    <row r="1059" customFormat="false" ht="12.75" hidden="false" customHeight="false" outlineLevel="0" collapsed="false">
      <c r="A1059" s="0" t="n">
        <v>1055</v>
      </c>
      <c r="B1059" s="1624" t="n">
        <f aca="false">'EstExp 11-17'!K44</f>
        <v>18900</v>
      </c>
      <c r="C1059" s="1430" t="n">
        <f aca="false">A1059-B1059</f>
        <v>-17845</v>
      </c>
      <c r="D1059" s="83"/>
    </row>
    <row r="1060" customFormat="false" ht="12.75" hidden="false" customHeight="false" outlineLevel="0" collapsed="false">
      <c r="A1060" s="0" t="n">
        <v>1056</v>
      </c>
      <c r="B1060" s="1624" t="n">
        <f aca="false">'EstExp 11-17'!K45</f>
        <v>0</v>
      </c>
      <c r="C1060" s="1430" t="n">
        <f aca="false">A1060-B1060</f>
        <v>1056</v>
      </c>
      <c r="D1060" s="83"/>
    </row>
    <row r="1061" customFormat="false" ht="12.75" hidden="false" customHeight="false" outlineLevel="0" collapsed="false">
      <c r="A1061" s="0" t="n">
        <v>1057</v>
      </c>
      <c r="B1061" s="1624" t="n">
        <f aca="false">'EstExp 11-17'!K46</f>
        <v>0</v>
      </c>
      <c r="C1061" s="1430" t="n">
        <f aca="false">A1061-B1061</f>
        <v>1057</v>
      </c>
      <c r="D1061" s="83"/>
    </row>
    <row r="1062" customFormat="false" ht="12.75" hidden="false" customHeight="false" outlineLevel="0" collapsed="false">
      <c r="A1062" s="0" t="n">
        <v>1058</v>
      </c>
      <c r="B1062" s="1624" t="n">
        <f aca="false">'EstExp 11-17'!K47</f>
        <v>18900</v>
      </c>
      <c r="C1062" s="1430" t="n">
        <f aca="false">A1062-B1062</f>
        <v>-17842</v>
      </c>
      <c r="D1062" s="83"/>
    </row>
    <row r="1063" customFormat="false" ht="12.75" hidden="false" customHeight="false" outlineLevel="0" collapsed="false">
      <c r="A1063" s="0" t="n">
        <v>1059</v>
      </c>
      <c r="B1063" s="1624" t="n">
        <f aca="false">'EstExp 11-17'!K49</f>
        <v>14600</v>
      </c>
      <c r="C1063" s="1430" t="n">
        <f aca="false">A1063-B1063</f>
        <v>-13541</v>
      </c>
      <c r="D1063" s="83"/>
    </row>
    <row r="1064" customFormat="false" ht="12.75" hidden="false" customHeight="false" outlineLevel="0" collapsed="false">
      <c r="A1064" s="0" t="n">
        <v>1060</v>
      </c>
      <c r="B1064" s="1624" t="n">
        <f aca="false">'EstExp 11-17'!K50</f>
        <v>49293</v>
      </c>
      <c r="C1064" s="1430" t="n">
        <f aca="false">A1064-B1064</f>
        <v>-48233</v>
      </c>
      <c r="D1064" s="83"/>
    </row>
    <row r="1065" customFormat="false" ht="12.75" hidden="false" customHeight="false" outlineLevel="0" collapsed="false">
      <c r="A1065" s="0" t="n">
        <v>1061</v>
      </c>
      <c r="B1065" s="1624" t="n">
        <f aca="false">'EstExp 11-17'!K53</f>
        <v>63893</v>
      </c>
      <c r="C1065" s="1430" t="n">
        <f aca="false">A1065-B1065</f>
        <v>-62832</v>
      </c>
      <c r="D1065" s="83"/>
    </row>
    <row r="1066" customFormat="false" ht="12.75" hidden="false" customHeight="false" outlineLevel="0" collapsed="false">
      <c r="A1066" s="0" t="n">
        <v>1062</v>
      </c>
      <c r="B1066" s="1624" t="n">
        <f aca="false">'EstExp 11-17'!K55</f>
        <v>82194</v>
      </c>
      <c r="C1066" s="1430" t="n">
        <f aca="false">A1066-B1066</f>
        <v>-81132</v>
      </c>
      <c r="D1066" s="83"/>
    </row>
    <row r="1067" customFormat="false" ht="12.75" hidden="false" customHeight="false" outlineLevel="0" collapsed="false">
      <c r="A1067" s="0" t="n">
        <v>1063</v>
      </c>
      <c r="B1067" s="1624" t="n">
        <f aca="false">'EstExp 11-17'!K56</f>
        <v>0</v>
      </c>
      <c r="C1067" s="1430" t="n">
        <f aca="false">A1067-B1067</f>
        <v>1063</v>
      </c>
      <c r="D1067" s="83"/>
    </row>
    <row r="1068" customFormat="false" ht="12.75" hidden="false" customHeight="false" outlineLevel="0" collapsed="false">
      <c r="A1068" s="0" t="n">
        <v>1064</v>
      </c>
      <c r="B1068" s="1624" t="n">
        <f aca="false">'EstExp 11-17'!K57</f>
        <v>82194</v>
      </c>
      <c r="C1068" s="1430" t="n">
        <f aca="false">A1068-B1068</f>
        <v>-81130</v>
      </c>
      <c r="D1068" s="83"/>
    </row>
    <row r="1069" customFormat="false" ht="12.75" hidden="false" customHeight="false" outlineLevel="0" collapsed="false">
      <c r="A1069" s="0" t="n">
        <v>1065</v>
      </c>
      <c r="B1069" s="1624" t="n">
        <f aca="false">'EstExp 11-17'!K59</f>
        <v>0</v>
      </c>
      <c r="C1069" s="1430" t="n">
        <f aca="false">A1069-B1069</f>
        <v>1065</v>
      </c>
      <c r="D1069" s="83"/>
    </row>
    <row r="1070" customFormat="false" ht="12.75" hidden="false" customHeight="false" outlineLevel="0" collapsed="false">
      <c r="A1070" s="0" t="n">
        <v>1066</v>
      </c>
      <c r="B1070" s="1624" t="n">
        <f aca="false">'EstExp 11-17'!K60</f>
        <v>75362</v>
      </c>
      <c r="C1070" s="1430" t="n">
        <f aca="false">A1070-B1070</f>
        <v>-74296</v>
      </c>
      <c r="D1070" s="83"/>
    </row>
    <row r="1071" customFormat="false" ht="12.75" hidden="false" customHeight="false" outlineLevel="0" collapsed="false">
      <c r="A1071" s="0" t="n">
        <v>1067</v>
      </c>
      <c r="B1071" s="1624" t="n">
        <f aca="false">'EstExp 11-17'!K61</f>
        <v>0</v>
      </c>
      <c r="C1071" s="1430" t="n">
        <f aca="false">A1071-B1071</f>
        <v>1067</v>
      </c>
      <c r="D1071" s="83"/>
    </row>
    <row r="1072" customFormat="false" ht="12.75" hidden="false" customHeight="false" outlineLevel="0" collapsed="false">
      <c r="A1072" s="0" t="n">
        <v>1068</v>
      </c>
      <c r="B1072" s="1624" t="n">
        <f aca="false">'EstExp 11-17'!K62</f>
        <v>0</v>
      </c>
      <c r="C1072" s="1430" t="n">
        <f aca="false">A1072-B1072</f>
        <v>1068</v>
      </c>
      <c r="D1072" s="83"/>
    </row>
    <row r="1073" customFormat="false" ht="12.75" hidden="false" customHeight="false" outlineLevel="0" collapsed="false">
      <c r="A1073" s="0" t="n">
        <v>1069</v>
      </c>
      <c r="B1073" s="1624" t="n">
        <f aca="false">'EstExp 11-17'!K63</f>
        <v>50100</v>
      </c>
      <c r="C1073" s="1430" t="n">
        <f aca="false">A1073-B1073</f>
        <v>-49031</v>
      </c>
      <c r="D1073" s="83"/>
    </row>
    <row r="1074" customFormat="false" ht="12.75" hidden="false" customHeight="false" outlineLevel="0" collapsed="false">
      <c r="A1074" s="0" t="n">
        <v>1070</v>
      </c>
      <c r="B1074" s="1624" t="n">
        <f aca="false">'EstExp 11-17'!K64</f>
        <v>0</v>
      </c>
      <c r="C1074" s="1430" t="n">
        <f aca="false">A1074-B1074</f>
        <v>1070</v>
      </c>
      <c r="D1074" s="83"/>
    </row>
    <row r="1075" customFormat="false" ht="12.75" hidden="false" customHeight="false" outlineLevel="0" collapsed="false">
      <c r="A1075" s="1626" t="n">
        <v>1071</v>
      </c>
      <c r="C1075" s="1430" t="n">
        <f aca="false">A1075-B1075</f>
        <v>1071</v>
      </c>
      <c r="D1075" s="1625"/>
    </row>
    <row r="1076" customFormat="false" ht="12.75" hidden="false" customHeight="false" outlineLevel="0" collapsed="false">
      <c r="A1076" s="0" t="n">
        <v>1072</v>
      </c>
      <c r="B1076" s="1624" t="n">
        <f aca="false">'EstExp 11-17'!K65</f>
        <v>125462</v>
      </c>
      <c r="C1076" s="1430" t="n">
        <f aca="false">A1076-B1076</f>
        <v>-124390</v>
      </c>
      <c r="D1076" s="83"/>
    </row>
    <row r="1077" customFormat="false" ht="12.75" hidden="false" customHeight="false" outlineLevel="0" collapsed="false">
      <c r="A1077" s="0" t="n">
        <v>1073</v>
      </c>
      <c r="B1077" s="1624" t="n">
        <f aca="false">'EstExp 11-17'!K67</f>
        <v>0</v>
      </c>
      <c r="C1077" s="1430" t="n">
        <f aca="false">A1077-B1077</f>
        <v>1073</v>
      </c>
      <c r="D1077" s="83"/>
    </row>
    <row r="1078" customFormat="false" ht="12.75" hidden="false" customHeight="false" outlineLevel="0" collapsed="false">
      <c r="A1078" s="0" t="n">
        <v>1074</v>
      </c>
      <c r="B1078" s="1624" t="n">
        <f aca="false">'EstExp 11-17'!K68</f>
        <v>0</v>
      </c>
      <c r="C1078" s="1430" t="n">
        <f aca="false">A1078-B1078</f>
        <v>1074</v>
      </c>
      <c r="D1078" s="83"/>
    </row>
    <row r="1079" customFormat="false" ht="12.75" hidden="false" customHeight="false" outlineLevel="0" collapsed="false">
      <c r="A1079" s="0" t="n">
        <v>1075</v>
      </c>
      <c r="B1079" s="1624" t="n">
        <f aca="false">'EstExp 11-17'!K69</f>
        <v>0</v>
      </c>
      <c r="C1079" s="1430" t="n">
        <f aca="false">A1079-B1079</f>
        <v>1075</v>
      </c>
      <c r="D1079" s="83"/>
    </row>
    <row r="1080" customFormat="false" ht="12.75" hidden="false" customHeight="false" outlineLevel="0" collapsed="false">
      <c r="A1080" s="0" t="n">
        <v>1076</v>
      </c>
      <c r="B1080" s="1624" t="n">
        <f aca="false">'EstExp 11-17'!K70</f>
        <v>0</v>
      </c>
      <c r="C1080" s="1430" t="n">
        <f aca="false">A1080-B1080</f>
        <v>1076</v>
      </c>
      <c r="D1080" s="83"/>
    </row>
    <row r="1081" customFormat="false" ht="12.75" hidden="false" customHeight="false" outlineLevel="0" collapsed="false">
      <c r="A1081" s="1626" t="n">
        <v>1077</v>
      </c>
      <c r="C1081" s="1430" t="n">
        <f aca="false">A1081-B1081</f>
        <v>1077</v>
      </c>
      <c r="D1081" s="1625"/>
    </row>
    <row r="1082" customFormat="false" ht="12.75" hidden="false" customHeight="false" outlineLevel="0" collapsed="false">
      <c r="A1082" s="0" t="n">
        <v>1078</v>
      </c>
      <c r="B1082" s="1624" t="n">
        <f aca="false">'EstExp 11-17'!K71</f>
        <v>0</v>
      </c>
      <c r="C1082" s="1430" t="n">
        <f aca="false">A1082-B1082</f>
        <v>1078</v>
      </c>
      <c r="D1082" s="83"/>
    </row>
    <row r="1083" customFormat="false" ht="12.75" hidden="false" customHeight="false" outlineLevel="0" collapsed="false">
      <c r="A1083" s="1626" t="n">
        <v>1079</v>
      </c>
      <c r="C1083" s="1430" t="n">
        <f aca="false">A1083-B1083</f>
        <v>1079</v>
      </c>
      <c r="D1083" s="1625"/>
    </row>
    <row r="1084" customFormat="false" ht="12.75" hidden="false" customHeight="false" outlineLevel="0" collapsed="false">
      <c r="A1084" s="0" t="n">
        <v>1080</v>
      </c>
      <c r="B1084" s="1624" t="n">
        <f aca="false">'EstExp 11-17'!K72</f>
        <v>0</v>
      </c>
      <c r="C1084" s="1430" t="n">
        <f aca="false">A1084-B1084</f>
        <v>1080</v>
      </c>
      <c r="D1084" s="83"/>
    </row>
    <row r="1085" customFormat="false" ht="12.75" hidden="false" customHeight="false" outlineLevel="0" collapsed="false">
      <c r="A1085" s="0" t="n">
        <v>1081</v>
      </c>
      <c r="B1085" s="1624" t="n">
        <f aca="false">'EstExp 11-17'!K73</f>
        <v>500</v>
      </c>
      <c r="C1085" s="1430" t="n">
        <f aca="false">A1085-B1085</f>
        <v>581</v>
      </c>
      <c r="D1085" s="83"/>
    </row>
    <row r="1086" customFormat="false" ht="12.75" hidden="false" customHeight="false" outlineLevel="0" collapsed="false">
      <c r="A1086" s="0" t="n">
        <v>1082</v>
      </c>
      <c r="B1086" s="1624" t="n">
        <f aca="false">'EstExp 11-17'!K74</f>
        <v>302949</v>
      </c>
      <c r="C1086" s="1430" t="n">
        <f aca="false">A1086-B1086</f>
        <v>-301867</v>
      </c>
      <c r="D1086" s="83"/>
    </row>
    <row r="1087" customFormat="false" ht="12.75" hidden="false" customHeight="false" outlineLevel="0" collapsed="false">
      <c r="A1087" s="0" t="n">
        <v>1083</v>
      </c>
      <c r="B1087" s="1624" t="n">
        <f aca="false">'EstExp 11-17'!K75</f>
        <v>5105</v>
      </c>
      <c r="C1087" s="1430" t="n">
        <f aca="false">A1087-B1087</f>
        <v>-4022</v>
      </c>
      <c r="D1087" s="83"/>
    </row>
    <row r="1088" customFormat="false" ht="12.75" hidden="false" customHeight="false" outlineLevel="0" collapsed="false">
      <c r="A1088" s="0" t="n">
        <v>1084</v>
      </c>
      <c r="B1088" s="1624" t="n">
        <f aca="false">'EstExp 11-17'!K102</f>
        <v>50000</v>
      </c>
      <c r="C1088" s="1430" t="n">
        <f aca="false">A1088-B1088</f>
        <v>-48916</v>
      </c>
      <c r="D1088" s="83"/>
    </row>
    <row r="1089" customFormat="false" ht="12.75" hidden="false" customHeight="false" outlineLevel="0" collapsed="false">
      <c r="A1089" s="0" t="n">
        <v>1085</v>
      </c>
      <c r="B1089" s="1624" t="n">
        <f aca="false">'EstExp 11-17'!K105</f>
        <v>0</v>
      </c>
      <c r="C1089" s="1430" t="n">
        <f aca="false">A1089-B1089</f>
        <v>1085</v>
      </c>
      <c r="D1089" s="83"/>
    </row>
    <row r="1090" customFormat="false" ht="12.75" hidden="false" customHeight="false" outlineLevel="0" collapsed="false">
      <c r="A1090" s="0" t="n">
        <v>1086</v>
      </c>
      <c r="B1090" s="1624" t="n">
        <f aca="false">'EstExp 11-17'!K106</f>
        <v>0</v>
      </c>
      <c r="C1090" s="1430" t="n">
        <f aca="false">A1090-B1090</f>
        <v>1086</v>
      </c>
      <c r="D1090" s="83"/>
    </row>
    <row r="1091" customFormat="false" ht="12.75" hidden="false" customHeight="false" outlineLevel="0" collapsed="false">
      <c r="A1091" s="1626" t="n">
        <v>1087</v>
      </c>
      <c r="C1091" s="1430" t="n">
        <f aca="false">A1091-B1091</f>
        <v>1087</v>
      </c>
      <c r="D1091" s="83" t="s">
        <v>855</v>
      </c>
    </row>
    <row r="1092" customFormat="false" ht="12.75" hidden="false" customHeight="false" outlineLevel="0" collapsed="false">
      <c r="A1092" s="0" t="n">
        <v>1088</v>
      </c>
      <c r="B1092" s="1624" t="n">
        <f aca="false">'EstExp 11-17'!K109</f>
        <v>0</v>
      </c>
      <c r="C1092" s="1430" t="n">
        <f aca="false">A1092-B1092</f>
        <v>1088</v>
      </c>
      <c r="D1092" s="83"/>
    </row>
    <row r="1093" customFormat="false" ht="12.75" hidden="false" customHeight="false" outlineLevel="0" collapsed="false">
      <c r="A1093" s="1626" t="n">
        <v>1089</v>
      </c>
      <c r="C1093" s="1430" t="n">
        <f aca="false">A1093-B1093</f>
        <v>1089</v>
      </c>
      <c r="D1093" s="1625"/>
    </row>
    <row r="1094" customFormat="false" ht="12.75" hidden="false" customHeight="false" outlineLevel="0" collapsed="false">
      <c r="A1094" s="0" t="n">
        <v>1090</v>
      </c>
      <c r="B1094" s="1624" t="n">
        <f aca="false">'EstExp 11-17'!K112</f>
        <v>0</v>
      </c>
      <c r="C1094" s="1430" t="n">
        <f aca="false">A1094-B1094</f>
        <v>1090</v>
      </c>
      <c r="D1094" s="83"/>
    </row>
    <row r="1095" customFormat="false" ht="12.75" hidden="false" customHeight="false" outlineLevel="0" collapsed="false">
      <c r="A1095" s="0" t="n">
        <v>1091</v>
      </c>
      <c r="B1095" s="1624" t="n">
        <f aca="false">'EstExp 11-17'!K114</f>
        <v>997749</v>
      </c>
      <c r="C1095" s="1430" t="n">
        <f aca="false">A1095-B1095</f>
        <v>-996658</v>
      </c>
      <c r="D1095" s="83"/>
    </row>
    <row r="1096" customFormat="false" ht="12.75" hidden="false" customHeight="false" outlineLevel="0" collapsed="false">
      <c r="A1096" s="0" t="n">
        <v>1092</v>
      </c>
      <c r="B1096" s="1624" t="n">
        <f aca="false">'EstExp 11-17'!K115</f>
        <v>6051</v>
      </c>
      <c r="C1096" s="1430" t="n">
        <f aca="false">A1096-B1096</f>
        <v>-4959</v>
      </c>
      <c r="D1096" s="83"/>
    </row>
    <row r="1097" customFormat="false" ht="12.75" hidden="false" customHeight="false" outlineLevel="0" collapsed="false">
      <c r="A1097" s="1626" t="n">
        <v>1093</v>
      </c>
      <c r="C1097" s="1430" t="n">
        <f aca="false">A1097-B1097</f>
        <v>1093</v>
      </c>
      <c r="D1097" s="1625"/>
    </row>
    <row r="1098" customFormat="false" ht="12.75" hidden="false" customHeight="false" outlineLevel="0" collapsed="false">
      <c r="A1098" s="1626" t="n">
        <v>1094</v>
      </c>
      <c r="C1098" s="1430" t="n">
        <f aca="false">A1098-B1098</f>
        <v>1094</v>
      </c>
      <c r="D1098" s="1625"/>
    </row>
    <row r="1099" customFormat="false" ht="12.75" hidden="false" customHeight="false" outlineLevel="0" collapsed="false">
      <c r="A1099" s="1626" t="n">
        <v>1095</v>
      </c>
      <c r="C1099" s="1430" t="n">
        <f aca="false">A1099-B1099</f>
        <v>1095</v>
      </c>
      <c r="D1099" s="1625"/>
    </row>
    <row r="1100" customFormat="false" ht="12.75" hidden="false" customHeight="false" outlineLevel="0" collapsed="false">
      <c r="A1100" s="1626" t="n">
        <v>1096</v>
      </c>
      <c r="C1100" s="1430" t="n">
        <f aca="false">A1100-B1100</f>
        <v>1096</v>
      </c>
      <c r="D1100" s="1625"/>
    </row>
    <row r="1101" customFormat="false" ht="12.75" hidden="false" customHeight="false" outlineLevel="0" collapsed="false">
      <c r="A1101" s="1626" t="n">
        <v>1097</v>
      </c>
      <c r="C1101" s="1430" t="n">
        <f aca="false">A1101-B1101</f>
        <v>1097</v>
      </c>
      <c r="D1101" s="1625"/>
    </row>
    <row r="1102" customFormat="false" ht="12.75" hidden="false" customHeight="false" outlineLevel="0" collapsed="false">
      <c r="A1102" s="1626" t="n">
        <v>1098</v>
      </c>
      <c r="C1102" s="1430" t="n">
        <f aca="false">A1102-B1102</f>
        <v>1098</v>
      </c>
      <c r="D1102" s="1625"/>
    </row>
    <row r="1103" customFormat="false" ht="12.75" hidden="false" customHeight="false" outlineLevel="0" collapsed="false">
      <c r="A1103" s="1626" t="n">
        <v>1099</v>
      </c>
      <c r="C1103" s="1430" t="n">
        <f aca="false">A1103-B1103</f>
        <v>1099</v>
      </c>
      <c r="D1103" s="1625"/>
    </row>
    <row r="1104" customFormat="false" ht="12.75" hidden="false" customHeight="false" outlineLevel="0" collapsed="false">
      <c r="A1104" s="1626" t="n">
        <v>1100</v>
      </c>
      <c r="C1104" s="1430" t="n">
        <f aca="false">A1104-B1104</f>
        <v>1100</v>
      </c>
      <c r="D1104" s="1625"/>
    </row>
    <row r="1105" customFormat="false" ht="12.75" hidden="false" customHeight="false" outlineLevel="0" collapsed="false">
      <c r="A1105" s="1626" t="n">
        <v>1101</v>
      </c>
      <c r="C1105" s="1430" t="n">
        <f aca="false">A1105-B1105</f>
        <v>1101</v>
      </c>
      <c r="D1105" s="1625"/>
    </row>
    <row r="1106" customFormat="false" ht="12.75" hidden="false" customHeight="false" outlineLevel="0" collapsed="false">
      <c r="A1106" s="1626" t="n">
        <v>1102</v>
      </c>
      <c r="C1106" s="1430" t="n">
        <f aca="false">A1106-B1106</f>
        <v>1102</v>
      </c>
      <c r="D1106" s="1625"/>
    </row>
    <row r="1107" customFormat="false" ht="12.75" hidden="false" customHeight="false" outlineLevel="0" collapsed="false">
      <c r="A1107" s="1626" t="n">
        <v>1103</v>
      </c>
      <c r="C1107" s="1430" t="n">
        <f aca="false">A1107-B1107</f>
        <v>1103</v>
      </c>
      <c r="D1107" s="1625"/>
    </row>
    <row r="1108" customFormat="false" ht="12.75" hidden="false" customHeight="false" outlineLevel="0" collapsed="false">
      <c r="A1108" s="1626" t="n">
        <v>1104</v>
      </c>
      <c r="C1108" s="1430" t="n">
        <f aca="false">A1108-B1108</f>
        <v>1104</v>
      </c>
      <c r="D1108" s="1625"/>
    </row>
    <row r="1109" customFormat="false" ht="12.75" hidden="false" customHeight="false" outlineLevel="0" collapsed="false">
      <c r="A1109" s="1626" t="n">
        <v>1105</v>
      </c>
      <c r="C1109" s="1430" t="n">
        <f aca="false">A1109-B1109</f>
        <v>1105</v>
      </c>
      <c r="D1109" s="1625"/>
    </row>
    <row r="1110" customFormat="false" ht="12.75" hidden="false" customHeight="false" outlineLevel="0" collapsed="false">
      <c r="A1110" s="1626" t="n">
        <v>1106</v>
      </c>
      <c r="C1110" s="1430" t="n">
        <f aca="false">A1110-B1110</f>
        <v>1106</v>
      </c>
      <c r="D1110" s="1625"/>
    </row>
    <row r="1111" customFormat="false" ht="12.75" hidden="false" customHeight="false" outlineLevel="0" collapsed="false">
      <c r="A1111" s="1626" t="n">
        <v>1107</v>
      </c>
      <c r="C1111" s="1430" t="n">
        <f aca="false">A1111-B1111</f>
        <v>1107</v>
      </c>
      <c r="D1111" s="1625"/>
    </row>
    <row r="1112" customFormat="false" ht="12.75" hidden="false" customHeight="false" outlineLevel="0" collapsed="false">
      <c r="A1112" s="1626" t="n">
        <v>1108</v>
      </c>
      <c r="C1112" s="1430" t="n">
        <f aca="false">A1112-B1112</f>
        <v>1108</v>
      </c>
      <c r="D1112" s="1625"/>
    </row>
    <row r="1113" customFormat="false" ht="12.75" hidden="false" customHeight="false" outlineLevel="0" collapsed="false">
      <c r="A1113" s="1626" t="n">
        <v>1109</v>
      </c>
      <c r="C1113" s="1430" t="n">
        <f aca="false">A1113-B1113</f>
        <v>1109</v>
      </c>
      <c r="D1113" s="1625"/>
    </row>
    <row r="1114" customFormat="false" ht="12.75" hidden="false" customHeight="false" outlineLevel="0" collapsed="false">
      <c r="A1114" s="1626" t="n">
        <v>1110</v>
      </c>
      <c r="C1114" s="1430" t="n">
        <f aca="false">A1114-B1114</f>
        <v>1110</v>
      </c>
      <c r="D1114" s="1625"/>
    </row>
    <row r="1115" customFormat="false" ht="12.75" hidden="false" customHeight="false" outlineLevel="0" collapsed="false">
      <c r="A1115" s="1626" t="n">
        <v>1111</v>
      </c>
      <c r="C1115" s="1430" t="n">
        <f aca="false">A1115-B1115</f>
        <v>1111</v>
      </c>
      <c r="D1115" s="1625"/>
    </row>
    <row r="1116" customFormat="false" ht="12.75" hidden="false" customHeight="false" outlineLevel="0" collapsed="false">
      <c r="A1116" s="1626" t="n">
        <v>1112</v>
      </c>
      <c r="C1116" s="1430" t="n">
        <f aca="false">A1116-B1116</f>
        <v>1112</v>
      </c>
      <c r="D1116" s="1625"/>
    </row>
    <row r="1117" customFormat="false" ht="12.75" hidden="false" customHeight="false" outlineLevel="0" collapsed="false">
      <c r="A1117" s="1626" t="n">
        <v>1113</v>
      </c>
      <c r="C1117" s="1430" t="n">
        <f aca="false">A1117-B1117</f>
        <v>1113</v>
      </c>
      <c r="D1117" s="1625"/>
    </row>
    <row r="1118" customFormat="false" ht="12.75" hidden="false" customHeight="false" outlineLevel="0" collapsed="false">
      <c r="A1118" s="1626" t="n">
        <v>1114</v>
      </c>
      <c r="C1118" s="1430" t="n">
        <f aca="false">A1118-B1118</f>
        <v>1114</v>
      </c>
      <c r="D1118" s="1625"/>
    </row>
    <row r="1119" customFormat="false" ht="12.75" hidden="false" customHeight="false" outlineLevel="0" collapsed="false">
      <c r="A1119" s="1626" t="n">
        <v>1115</v>
      </c>
      <c r="C1119" s="1430" t="n">
        <f aca="false">A1119-B1119</f>
        <v>1115</v>
      </c>
      <c r="D1119" s="1625"/>
    </row>
    <row r="1120" customFormat="false" ht="12.75" hidden="false" customHeight="false" outlineLevel="0" collapsed="false">
      <c r="A1120" s="1626" t="n">
        <v>1116</v>
      </c>
      <c r="C1120" s="1430" t="n">
        <f aca="false">A1120-B1120</f>
        <v>1116</v>
      </c>
      <c r="D1120" s="1625"/>
    </row>
    <row r="1121" customFormat="false" ht="12.75" hidden="false" customHeight="false" outlineLevel="0" collapsed="false">
      <c r="A1121" s="1626" t="n">
        <v>1117</v>
      </c>
      <c r="C1121" s="1430" t="n">
        <f aca="false">A1121-B1121</f>
        <v>1117</v>
      </c>
      <c r="D1121" s="1625"/>
    </row>
    <row r="1122" customFormat="false" ht="12.75" hidden="false" customHeight="false" outlineLevel="0" collapsed="false">
      <c r="A1122" s="1626" t="n">
        <v>1118</v>
      </c>
      <c r="C1122" s="1430" t="n">
        <f aca="false">A1122-B1122</f>
        <v>1118</v>
      </c>
      <c r="D1122" s="1625"/>
    </row>
    <row r="1123" customFormat="false" ht="12.75" hidden="false" customHeight="false" outlineLevel="0" collapsed="false">
      <c r="A1123" s="1626" t="n">
        <v>1119</v>
      </c>
      <c r="C1123" s="1430" t="n">
        <f aca="false">A1123-B1123</f>
        <v>1119</v>
      </c>
      <c r="D1123" s="1625"/>
    </row>
    <row r="1124" customFormat="false" ht="12.75" hidden="false" customHeight="false" outlineLevel="0" collapsed="false">
      <c r="A1124" s="1626" t="n">
        <v>1120</v>
      </c>
      <c r="C1124" s="1430" t="n">
        <f aca="false">A1124-B1124</f>
        <v>1120</v>
      </c>
      <c r="D1124" s="1625"/>
    </row>
    <row r="1125" customFormat="false" ht="12.75" hidden="false" customHeight="false" outlineLevel="0" collapsed="false">
      <c r="A1125" s="1626" t="n">
        <v>1121</v>
      </c>
      <c r="C1125" s="1430" t="n">
        <f aca="false">A1125-B1125</f>
        <v>1121</v>
      </c>
      <c r="D1125" s="1625"/>
    </row>
    <row r="1126" customFormat="false" ht="12.75" hidden="false" customHeight="false" outlineLevel="0" collapsed="false">
      <c r="A1126" s="1626" t="n">
        <v>1122</v>
      </c>
      <c r="C1126" s="1430" t="n">
        <f aca="false">A1126-B1126</f>
        <v>1122</v>
      </c>
      <c r="D1126" s="1625"/>
    </row>
    <row r="1127" customFormat="false" ht="12.75" hidden="false" customHeight="false" outlineLevel="0" collapsed="false">
      <c r="A1127" s="1626" t="n">
        <v>1123</v>
      </c>
      <c r="C1127" s="1430" t="n">
        <f aca="false">A1127-B1127</f>
        <v>1123</v>
      </c>
      <c r="D1127" s="1625"/>
    </row>
    <row r="1128" customFormat="false" ht="12.75" hidden="false" customHeight="false" outlineLevel="0" collapsed="false">
      <c r="A1128" s="1626" t="n">
        <v>1124</v>
      </c>
      <c r="C1128" s="1430" t="n">
        <f aca="false">A1128-B1128</f>
        <v>1124</v>
      </c>
      <c r="D1128" s="1625"/>
    </row>
    <row r="1129" customFormat="false" ht="12.75" hidden="false" customHeight="false" outlineLevel="0" collapsed="false">
      <c r="A1129" s="1626" t="n">
        <v>1125</v>
      </c>
      <c r="C1129" s="1430" t="n">
        <f aca="false">A1129-B1129</f>
        <v>1125</v>
      </c>
      <c r="D1129" s="1625"/>
    </row>
    <row r="1130" customFormat="false" ht="12.75" hidden="false" customHeight="false" outlineLevel="0" collapsed="false">
      <c r="A1130" s="1626" t="n">
        <v>1126</v>
      </c>
      <c r="C1130" s="1430" t="n">
        <f aca="false">A1130-B1130</f>
        <v>1126</v>
      </c>
      <c r="D1130" s="1625"/>
    </row>
    <row r="1131" customFormat="false" ht="12.75" hidden="false" customHeight="false" outlineLevel="0" collapsed="false">
      <c r="A1131" s="1626" t="n">
        <v>1127</v>
      </c>
      <c r="C1131" s="1430" t="n">
        <f aca="false">A1131-B1131</f>
        <v>1127</v>
      </c>
      <c r="D1131" s="1625"/>
    </row>
    <row r="1132" customFormat="false" ht="12.75" hidden="false" customHeight="false" outlineLevel="0" collapsed="false">
      <c r="A1132" s="1626" t="n">
        <v>1128</v>
      </c>
      <c r="C1132" s="1430" t="n">
        <f aca="false">A1132-B1132</f>
        <v>1128</v>
      </c>
      <c r="D1132" s="1625"/>
    </row>
    <row r="1133" customFormat="false" ht="12.75" hidden="false" customHeight="false" outlineLevel="0" collapsed="false">
      <c r="A1133" s="1626" t="n">
        <v>1129</v>
      </c>
      <c r="C1133" s="1430" t="n">
        <f aca="false">A1133-B1133</f>
        <v>1129</v>
      </c>
      <c r="D1133" s="1625"/>
    </row>
    <row r="1134" customFormat="false" ht="12.75" hidden="false" customHeight="false" outlineLevel="0" collapsed="false">
      <c r="A1134" s="1626" t="n">
        <v>1130</v>
      </c>
      <c r="C1134" s="1430" t="n">
        <f aca="false">A1134-B1134</f>
        <v>1130</v>
      </c>
      <c r="D1134" s="1625"/>
    </row>
    <row r="1135" customFormat="false" ht="12.75" hidden="false" customHeight="false" outlineLevel="0" collapsed="false">
      <c r="A1135" s="1626" t="n">
        <v>1131</v>
      </c>
      <c r="C1135" s="1430" t="n">
        <f aca="false">A1135-B1135</f>
        <v>1131</v>
      </c>
      <c r="D1135" s="1625"/>
    </row>
    <row r="1136" customFormat="false" ht="12.75" hidden="false" customHeight="false" outlineLevel="0" collapsed="false">
      <c r="A1136" s="1626" t="n">
        <v>1132</v>
      </c>
      <c r="C1136" s="1430" t="n">
        <f aca="false">A1136-B1136</f>
        <v>1132</v>
      </c>
      <c r="D1136" s="1625"/>
    </row>
    <row r="1137" customFormat="false" ht="12.75" hidden="false" customHeight="false" outlineLevel="0" collapsed="false">
      <c r="A1137" s="1626" t="n">
        <v>1133</v>
      </c>
      <c r="C1137" s="1430" t="n">
        <f aca="false">A1137-B1137</f>
        <v>1133</v>
      </c>
      <c r="D1137" s="1625"/>
    </row>
    <row r="1138" customFormat="false" ht="12.75" hidden="false" customHeight="false" outlineLevel="0" collapsed="false">
      <c r="A1138" s="1626" t="n">
        <v>1134</v>
      </c>
      <c r="C1138" s="1430" t="n">
        <f aca="false">A1138-B1138</f>
        <v>1134</v>
      </c>
      <c r="D1138" s="1625"/>
    </row>
    <row r="1139" customFormat="false" ht="12.75" hidden="false" customHeight="false" outlineLevel="0" collapsed="false">
      <c r="A1139" s="1626" t="n">
        <v>1135</v>
      </c>
      <c r="C1139" s="1430" t="n">
        <f aca="false">A1139-B1139</f>
        <v>1135</v>
      </c>
      <c r="D1139" s="1625"/>
    </row>
    <row r="1140" customFormat="false" ht="12.75" hidden="false" customHeight="false" outlineLevel="0" collapsed="false">
      <c r="A1140" s="1626" t="n">
        <v>1136</v>
      </c>
      <c r="C1140" s="1430" t="n">
        <f aca="false">A1140-B1140</f>
        <v>1136</v>
      </c>
      <c r="D1140" s="1625"/>
    </row>
    <row r="1141" customFormat="false" ht="12.75" hidden="false" customHeight="false" outlineLevel="0" collapsed="false">
      <c r="A1141" s="1626" t="n">
        <v>1137</v>
      </c>
      <c r="C1141" s="1430" t="n">
        <f aca="false">A1141-B1141</f>
        <v>1137</v>
      </c>
      <c r="D1141" s="1625"/>
    </row>
    <row r="1142" customFormat="false" ht="12.75" hidden="false" customHeight="false" outlineLevel="0" collapsed="false">
      <c r="A1142" s="1626" t="n">
        <v>1138</v>
      </c>
      <c r="C1142" s="1430" t="n">
        <f aca="false">A1142-B1142</f>
        <v>1138</v>
      </c>
      <c r="D1142" s="1625"/>
    </row>
    <row r="1143" customFormat="false" ht="12.75" hidden="false" customHeight="false" outlineLevel="0" collapsed="false">
      <c r="A1143" s="1626" t="n">
        <v>1139</v>
      </c>
      <c r="C1143" s="1430" t="n">
        <f aca="false">A1143-B1143</f>
        <v>1139</v>
      </c>
      <c r="D1143" s="1625"/>
    </row>
    <row r="1144" customFormat="false" ht="12.75" hidden="false" customHeight="false" outlineLevel="0" collapsed="false">
      <c r="A1144" s="1626" t="n">
        <v>1140</v>
      </c>
      <c r="C1144" s="1430" t="n">
        <f aca="false">A1144-B1144</f>
        <v>1140</v>
      </c>
      <c r="D1144" s="1625"/>
    </row>
    <row r="1145" customFormat="false" ht="12.75" hidden="false" customHeight="false" outlineLevel="0" collapsed="false">
      <c r="A1145" s="1626" t="n">
        <v>1141</v>
      </c>
      <c r="C1145" s="1430" t="n">
        <f aca="false">A1145-B1145</f>
        <v>1141</v>
      </c>
      <c r="D1145" s="1625"/>
    </row>
    <row r="1146" customFormat="false" ht="12.75" hidden="false" customHeight="false" outlineLevel="0" collapsed="false">
      <c r="A1146" s="1626" t="n">
        <v>1142</v>
      </c>
      <c r="C1146" s="1430" t="n">
        <f aca="false">A1146-B1146</f>
        <v>1142</v>
      </c>
      <c r="D1146" s="1625"/>
    </row>
    <row r="1147" customFormat="false" ht="12.75" hidden="false" customHeight="false" outlineLevel="0" collapsed="false">
      <c r="A1147" s="1626" t="n">
        <v>1143</v>
      </c>
      <c r="C1147" s="1430" t="n">
        <f aca="false">A1147-B1147</f>
        <v>1143</v>
      </c>
      <c r="D1147" s="1625"/>
    </row>
    <row r="1148" customFormat="false" ht="12.75" hidden="false" customHeight="false" outlineLevel="0" collapsed="false">
      <c r="A1148" s="1626" t="n">
        <v>1144</v>
      </c>
      <c r="C1148" s="1430" t="n">
        <f aca="false">A1148-B1148</f>
        <v>1144</v>
      </c>
      <c r="D1148" s="1625"/>
    </row>
    <row r="1149" customFormat="false" ht="12.75" hidden="false" customHeight="false" outlineLevel="0" collapsed="false">
      <c r="A1149" s="1626" t="n">
        <v>1145</v>
      </c>
      <c r="C1149" s="1430" t="n">
        <f aca="false">A1149-B1149</f>
        <v>1145</v>
      </c>
      <c r="D1149" s="1625"/>
    </row>
    <row r="1150" customFormat="false" ht="12.75" hidden="false" customHeight="false" outlineLevel="0" collapsed="false">
      <c r="A1150" s="1626" t="n">
        <v>1146</v>
      </c>
      <c r="C1150" s="1430" t="n">
        <f aca="false">A1150-B1150</f>
        <v>1146</v>
      </c>
      <c r="D1150" s="1625"/>
    </row>
    <row r="1151" customFormat="false" ht="12.75" hidden="false" customHeight="false" outlineLevel="0" collapsed="false">
      <c r="A1151" s="1626" t="n">
        <v>1147</v>
      </c>
      <c r="C1151" s="1430" t="n">
        <f aca="false">A1151-B1151</f>
        <v>1147</v>
      </c>
      <c r="D1151" s="1625"/>
    </row>
    <row r="1152" customFormat="false" ht="12.75" hidden="false" customHeight="false" outlineLevel="0" collapsed="false">
      <c r="A1152" s="1626" t="n">
        <v>1148</v>
      </c>
      <c r="C1152" s="1430" t="n">
        <f aca="false">A1152-B1152</f>
        <v>1148</v>
      </c>
      <c r="D1152" s="1625"/>
    </row>
    <row r="1153" customFormat="false" ht="12.75" hidden="false" customHeight="false" outlineLevel="0" collapsed="false">
      <c r="A1153" s="1626" t="n">
        <v>1149</v>
      </c>
      <c r="C1153" s="1430" t="n">
        <f aca="false">A1153-B1153</f>
        <v>1149</v>
      </c>
      <c r="D1153" s="1625"/>
    </row>
    <row r="1154" customFormat="false" ht="12.75" hidden="false" customHeight="false" outlineLevel="0" collapsed="false">
      <c r="A1154" s="1626" t="n">
        <v>1150</v>
      </c>
      <c r="C1154" s="1430" t="n">
        <f aca="false">A1154-B1154</f>
        <v>1150</v>
      </c>
      <c r="D1154" s="1625"/>
    </row>
    <row r="1155" customFormat="false" ht="12.75" hidden="false" customHeight="false" outlineLevel="0" collapsed="false">
      <c r="A1155" s="1626" t="n">
        <v>1151</v>
      </c>
      <c r="C1155" s="1430" t="n">
        <f aca="false">A1155-B1155</f>
        <v>1151</v>
      </c>
      <c r="D1155" s="1625"/>
    </row>
    <row r="1156" customFormat="false" ht="12.75" hidden="false" customHeight="false" outlineLevel="0" collapsed="false">
      <c r="A1156" s="1626" t="n">
        <v>1152</v>
      </c>
      <c r="C1156" s="1430" t="n">
        <f aca="false">A1156-B1156</f>
        <v>1152</v>
      </c>
      <c r="D1156" s="1625"/>
    </row>
    <row r="1157" customFormat="false" ht="12.75" hidden="false" customHeight="false" outlineLevel="0" collapsed="false">
      <c r="A1157" s="1626" t="n">
        <v>1153</v>
      </c>
      <c r="C1157" s="1430" t="n">
        <f aca="false">A1157-B1157</f>
        <v>1153</v>
      </c>
      <c r="D1157" s="1625"/>
    </row>
    <row r="1158" customFormat="false" ht="12.75" hidden="false" customHeight="false" outlineLevel="0" collapsed="false">
      <c r="A1158" s="1626" t="n">
        <v>1154</v>
      </c>
      <c r="C1158" s="1430" t="n">
        <f aca="false">A1158-B1158</f>
        <v>1154</v>
      </c>
      <c r="D1158" s="1625"/>
    </row>
    <row r="1159" customFormat="false" ht="12.75" hidden="false" customHeight="false" outlineLevel="0" collapsed="false">
      <c r="A1159" s="1626" t="n">
        <v>1155</v>
      </c>
      <c r="C1159" s="1430" t="n">
        <f aca="false">A1159-B1159</f>
        <v>1155</v>
      </c>
      <c r="D1159" s="1625"/>
    </row>
    <row r="1160" customFormat="false" ht="12.75" hidden="false" customHeight="false" outlineLevel="0" collapsed="false">
      <c r="A1160" s="1626" t="n">
        <v>1156</v>
      </c>
      <c r="C1160" s="1430" t="n">
        <f aca="false">A1160-B1160</f>
        <v>1156</v>
      </c>
      <c r="D1160" s="1625"/>
    </row>
    <row r="1161" customFormat="false" ht="12.75" hidden="false" customHeight="false" outlineLevel="0" collapsed="false">
      <c r="A1161" s="1626" t="n">
        <v>1157</v>
      </c>
      <c r="C1161" s="1430" t="n">
        <f aca="false">A1161-B1161</f>
        <v>1157</v>
      </c>
      <c r="D1161" s="1625"/>
    </row>
    <row r="1162" customFormat="false" ht="12.75" hidden="false" customHeight="false" outlineLevel="0" collapsed="false">
      <c r="A1162" s="0" t="n">
        <v>1158</v>
      </c>
      <c r="B1162" s="1624" t="n">
        <f aca="false">'EstExp 11-17'!C122</f>
        <v>0</v>
      </c>
      <c r="C1162" s="1430" t="n">
        <f aca="false">A1162-B1162</f>
        <v>1158</v>
      </c>
      <c r="D1162" s="83"/>
    </row>
    <row r="1163" customFormat="false" ht="12.75" hidden="false" customHeight="false" outlineLevel="0" collapsed="false">
      <c r="A1163" s="0" t="n">
        <v>1159</v>
      </c>
      <c r="B1163" s="1624" t="n">
        <f aca="false">'EstExp 11-17'!C123</f>
        <v>0</v>
      </c>
      <c r="C1163" s="1430" t="n">
        <f aca="false">A1163-B1163</f>
        <v>1159</v>
      </c>
      <c r="D1163" s="83"/>
    </row>
    <row r="1164" customFormat="false" ht="12.75" hidden="false" customHeight="false" outlineLevel="0" collapsed="false">
      <c r="A1164" s="0" t="n">
        <v>1160</v>
      </c>
      <c r="B1164" s="1624" t="n">
        <f aca="false">'EstExp 11-17'!C124</f>
        <v>50000</v>
      </c>
      <c r="C1164" s="1430" t="n">
        <f aca="false">A1164-B1164</f>
        <v>-48840</v>
      </c>
      <c r="D1164" s="83"/>
    </row>
    <row r="1165" customFormat="false" ht="12.75" hidden="false" customHeight="false" outlineLevel="0" collapsed="false">
      <c r="A1165" s="1626" t="n">
        <v>1161</v>
      </c>
      <c r="C1165" s="1430" t="n">
        <f aca="false">A1165-B1165</f>
        <v>1161</v>
      </c>
      <c r="D1165" s="1625"/>
    </row>
    <row r="1166" customFormat="false" ht="12.75" hidden="false" customHeight="false" outlineLevel="0" collapsed="false">
      <c r="A1166" s="0" t="n">
        <v>1162</v>
      </c>
      <c r="B1166" s="1624" t="n">
        <f aca="false">'EstExp 11-17'!C127</f>
        <v>50000</v>
      </c>
      <c r="C1166" s="1430" t="n">
        <f aca="false">A1166-B1166</f>
        <v>-48838</v>
      </c>
      <c r="D1166" s="83"/>
    </row>
    <row r="1167" customFormat="false" ht="12.75" hidden="false" customHeight="false" outlineLevel="0" collapsed="false">
      <c r="A1167" s="0" t="n">
        <v>1163</v>
      </c>
      <c r="B1167" s="1624" t="n">
        <f aca="false">'EstExp 11-17'!C128</f>
        <v>0</v>
      </c>
      <c r="C1167" s="1430" t="n">
        <f aca="false">A1167-B1167</f>
        <v>1163</v>
      </c>
      <c r="D1167" s="83"/>
    </row>
    <row r="1168" customFormat="false" ht="12.75" hidden="false" customHeight="false" outlineLevel="0" collapsed="false">
      <c r="A1168" s="0" t="n">
        <v>1164</v>
      </c>
      <c r="B1168" s="1624" t="n">
        <f aca="false">'EstExp 11-17'!C129</f>
        <v>50000</v>
      </c>
      <c r="C1168" s="1430" t="n">
        <f aca="false">A1168-B1168</f>
        <v>-48836</v>
      </c>
      <c r="D1168" s="83"/>
    </row>
    <row r="1169" customFormat="false" ht="12.75" hidden="false" customHeight="false" outlineLevel="0" collapsed="false">
      <c r="A1169" s="0" t="n">
        <v>1165</v>
      </c>
      <c r="B1169" s="1624" t="n">
        <f aca="false">'EstExp 11-17'!C150</f>
        <v>50000</v>
      </c>
      <c r="C1169" s="1430" t="n">
        <f aca="false">A1169-B1169</f>
        <v>-48835</v>
      </c>
      <c r="D1169" s="83"/>
    </row>
    <row r="1170" customFormat="false" ht="12.75" hidden="false" customHeight="false" outlineLevel="0" collapsed="false">
      <c r="A1170" s="0" t="n">
        <v>1166</v>
      </c>
      <c r="B1170" s="1624" t="n">
        <f aca="false">'EstExp 11-17'!D122</f>
        <v>0</v>
      </c>
      <c r="C1170" s="1430" t="n">
        <f aca="false">A1170-B1170</f>
        <v>1166</v>
      </c>
      <c r="D1170" s="83"/>
    </row>
    <row r="1171" customFormat="false" ht="12.75" hidden="false" customHeight="false" outlineLevel="0" collapsed="false">
      <c r="A1171" s="0" t="n">
        <v>1167</v>
      </c>
      <c r="B1171" s="1624" t="n">
        <f aca="false">'EstExp 11-17'!D123</f>
        <v>0</v>
      </c>
      <c r="C1171" s="1430" t="n">
        <f aca="false">A1171-B1171</f>
        <v>1167</v>
      </c>
      <c r="D1171" s="83"/>
    </row>
    <row r="1172" customFormat="false" ht="12.75" hidden="false" customHeight="false" outlineLevel="0" collapsed="false">
      <c r="A1172" s="0" t="n">
        <v>1168</v>
      </c>
      <c r="B1172" s="1624" t="n">
        <f aca="false">'EstExp 11-17'!D124</f>
        <v>0</v>
      </c>
      <c r="C1172" s="1430" t="n">
        <f aca="false">A1172-B1172</f>
        <v>1168</v>
      </c>
      <c r="D1172" s="83"/>
    </row>
    <row r="1173" customFormat="false" ht="12.75" hidden="false" customHeight="false" outlineLevel="0" collapsed="false">
      <c r="A1173" s="1626" t="n">
        <v>1169</v>
      </c>
      <c r="C1173" s="1430" t="n">
        <f aca="false">A1173-B1173</f>
        <v>1169</v>
      </c>
      <c r="D1173" s="1625"/>
    </row>
    <row r="1174" customFormat="false" ht="12.75" hidden="false" customHeight="false" outlineLevel="0" collapsed="false">
      <c r="A1174" s="0" t="n">
        <v>1170</v>
      </c>
      <c r="B1174" s="1624" t="n">
        <f aca="false">'EstExp 11-17'!D127</f>
        <v>0</v>
      </c>
      <c r="C1174" s="1430" t="n">
        <f aca="false">A1174-B1174</f>
        <v>1170</v>
      </c>
      <c r="D1174" s="83"/>
    </row>
    <row r="1175" customFormat="false" ht="12.75" hidden="false" customHeight="false" outlineLevel="0" collapsed="false">
      <c r="A1175" s="0" t="n">
        <v>1171</v>
      </c>
      <c r="B1175" s="1624" t="n">
        <f aca="false">'EstExp 11-17'!D128</f>
        <v>0</v>
      </c>
      <c r="C1175" s="1430" t="n">
        <f aca="false">A1175-B1175</f>
        <v>1171</v>
      </c>
      <c r="D1175" s="83"/>
    </row>
    <row r="1176" customFormat="false" ht="12.75" hidden="false" customHeight="false" outlineLevel="0" collapsed="false">
      <c r="A1176" s="0" t="n">
        <v>1172</v>
      </c>
      <c r="B1176" s="1624" t="n">
        <f aca="false">'EstExp 11-17'!D129</f>
        <v>0</v>
      </c>
      <c r="C1176" s="1430" t="n">
        <f aca="false">A1176-B1176</f>
        <v>1172</v>
      </c>
      <c r="D1176" s="83"/>
    </row>
    <row r="1177" customFormat="false" ht="12.75" hidden="false" customHeight="false" outlineLevel="0" collapsed="false">
      <c r="A1177" s="0" t="n">
        <v>1173</v>
      </c>
      <c r="B1177" s="1624" t="n">
        <f aca="false">'EstExp 11-17'!D150</f>
        <v>0</v>
      </c>
      <c r="C1177" s="1430" t="n">
        <f aca="false">A1177-B1177</f>
        <v>1173</v>
      </c>
      <c r="D1177" s="83"/>
    </row>
    <row r="1178" customFormat="false" ht="12.75" hidden="false" customHeight="false" outlineLevel="0" collapsed="false">
      <c r="A1178" s="0" t="n">
        <v>1174</v>
      </c>
      <c r="B1178" s="1624" t="n">
        <f aca="false">'EstExp 11-17'!E122</f>
        <v>0</v>
      </c>
      <c r="C1178" s="1430" t="n">
        <f aca="false">A1178-B1178</f>
        <v>1174</v>
      </c>
      <c r="D1178" s="83"/>
    </row>
    <row r="1179" customFormat="false" ht="12.75" hidden="false" customHeight="false" outlineLevel="0" collapsed="false">
      <c r="A1179" s="0" t="n">
        <v>1175</v>
      </c>
      <c r="B1179" s="1624" t="n">
        <f aca="false">'EstExp 11-17'!E123</f>
        <v>0</v>
      </c>
      <c r="C1179" s="1430" t="n">
        <f aca="false">A1179-B1179</f>
        <v>1175</v>
      </c>
      <c r="D1179" s="83"/>
    </row>
    <row r="1180" customFormat="false" ht="12.75" hidden="false" customHeight="false" outlineLevel="0" collapsed="false">
      <c r="A1180" s="0" t="n">
        <v>1176</v>
      </c>
      <c r="B1180" s="1624" t="n">
        <f aca="false">'EstExp 11-17'!E124</f>
        <v>40800</v>
      </c>
      <c r="C1180" s="1430" t="n">
        <f aca="false">A1180-B1180</f>
        <v>-39624</v>
      </c>
      <c r="D1180" s="83"/>
    </row>
    <row r="1181" customFormat="false" ht="12.75" hidden="false" customHeight="false" outlineLevel="0" collapsed="false">
      <c r="A1181" s="1626" t="n">
        <v>1177</v>
      </c>
      <c r="C1181" s="1430" t="n">
        <f aca="false">A1181-B1181</f>
        <v>1177</v>
      </c>
      <c r="D1181" s="1625"/>
    </row>
    <row r="1182" customFormat="false" ht="12.75" hidden="false" customHeight="false" outlineLevel="0" collapsed="false">
      <c r="A1182" s="0" t="n">
        <v>1178</v>
      </c>
      <c r="B1182" s="1624" t="n">
        <f aca="false">'EstExp 11-17'!E127</f>
        <v>40800</v>
      </c>
      <c r="C1182" s="1430" t="n">
        <f aca="false">A1182-B1182</f>
        <v>-39622</v>
      </c>
      <c r="D1182" s="83"/>
    </row>
    <row r="1183" customFormat="false" ht="12.75" hidden="false" customHeight="false" outlineLevel="0" collapsed="false">
      <c r="A1183" s="0" t="n">
        <v>1179</v>
      </c>
      <c r="B1183" s="1624" t="n">
        <f aca="false">'EstExp 11-17'!E128</f>
        <v>0</v>
      </c>
      <c r="C1183" s="1430" t="n">
        <f aca="false">A1183-B1183</f>
        <v>1179</v>
      </c>
      <c r="D1183" s="83"/>
    </row>
    <row r="1184" customFormat="false" ht="12.75" hidden="false" customHeight="false" outlineLevel="0" collapsed="false">
      <c r="A1184" s="0" t="n">
        <v>1180</v>
      </c>
      <c r="B1184" s="1624" t="n">
        <f aca="false">'EstExp 11-17'!E129</f>
        <v>40800</v>
      </c>
      <c r="C1184" s="1430" t="n">
        <f aca="false">A1184-B1184</f>
        <v>-39620</v>
      </c>
      <c r="D1184" s="83"/>
    </row>
    <row r="1185" customFormat="false" ht="12.75" hidden="false" customHeight="false" outlineLevel="0" collapsed="false">
      <c r="A1185" s="0" t="n">
        <v>1181</v>
      </c>
      <c r="B1185" s="1624" t="n">
        <f aca="false">'EstExp 11-17'!E150</f>
        <v>40800</v>
      </c>
      <c r="C1185" s="1430" t="n">
        <f aca="false">A1185-B1185</f>
        <v>-39619</v>
      </c>
      <c r="D1185" s="83"/>
    </row>
    <row r="1186" customFormat="false" ht="12.75" hidden="false" customHeight="false" outlineLevel="0" collapsed="false">
      <c r="A1186" s="0" t="n">
        <v>1182</v>
      </c>
      <c r="B1186" s="1624" t="n">
        <f aca="false">'EstExp 11-17'!F122</f>
        <v>0</v>
      </c>
      <c r="C1186" s="1430" t="n">
        <f aca="false">A1186-B1186</f>
        <v>1182</v>
      </c>
      <c r="D1186" s="83"/>
    </row>
    <row r="1187" customFormat="false" ht="12.75" hidden="false" customHeight="false" outlineLevel="0" collapsed="false">
      <c r="A1187" s="0" t="n">
        <v>1183</v>
      </c>
      <c r="B1187" s="1624" t="n">
        <f aca="false">'EstExp 11-17'!F123</f>
        <v>0</v>
      </c>
      <c r="C1187" s="1430" t="n">
        <f aca="false">A1187-B1187</f>
        <v>1183</v>
      </c>
      <c r="D1187" s="83"/>
    </row>
    <row r="1188" customFormat="false" ht="12.75" hidden="false" customHeight="false" outlineLevel="0" collapsed="false">
      <c r="A1188" s="0" t="n">
        <v>1184</v>
      </c>
      <c r="B1188" s="1624" t="n">
        <f aca="false">'EstExp 11-17'!F124</f>
        <v>55000</v>
      </c>
      <c r="C1188" s="1430" t="n">
        <f aca="false">A1188-B1188</f>
        <v>-53816</v>
      </c>
      <c r="D1188" s="83"/>
    </row>
    <row r="1189" customFormat="false" ht="12.75" hidden="false" customHeight="false" outlineLevel="0" collapsed="false">
      <c r="A1189" s="1626" t="n">
        <v>1185</v>
      </c>
      <c r="C1189" s="1430" t="n">
        <f aca="false">A1189-B1189</f>
        <v>1185</v>
      </c>
      <c r="D1189" s="1625"/>
    </row>
    <row r="1190" customFormat="false" ht="12.75" hidden="false" customHeight="false" outlineLevel="0" collapsed="false">
      <c r="A1190" s="0" t="n">
        <v>1186</v>
      </c>
      <c r="B1190" s="1624" t="n">
        <f aca="false">'EstExp 11-17'!F127</f>
        <v>55000</v>
      </c>
      <c r="C1190" s="1430" t="n">
        <f aca="false">A1190-B1190</f>
        <v>-53814</v>
      </c>
      <c r="D1190" s="83"/>
    </row>
    <row r="1191" customFormat="false" ht="12.75" hidden="false" customHeight="false" outlineLevel="0" collapsed="false">
      <c r="A1191" s="0" t="n">
        <v>1187</v>
      </c>
      <c r="B1191" s="1624" t="n">
        <f aca="false">'EstExp 11-17'!F128</f>
        <v>0</v>
      </c>
      <c r="C1191" s="1430" t="n">
        <f aca="false">A1191-B1191</f>
        <v>1187</v>
      </c>
      <c r="D1191" s="83"/>
    </row>
    <row r="1192" customFormat="false" ht="12.75" hidden="false" customHeight="false" outlineLevel="0" collapsed="false">
      <c r="A1192" s="0" t="n">
        <v>1188</v>
      </c>
      <c r="B1192" s="1624" t="n">
        <f aca="false">'EstExp 11-17'!F129</f>
        <v>55000</v>
      </c>
      <c r="C1192" s="1430" t="n">
        <f aca="false">A1192-B1192</f>
        <v>-53812</v>
      </c>
      <c r="D1192" s="83"/>
    </row>
    <row r="1193" customFormat="false" ht="12.75" hidden="false" customHeight="false" outlineLevel="0" collapsed="false">
      <c r="A1193" s="0" t="n">
        <v>1189</v>
      </c>
      <c r="B1193" s="1624" t="n">
        <f aca="false">'EstExp 11-17'!F150</f>
        <v>55000</v>
      </c>
      <c r="C1193" s="1430" t="n">
        <f aca="false">A1193-B1193</f>
        <v>-53811</v>
      </c>
      <c r="D1193" s="83"/>
    </row>
    <row r="1194" customFormat="false" ht="12.75" hidden="false" customHeight="false" outlineLevel="0" collapsed="false">
      <c r="A1194" s="0" t="n">
        <v>1190</v>
      </c>
      <c r="B1194" s="1624" t="n">
        <f aca="false">'EstExp 11-17'!G122</f>
        <v>0</v>
      </c>
      <c r="C1194" s="1430" t="n">
        <f aca="false">A1194-B1194</f>
        <v>1190</v>
      </c>
      <c r="D1194" s="83"/>
    </row>
    <row r="1195" customFormat="false" ht="12.75" hidden="false" customHeight="false" outlineLevel="0" collapsed="false">
      <c r="A1195" s="0" t="n">
        <v>1191</v>
      </c>
      <c r="B1195" s="1624" t="n">
        <f aca="false">'EstExp 11-17'!G123</f>
        <v>0</v>
      </c>
      <c r="C1195" s="1430" t="n">
        <f aca="false">A1195-B1195</f>
        <v>1191</v>
      </c>
      <c r="D1195" s="83"/>
    </row>
    <row r="1196" customFormat="false" ht="12.75" hidden="false" customHeight="false" outlineLevel="0" collapsed="false">
      <c r="A1196" s="0" t="n">
        <v>1192</v>
      </c>
      <c r="B1196" s="1624" t="n">
        <f aca="false">'EstExp 11-17'!G124</f>
        <v>35000</v>
      </c>
      <c r="C1196" s="1430" t="n">
        <f aca="false">A1196-B1196</f>
        <v>-33808</v>
      </c>
      <c r="D1196" s="83"/>
    </row>
    <row r="1197" customFormat="false" ht="12.75" hidden="false" customHeight="false" outlineLevel="0" collapsed="false">
      <c r="A1197" s="0" t="n">
        <v>1193</v>
      </c>
      <c r="B1197" s="1624" t="n">
        <f aca="false">'EstExp 11-17'!G126</f>
        <v>0</v>
      </c>
      <c r="C1197" s="1430" t="n">
        <f aca="false">A1197-B1197</f>
        <v>1193</v>
      </c>
      <c r="D1197" s="83"/>
    </row>
    <row r="1198" customFormat="false" ht="12.75" hidden="false" customHeight="false" outlineLevel="0" collapsed="false">
      <c r="A1198" s="1626" t="n">
        <v>1194</v>
      </c>
      <c r="C1198" s="1430" t="n">
        <f aca="false">A1198-B1198</f>
        <v>1194</v>
      </c>
      <c r="D1198" s="1625"/>
    </row>
    <row r="1199" customFormat="false" ht="12.75" hidden="false" customHeight="false" outlineLevel="0" collapsed="false">
      <c r="A1199" s="0" t="n">
        <v>1195</v>
      </c>
      <c r="B1199" s="1624" t="n">
        <f aca="false">'EstExp 11-17'!G127</f>
        <v>35000</v>
      </c>
      <c r="C1199" s="1430" t="n">
        <f aca="false">A1199-B1199</f>
        <v>-33805</v>
      </c>
      <c r="D1199" s="83"/>
    </row>
    <row r="1200" customFormat="false" ht="12.75" hidden="false" customHeight="false" outlineLevel="0" collapsed="false">
      <c r="A1200" s="0" t="n">
        <v>1196</v>
      </c>
      <c r="B1200" s="1624" t="n">
        <f aca="false">'EstExp 11-17'!G128</f>
        <v>0</v>
      </c>
      <c r="C1200" s="1430" t="n">
        <f aca="false">A1200-B1200</f>
        <v>1196</v>
      </c>
      <c r="D1200" s="83"/>
    </row>
    <row r="1201" customFormat="false" ht="12.75" hidden="false" customHeight="false" outlineLevel="0" collapsed="false">
      <c r="A1201" s="0" t="n">
        <v>1197</v>
      </c>
      <c r="B1201" s="1624" t="n">
        <f aca="false">'EstExp 11-17'!G129</f>
        <v>35000</v>
      </c>
      <c r="C1201" s="1430" t="n">
        <f aca="false">A1201-B1201</f>
        <v>-33803</v>
      </c>
      <c r="D1201" s="83"/>
    </row>
    <row r="1202" customFormat="false" ht="12.75" hidden="false" customHeight="false" outlineLevel="0" collapsed="false">
      <c r="A1202" s="0" t="n">
        <v>1198</v>
      </c>
      <c r="B1202" s="1624" t="n">
        <f aca="false">'EstExp 11-17'!G150</f>
        <v>35000</v>
      </c>
      <c r="C1202" s="1430" t="n">
        <f aca="false">A1202-B1202</f>
        <v>-33802</v>
      </c>
      <c r="D1202" s="83"/>
    </row>
    <row r="1203" customFormat="false" ht="12.75" hidden="false" customHeight="false" outlineLevel="0" collapsed="false">
      <c r="A1203" s="0" t="n">
        <v>1199</v>
      </c>
      <c r="B1203" s="1624" t="n">
        <f aca="false">'EstExp 11-17'!H122</f>
        <v>0</v>
      </c>
      <c r="C1203" s="1430" t="n">
        <f aca="false">A1203-B1203</f>
        <v>1199</v>
      </c>
      <c r="D1203" s="83"/>
    </row>
    <row r="1204" customFormat="false" ht="12.75" hidden="false" customHeight="false" outlineLevel="0" collapsed="false">
      <c r="A1204" s="0" t="n">
        <v>1200</v>
      </c>
      <c r="B1204" s="1624" t="n">
        <f aca="false">'EstExp 11-17'!H123</f>
        <v>0</v>
      </c>
      <c r="C1204" s="1430" t="n">
        <f aca="false">A1204-B1204</f>
        <v>1200</v>
      </c>
      <c r="D1204" s="83"/>
    </row>
    <row r="1205" customFormat="false" ht="12.75" hidden="false" customHeight="false" outlineLevel="0" collapsed="false">
      <c r="A1205" s="0" t="n">
        <v>1201</v>
      </c>
      <c r="B1205" s="1624" t="n">
        <f aca="false">'EstExp 11-17'!H124</f>
        <v>0</v>
      </c>
      <c r="C1205" s="1430" t="n">
        <f aca="false">A1205-B1205</f>
        <v>1201</v>
      </c>
      <c r="D1205" s="83"/>
    </row>
    <row r="1206" customFormat="false" ht="12.75" hidden="false" customHeight="false" outlineLevel="0" collapsed="false">
      <c r="A1206" s="1626" t="n">
        <v>1202</v>
      </c>
      <c r="C1206" s="1430" t="n">
        <f aca="false">A1206-B1206</f>
        <v>1202</v>
      </c>
      <c r="D1206" s="1625"/>
    </row>
    <row r="1207" customFormat="false" ht="12.75" hidden="false" customHeight="false" outlineLevel="0" collapsed="false">
      <c r="A1207" s="0" t="n">
        <v>1203</v>
      </c>
      <c r="B1207" s="1624" t="n">
        <f aca="false">'EstExp 11-17'!H127</f>
        <v>0</v>
      </c>
      <c r="C1207" s="1430" t="n">
        <f aca="false">A1207-B1207</f>
        <v>1203</v>
      </c>
      <c r="D1207" s="83"/>
    </row>
    <row r="1208" customFormat="false" ht="12.75" hidden="false" customHeight="false" outlineLevel="0" collapsed="false">
      <c r="A1208" s="0" t="n">
        <v>1204</v>
      </c>
      <c r="B1208" s="1624" t="n">
        <f aca="false">'EstExp 11-17'!H128</f>
        <v>0</v>
      </c>
      <c r="C1208" s="1430" t="n">
        <f aca="false">A1208-B1208</f>
        <v>1204</v>
      </c>
      <c r="D1208" s="83"/>
    </row>
    <row r="1209" customFormat="false" ht="12.75" hidden="false" customHeight="false" outlineLevel="0" collapsed="false">
      <c r="A1209" s="0" t="n">
        <v>1205</v>
      </c>
      <c r="B1209" s="1624" t="n">
        <f aca="false">'EstExp 11-17'!H129</f>
        <v>0</v>
      </c>
      <c r="C1209" s="1430" t="n">
        <f aca="false">A1209-B1209</f>
        <v>1205</v>
      </c>
      <c r="D1209" s="83"/>
    </row>
    <row r="1210" customFormat="false" ht="12.75" hidden="false" customHeight="false" outlineLevel="0" collapsed="false">
      <c r="A1210" s="0" t="n">
        <v>1206</v>
      </c>
      <c r="B1210" s="1624" t="n">
        <f aca="false">'EstExp 11-17'!H138</f>
        <v>0</v>
      </c>
      <c r="C1210" s="1430" t="n">
        <f aca="false">A1210-B1210</f>
        <v>1206</v>
      </c>
      <c r="D1210" s="83"/>
    </row>
    <row r="1211" customFormat="false" ht="12.75" hidden="false" customHeight="false" outlineLevel="0" collapsed="false">
      <c r="A1211" s="0" t="n">
        <v>1207</v>
      </c>
      <c r="B1211" s="1624" t="n">
        <f aca="false">'EstExp 11-17'!H141</f>
        <v>0</v>
      </c>
      <c r="C1211" s="1430" t="n">
        <f aca="false">A1211-B1211</f>
        <v>1207</v>
      </c>
      <c r="D1211" s="83"/>
    </row>
    <row r="1212" customFormat="false" ht="12.75" hidden="false" customHeight="false" outlineLevel="0" collapsed="false">
      <c r="A1212" s="0" t="n">
        <v>1208</v>
      </c>
      <c r="B1212" s="1624" t="n">
        <f aca="false">'EstExp 11-17'!H142</f>
        <v>0</v>
      </c>
      <c r="C1212" s="1430" t="n">
        <f aca="false">A1212-B1212</f>
        <v>1208</v>
      </c>
      <c r="D1212" s="83"/>
    </row>
    <row r="1213" customFormat="false" ht="12.75" hidden="false" customHeight="false" outlineLevel="0" collapsed="false">
      <c r="A1213" s="0" t="n">
        <v>1209</v>
      </c>
      <c r="B1213" s="1624" t="n">
        <f aca="false">'EstExp 11-17'!H145</f>
        <v>0</v>
      </c>
      <c r="C1213" s="1430" t="n">
        <f aca="false">A1213-B1213</f>
        <v>1209</v>
      </c>
      <c r="D1213" s="83"/>
    </row>
    <row r="1214" customFormat="false" ht="12.75" hidden="false" customHeight="false" outlineLevel="0" collapsed="false">
      <c r="A1214" s="1626" t="n">
        <v>1210</v>
      </c>
      <c r="C1214" s="1430" t="n">
        <f aca="false">A1214-B1214</f>
        <v>1210</v>
      </c>
      <c r="D1214" s="1625"/>
    </row>
    <row r="1215" customFormat="false" ht="12.75" hidden="false" customHeight="false" outlineLevel="0" collapsed="false">
      <c r="A1215" s="0" t="n">
        <v>1211</v>
      </c>
      <c r="B1215" s="1624" t="n">
        <f aca="false">'EstExp 11-17'!H148</f>
        <v>0</v>
      </c>
      <c r="C1215" s="1430" t="n">
        <f aca="false">A1215-B1215</f>
        <v>1211</v>
      </c>
      <c r="D1215" s="83"/>
    </row>
    <row r="1216" customFormat="false" ht="12.75" hidden="false" customHeight="false" outlineLevel="0" collapsed="false">
      <c r="A1216" s="0" t="n">
        <v>1212</v>
      </c>
      <c r="B1216" s="1624" t="n">
        <f aca="false">'EstExp 11-17'!H150</f>
        <v>0</v>
      </c>
      <c r="C1216" s="1430" t="n">
        <f aca="false">A1216-B1216</f>
        <v>1212</v>
      </c>
      <c r="D1216" s="83"/>
    </row>
    <row r="1217" customFormat="false" ht="12.75" hidden="false" customHeight="false" outlineLevel="0" collapsed="false">
      <c r="A1217" s="0" t="n">
        <v>1213</v>
      </c>
      <c r="B1217" s="1624" t="n">
        <f aca="false">'EstExp 11-17'!K122</f>
        <v>0</v>
      </c>
      <c r="C1217" s="1430" t="n">
        <f aca="false">A1217-B1217</f>
        <v>1213</v>
      </c>
      <c r="D1217" s="83"/>
    </row>
    <row r="1218" customFormat="false" ht="12.75" hidden="false" customHeight="false" outlineLevel="0" collapsed="false">
      <c r="A1218" s="0" t="n">
        <v>1214</v>
      </c>
      <c r="B1218" s="1624" t="n">
        <f aca="false">'EstExp 11-17'!K123</f>
        <v>0</v>
      </c>
      <c r="C1218" s="1430" t="n">
        <f aca="false">A1218-B1218</f>
        <v>1214</v>
      </c>
      <c r="D1218" s="83"/>
    </row>
    <row r="1219" customFormat="false" ht="12.75" hidden="false" customHeight="false" outlineLevel="0" collapsed="false">
      <c r="A1219" s="0" t="n">
        <v>1215</v>
      </c>
      <c r="B1219" s="1624" t="n">
        <f aca="false">'EstExp 11-17'!K124</f>
        <v>180800</v>
      </c>
      <c r="C1219" s="1430" t="n">
        <f aca="false">A1219-B1219</f>
        <v>-179585</v>
      </c>
      <c r="D1219" s="83"/>
    </row>
    <row r="1220" customFormat="false" ht="12.75" hidden="false" customHeight="false" outlineLevel="0" collapsed="false">
      <c r="A1220" s="0" t="n">
        <v>1216</v>
      </c>
      <c r="B1220" s="1624" t="n">
        <f aca="false">'EstExp 11-17'!K126</f>
        <v>0</v>
      </c>
      <c r="C1220" s="1430" t="n">
        <f aca="false">A1220-B1220</f>
        <v>1216</v>
      </c>
      <c r="D1220" s="83"/>
    </row>
    <row r="1221" customFormat="false" ht="12.75" hidden="false" customHeight="false" outlineLevel="0" collapsed="false">
      <c r="A1221" s="1626" t="n">
        <v>1217</v>
      </c>
      <c r="C1221" s="1430" t="n">
        <f aca="false">A1221-B1221</f>
        <v>1217</v>
      </c>
      <c r="D1221" s="1625"/>
    </row>
    <row r="1222" customFormat="false" ht="12.75" hidden="false" customHeight="false" outlineLevel="0" collapsed="false">
      <c r="A1222" s="0" t="n">
        <v>1218</v>
      </c>
      <c r="B1222" s="1624" t="n">
        <f aca="false">'EstExp 11-17'!K127</f>
        <v>180800</v>
      </c>
      <c r="C1222" s="1430" t="n">
        <f aca="false">A1222-B1222</f>
        <v>-179582</v>
      </c>
      <c r="D1222" s="83"/>
    </row>
    <row r="1223" customFormat="false" ht="12.75" hidden="false" customHeight="false" outlineLevel="0" collapsed="false">
      <c r="A1223" s="0" t="n">
        <v>1219</v>
      </c>
      <c r="B1223" s="1624" t="n">
        <f aca="false">'EstExp 11-17'!K128</f>
        <v>0</v>
      </c>
      <c r="C1223" s="1430" t="n">
        <f aca="false">A1223-B1223</f>
        <v>1219</v>
      </c>
      <c r="D1223" s="83"/>
    </row>
    <row r="1224" customFormat="false" ht="12.75" hidden="false" customHeight="false" outlineLevel="0" collapsed="false">
      <c r="A1224" s="0" t="n">
        <v>1220</v>
      </c>
      <c r="B1224" s="1624" t="n">
        <f aca="false">'EstExp 11-17'!K129</f>
        <v>180800</v>
      </c>
      <c r="C1224" s="1430" t="n">
        <f aca="false">A1224-B1224</f>
        <v>-179580</v>
      </c>
      <c r="D1224" s="83"/>
    </row>
    <row r="1225" customFormat="false" ht="12.75" hidden="false" customHeight="false" outlineLevel="0" collapsed="false">
      <c r="A1225" s="0" t="n">
        <v>1221</v>
      </c>
      <c r="B1225" s="1624" t="n">
        <f aca="false">'EstExp 11-17'!K138</f>
        <v>0</v>
      </c>
      <c r="C1225" s="1430" t="n">
        <f aca="false">A1225-B1225</f>
        <v>1221</v>
      </c>
      <c r="D1225" s="83"/>
    </row>
    <row r="1226" customFormat="false" ht="12.75" hidden="false" customHeight="false" outlineLevel="0" collapsed="false">
      <c r="A1226" s="0" t="n">
        <v>1222</v>
      </c>
      <c r="B1226" s="1624" t="n">
        <f aca="false">'EstExp 11-17'!K141</f>
        <v>0</v>
      </c>
      <c r="C1226" s="1430" t="n">
        <f aca="false">A1226-B1226</f>
        <v>1222</v>
      </c>
      <c r="D1226" s="83"/>
    </row>
    <row r="1227" customFormat="false" ht="12.75" hidden="false" customHeight="false" outlineLevel="0" collapsed="false">
      <c r="A1227" s="0" t="n">
        <v>1223</v>
      </c>
      <c r="B1227" s="1624" t="n">
        <f aca="false">'EstExp 11-17'!K142</f>
        <v>0</v>
      </c>
      <c r="C1227" s="1430" t="n">
        <f aca="false">A1227-B1227</f>
        <v>1223</v>
      </c>
      <c r="D1227" s="83"/>
    </row>
    <row r="1228" customFormat="false" ht="12.75" hidden="false" customHeight="false" outlineLevel="0" collapsed="false">
      <c r="A1228" s="0" t="n">
        <v>1224</v>
      </c>
      <c r="B1228" s="1624" t="n">
        <f aca="false">'EstExp 11-17'!K145</f>
        <v>0</v>
      </c>
      <c r="C1228" s="1430" t="n">
        <f aca="false">A1228-B1228</f>
        <v>1224</v>
      </c>
      <c r="D1228" s="83"/>
    </row>
    <row r="1229" customFormat="false" ht="12.75" hidden="false" customHeight="false" outlineLevel="0" collapsed="false">
      <c r="A1229" s="1626" t="n">
        <v>1225</v>
      </c>
      <c r="C1229" s="1430" t="n">
        <f aca="false">A1229-B1229</f>
        <v>1225</v>
      </c>
      <c r="D1229" s="1625"/>
    </row>
    <row r="1230" customFormat="false" ht="12.75" hidden="false" customHeight="false" outlineLevel="0" collapsed="false">
      <c r="A1230" s="0" t="n">
        <v>1226</v>
      </c>
      <c r="B1230" s="1624" t="n">
        <f aca="false">'EstExp 11-17'!K148</f>
        <v>0</v>
      </c>
      <c r="C1230" s="1430" t="n">
        <f aca="false">A1230-B1230</f>
        <v>1226</v>
      </c>
      <c r="D1230" s="83"/>
    </row>
    <row r="1231" customFormat="false" ht="12.75" hidden="false" customHeight="false" outlineLevel="0" collapsed="false">
      <c r="A1231" s="0" t="n">
        <v>1227</v>
      </c>
      <c r="B1231" s="1624" t="n">
        <f aca="false">'EstExp 11-17'!K150</f>
        <v>180800</v>
      </c>
      <c r="C1231" s="1430" t="n">
        <f aca="false">A1231-B1231</f>
        <v>-179573</v>
      </c>
      <c r="D1231" s="83"/>
    </row>
    <row r="1232" customFormat="false" ht="12.75" hidden="false" customHeight="false" outlineLevel="0" collapsed="false">
      <c r="A1232" s="0" t="n">
        <v>1228</v>
      </c>
      <c r="B1232" s="1624" t="n">
        <f aca="false">'EstExp 11-17'!K151</f>
        <v>30038</v>
      </c>
      <c r="C1232" s="1430" t="n">
        <f aca="false">A1232-B1232</f>
        <v>-28810</v>
      </c>
      <c r="D1232" s="83"/>
    </row>
    <row r="1233" customFormat="false" ht="12.75" hidden="false" customHeight="false" outlineLevel="0" collapsed="false">
      <c r="A1233" s="1626" t="n">
        <v>1229</v>
      </c>
      <c r="C1233" s="1430" t="n">
        <f aca="false">A1233-B1233</f>
        <v>1229</v>
      </c>
      <c r="D1233" s="1625"/>
    </row>
    <row r="1234" customFormat="false" ht="12.75" hidden="false" customHeight="false" outlineLevel="0" collapsed="false">
      <c r="A1234" s="1626" t="n">
        <v>1230</v>
      </c>
      <c r="C1234" s="1430" t="n">
        <f aca="false">A1234-B1234</f>
        <v>1230</v>
      </c>
      <c r="D1234" s="1625"/>
    </row>
    <row r="1235" customFormat="false" ht="12.75" hidden="false" customHeight="false" outlineLevel="0" collapsed="false">
      <c r="A1235" s="1626" t="n">
        <v>1231</v>
      </c>
      <c r="C1235" s="1430" t="n">
        <f aca="false">A1235-B1235</f>
        <v>1231</v>
      </c>
      <c r="D1235" s="1625"/>
    </row>
    <row r="1236" customFormat="false" ht="12.75" hidden="false" customHeight="false" outlineLevel="0" collapsed="false">
      <c r="A1236" s="1626" t="n">
        <v>1232</v>
      </c>
      <c r="C1236" s="1430" t="n">
        <f aca="false">A1236-B1236</f>
        <v>1232</v>
      </c>
      <c r="D1236" s="1625"/>
    </row>
    <row r="1237" customFormat="false" ht="12.75" hidden="false" customHeight="false" outlineLevel="0" collapsed="false">
      <c r="A1237" s="1626" t="n">
        <v>1233</v>
      </c>
      <c r="C1237" s="1430" t="n">
        <f aca="false">A1237-B1237</f>
        <v>1233</v>
      </c>
      <c r="D1237" s="1625"/>
    </row>
    <row r="1238" customFormat="false" ht="12.75" hidden="false" customHeight="false" outlineLevel="0" collapsed="false">
      <c r="A1238" s="1626" t="n">
        <v>1234</v>
      </c>
      <c r="C1238" s="1430" t="n">
        <f aca="false">A1238-B1238</f>
        <v>1234</v>
      </c>
      <c r="D1238" s="1625"/>
    </row>
    <row r="1239" customFormat="false" ht="12.75" hidden="false" customHeight="false" outlineLevel="0" collapsed="false">
      <c r="A1239" s="1626" t="n">
        <v>1235</v>
      </c>
      <c r="C1239" s="1430" t="n">
        <f aca="false">A1239-B1239</f>
        <v>1235</v>
      </c>
      <c r="D1239" s="1625"/>
    </row>
    <row r="1240" customFormat="false" ht="12.75" hidden="false" customHeight="false" outlineLevel="0" collapsed="false">
      <c r="A1240" s="1626" t="n">
        <v>1236</v>
      </c>
      <c r="C1240" s="1430" t="n">
        <f aca="false">A1240-B1240</f>
        <v>1236</v>
      </c>
      <c r="D1240" s="1625"/>
    </row>
    <row r="1241" customFormat="false" ht="12.75" hidden="false" customHeight="false" outlineLevel="0" collapsed="false">
      <c r="A1241" s="1626" t="n">
        <v>1237</v>
      </c>
      <c r="C1241" s="1430" t="n">
        <f aca="false">A1241-B1241</f>
        <v>1237</v>
      </c>
      <c r="D1241" s="1625"/>
    </row>
    <row r="1242" customFormat="false" ht="12.75" hidden="false" customHeight="false" outlineLevel="0" collapsed="false">
      <c r="A1242" s="1626" t="n">
        <v>1238</v>
      </c>
      <c r="C1242" s="1430" t="n">
        <f aca="false">A1242-B1242</f>
        <v>1238</v>
      </c>
      <c r="D1242" s="1625"/>
    </row>
    <row r="1243" customFormat="false" ht="12.75" hidden="false" customHeight="false" outlineLevel="0" collapsed="false">
      <c r="A1243" s="1626" t="n">
        <v>1239</v>
      </c>
      <c r="C1243" s="1430" t="n">
        <f aca="false">A1243-B1243</f>
        <v>1239</v>
      </c>
      <c r="D1243" s="1625"/>
    </row>
    <row r="1244" customFormat="false" ht="12.75" hidden="false" customHeight="false" outlineLevel="0" collapsed="false">
      <c r="A1244" s="1626" t="n">
        <v>1240</v>
      </c>
      <c r="C1244" s="1430" t="n">
        <f aca="false">A1244-B1244</f>
        <v>1240</v>
      </c>
      <c r="D1244" s="1625"/>
    </row>
    <row r="1245" customFormat="false" ht="12.75" hidden="false" customHeight="false" outlineLevel="0" collapsed="false">
      <c r="A1245" s="1626" t="n">
        <v>1241</v>
      </c>
      <c r="C1245" s="1430" t="n">
        <f aca="false">A1245-B1245</f>
        <v>1241</v>
      </c>
      <c r="D1245" s="1625"/>
    </row>
    <row r="1246" customFormat="false" ht="12.75" hidden="false" customHeight="false" outlineLevel="0" collapsed="false">
      <c r="A1246" s="1626" t="n">
        <v>1242</v>
      </c>
      <c r="C1246" s="1430" t="n">
        <f aca="false">A1246-B1246</f>
        <v>1242</v>
      </c>
      <c r="D1246" s="1625"/>
    </row>
    <row r="1247" customFormat="false" ht="12.75" hidden="false" customHeight="false" outlineLevel="0" collapsed="false">
      <c r="A1247" s="1626" t="n">
        <v>1243</v>
      </c>
      <c r="C1247" s="1430" t="n">
        <f aca="false">A1247-B1247</f>
        <v>1243</v>
      </c>
      <c r="D1247" s="1625"/>
    </row>
    <row r="1248" customFormat="false" ht="12.75" hidden="false" customHeight="false" outlineLevel="0" collapsed="false">
      <c r="A1248" s="1626" t="n">
        <v>1244</v>
      </c>
      <c r="C1248" s="1430" t="n">
        <f aca="false">A1248-B1248</f>
        <v>1244</v>
      </c>
      <c r="D1248" s="1625"/>
    </row>
    <row r="1249" customFormat="false" ht="12.75" hidden="false" customHeight="false" outlineLevel="0" collapsed="false">
      <c r="A1249" s="1626" t="n">
        <v>1245</v>
      </c>
      <c r="C1249" s="1430" t="n">
        <f aca="false">A1249-B1249</f>
        <v>1245</v>
      </c>
      <c r="D1249" s="1625"/>
    </row>
    <row r="1250" customFormat="false" ht="12.75" hidden="false" customHeight="false" outlineLevel="0" collapsed="false">
      <c r="A1250" s="0" t="n">
        <v>1246</v>
      </c>
      <c r="B1250" s="1624" t="n">
        <f aca="false">'EstExp 11-17'!E165</f>
        <v>0</v>
      </c>
      <c r="C1250" s="1430" t="n">
        <f aca="false">A1250-B1250</f>
        <v>1246</v>
      </c>
      <c r="D1250" s="83"/>
    </row>
    <row r="1251" customFormat="false" ht="12.75" hidden="false" customHeight="false" outlineLevel="0" collapsed="false">
      <c r="A1251" s="0" t="n">
        <v>1247</v>
      </c>
      <c r="B1251" s="1624" t="n">
        <f aca="false">'EstExp 11-17'!E166</f>
        <v>0</v>
      </c>
      <c r="C1251" s="1430" t="n">
        <f aca="false">A1251-B1251</f>
        <v>1247</v>
      </c>
      <c r="D1251" s="83"/>
    </row>
    <row r="1252" customFormat="false" ht="12.75" hidden="false" customHeight="false" outlineLevel="0" collapsed="false">
      <c r="A1252" s="0" t="n">
        <v>1248</v>
      </c>
      <c r="B1252" s="1624" t="n">
        <f aca="false">'EstExp 11-17'!E168</f>
        <v>0</v>
      </c>
      <c r="C1252" s="1430" t="n">
        <f aca="false">A1252-B1252</f>
        <v>1248</v>
      </c>
      <c r="D1252" s="83"/>
    </row>
    <row r="1253" customFormat="false" ht="12.75" hidden="false" customHeight="false" outlineLevel="0" collapsed="false">
      <c r="A1253" s="0" t="n">
        <v>1249</v>
      </c>
      <c r="B1253" s="1624" t="n">
        <f aca="false">'EstExp 11-17'!H157</f>
        <v>0</v>
      </c>
      <c r="C1253" s="1430" t="n">
        <f aca="false">A1253-B1253</f>
        <v>1249</v>
      </c>
      <c r="D1253" s="83"/>
    </row>
    <row r="1254" customFormat="false" ht="12.75" hidden="false" customHeight="false" outlineLevel="0" collapsed="false">
      <c r="A1254" s="0" t="n">
        <v>1250</v>
      </c>
      <c r="B1254" s="1624" t="n">
        <f aca="false">'EstExp 11-17'!H158</f>
        <v>0</v>
      </c>
      <c r="C1254" s="1430" t="n">
        <f aca="false">A1254-B1254</f>
        <v>1250</v>
      </c>
      <c r="D1254" s="83"/>
    </row>
    <row r="1255" customFormat="false" ht="12.75" hidden="false" customHeight="false" outlineLevel="0" collapsed="false">
      <c r="A1255" s="0" t="n">
        <v>1251</v>
      </c>
      <c r="B1255" s="1624" t="n">
        <f aca="false">'EstExp 11-17'!H163</f>
        <v>5483</v>
      </c>
      <c r="C1255" s="1430" t="n">
        <f aca="false">A1255-B1255</f>
        <v>-4232</v>
      </c>
      <c r="D1255" s="83"/>
    </row>
    <row r="1256" customFormat="false" ht="12.75" hidden="false" customHeight="false" outlineLevel="0" collapsed="false">
      <c r="A1256" s="0" t="n">
        <v>1252</v>
      </c>
      <c r="B1256" s="1624" t="n">
        <f aca="false">'EstExp 11-17'!H161</f>
        <v>0</v>
      </c>
      <c r="C1256" s="1430" t="n">
        <f aca="false">A1256-B1256</f>
        <v>1252</v>
      </c>
      <c r="D1256" s="83"/>
    </row>
    <row r="1257" customFormat="false" ht="12.75" hidden="false" customHeight="false" outlineLevel="0" collapsed="false">
      <c r="A1257" s="0" t="n">
        <v>1253</v>
      </c>
      <c r="B1257" s="1624" t="n">
        <f aca="false">'EstExp 11-17'!H162</f>
        <v>0</v>
      </c>
      <c r="C1257" s="1430" t="n">
        <f aca="false">A1257-B1257</f>
        <v>1253</v>
      </c>
      <c r="D1257" s="83"/>
    </row>
    <row r="1258" customFormat="false" ht="12.75" hidden="false" customHeight="false" outlineLevel="0" collapsed="false">
      <c r="A1258" s="0" t="n">
        <v>1254</v>
      </c>
      <c r="B1258" s="1624" t="n">
        <f aca="false">'EstExp 11-17'!H164</f>
        <v>20000</v>
      </c>
      <c r="C1258" s="1430" t="n">
        <f aca="false">A1258-B1258</f>
        <v>-18746</v>
      </c>
      <c r="D1258" s="83"/>
    </row>
    <row r="1259" customFormat="false" ht="12.75" hidden="false" customHeight="false" outlineLevel="0" collapsed="false">
      <c r="A1259" s="0" t="n">
        <v>1255</v>
      </c>
      <c r="B1259" s="1624" t="n">
        <f aca="false">'EstExp 11-17'!H165</f>
        <v>0</v>
      </c>
      <c r="C1259" s="1430" t="n">
        <f aca="false">A1259-B1259</f>
        <v>1255</v>
      </c>
      <c r="D1259" s="83"/>
    </row>
    <row r="1260" customFormat="false" ht="12.75" hidden="false" customHeight="false" outlineLevel="0" collapsed="false">
      <c r="A1260" s="0" t="n">
        <v>1256</v>
      </c>
      <c r="B1260" s="1624" t="n">
        <f aca="false">'EstExp 11-17'!H166</f>
        <v>25483</v>
      </c>
      <c r="C1260" s="1430" t="n">
        <f aca="false">A1260-B1260</f>
        <v>-24227</v>
      </c>
      <c r="D1260" s="83"/>
    </row>
    <row r="1261" customFormat="false" ht="12.75" hidden="false" customHeight="false" outlineLevel="0" collapsed="false">
      <c r="A1261" s="0" t="n">
        <v>1257</v>
      </c>
      <c r="B1261" s="1624" t="n">
        <f aca="false">'EstExp 11-17'!H168</f>
        <v>25483</v>
      </c>
      <c r="C1261" s="1430" t="n">
        <f aca="false">A1261-B1261</f>
        <v>-24226</v>
      </c>
      <c r="D1261" s="83"/>
    </row>
    <row r="1262" customFormat="false" ht="12.75" hidden="false" customHeight="false" outlineLevel="0" collapsed="false">
      <c r="A1262" s="1626" t="n">
        <v>1258</v>
      </c>
      <c r="C1262" s="1430" t="n">
        <f aca="false">A1262-B1262</f>
        <v>1258</v>
      </c>
      <c r="D1262" s="83" t="s">
        <v>855</v>
      </c>
    </row>
    <row r="1263" customFormat="false" ht="12.75" hidden="false" customHeight="false" outlineLevel="0" collapsed="false">
      <c r="A1263" s="1626" t="n">
        <v>1259</v>
      </c>
      <c r="C1263" s="1430" t="n">
        <f aca="false">A1263-B1263</f>
        <v>1259</v>
      </c>
      <c r="D1263" s="83" t="s">
        <v>855</v>
      </c>
    </row>
    <row r="1264" customFormat="false" ht="12.75" hidden="false" customHeight="false" outlineLevel="0" collapsed="false">
      <c r="A1264" s="1626" t="n">
        <v>1260</v>
      </c>
      <c r="C1264" s="1430" t="n">
        <f aca="false">A1264-B1264</f>
        <v>1260</v>
      </c>
      <c r="D1264" s="83" t="s">
        <v>855</v>
      </c>
    </row>
    <row r="1265" customFormat="false" ht="12.75" hidden="false" customHeight="false" outlineLevel="0" collapsed="false">
      <c r="A1265" s="1626" t="n">
        <v>1261</v>
      </c>
      <c r="C1265" s="1430" t="n">
        <f aca="false">A1265-B1265</f>
        <v>1261</v>
      </c>
      <c r="D1265" s="83" t="s">
        <v>855</v>
      </c>
    </row>
    <row r="1266" customFormat="false" ht="12.75" hidden="false" customHeight="false" outlineLevel="0" collapsed="false">
      <c r="A1266" s="0" t="n">
        <v>1262</v>
      </c>
      <c r="B1266" s="1624" t="n">
        <f aca="false">'EstExp 11-17'!K154</f>
        <v>0</v>
      </c>
      <c r="C1266" s="1430" t="n">
        <f aca="false">A1266-B1266</f>
        <v>1262</v>
      </c>
      <c r="D1266" s="83"/>
    </row>
    <row r="1267" customFormat="false" ht="12.75" hidden="false" customHeight="false" outlineLevel="0" collapsed="false">
      <c r="A1267" s="0" t="n">
        <v>1263</v>
      </c>
      <c r="B1267" s="1624" t="n">
        <f aca="false">'EstExp 11-17'!K157</f>
        <v>0</v>
      </c>
      <c r="C1267" s="1430" t="n">
        <f aca="false">A1267-B1267</f>
        <v>1263</v>
      </c>
      <c r="D1267" s="83"/>
    </row>
    <row r="1268" customFormat="false" ht="12.75" hidden="false" customHeight="false" outlineLevel="0" collapsed="false">
      <c r="A1268" s="0" t="n">
        <v>1264</v>
      </c>
      <c r="B1268" s="1624" t="n">
        <f aca="false">'EstExp 11-17'!K158</f>
        <v>0</v>
      </c>
      <c r="C1268" s="1430" t="n">
        <f aca="false">A1268-B1268</f>
        <v>1264</v>
      </c>
      <c r="D1268" s="83"/>
    </row>
    <row r="1269" customFormat="false" ht="12.75" hidden="false" customHeight="false" outlineLevel="0" collapsed="false">
      <c r="A1269" s="0" t="n">
        <v>1265</v>
      </c>
      <c r="B1269" s="1624" t="n">
        <f aca="false">'EstExp 11-17'!K163</f>
        <v>5483</v>
      </c>
      <c r="C1269" s="1430" t="n">
        <f aca="false">A1269-B1269</f>
        <v>-4218</v>
      </c>
      <c r="D1269" s="83"/>
    </row>
    <row r="1270" customFormat="false" ht="12.75" hidden="false" customHeight="false" outlineLevel="0" collapsed="false">
      <c r="A1270" s="0" t="n">
        <v>1266</v>
      </c>
      <c r="B1270" s="1624" t="n">
        <f aca="false">'EstExp 11-17'!K161</f>
        <v>0</v>
      </c>
      <c r="C1270" s="1430" t="n">
        <f aca="false">A1270-B1270</f>
        <v>1266</v>
      </c>
      <c r="D1270" s="83"/>
    </row>
    <row r="1271" customFormat="false" ht="12.75" hidden="false" customHeight="false" outlineLevel="0" collapsed="false">
      <c r="A1271" s="0" t="n">
        <v>1267</v>
      </c>
      <c r="B1271" s="1624" t="n">
        <f aca="false">'EstExp 11-17'!K162</f>
        <v>0</v>
      </c>
      <c r="C1271" s="1430" t="n">
        <f aca="false">A1271-B1271</f>
        <v>1267</v>
      </c>
      <c r="D1271" s="83"/>
    </row>
    <row r="1272" customFormat="false" ht="12.75" hidden="false" customHeight="false" outlineLevel="0" collapsed="false">
      <c r="A1272" s="0" t="n">
        <v>1268</v>
      </c>
      <c r="B1272" s="1624" t="n">
        <f aca="false">'EstExp 11-17'!K164</f>
        <v>20000</v>
      </c>
      <c r="C1272" s="1430" t="n">
        <f aca="false">A1272-B1272</f>
        <v>-18732</v>
      </c>
      <c r="D1272" s="83"/>
    </row>
    <row r="1273" customFormat="false" ht="12.75" hidden="false" customHeight="false" outlineLevel="0" collapsed="false">
      <c r="A1273" s="0" t="n">
        <v>1269</v>
      </c>
      <c r="B1273" s="1624" t="n">
        <f aca="false">'EstExp 11-17'!K165</f>
        <v>0</v>
      </c>
      <c r="C1273" s="1430" t="n">
        <f aca="false">A1273-B1273</f>
        <v>1269</v>
      </c>
      <c r="D1273" s="83"/>
    </row>
    <row r="1274" customFormat="false" ht="12.75" hidden="false" customHeight="false" outlineLevel="0" collapsed="false">
      <c r="A1274" s="0" t="n">
        <v>1270</v>
      </c>
      <c r="B1274" s="1624" t="n">
        <f aca="false">'EstExp 11-17'!K166</f>
        <v>25483</v>
      </c>
      <c r="C1274" s="1430" t="n">
        <f aca="false">A1274-B1274</f>
        <v>-24213</v>
      </c>
      <c r="D1274" s="83"/>
    </row>
    <row r="1275" customFormat="false" ht="12.75" hidden="false" customHeight="false" outlineLevel="0" collapsed="false">
      <c r="A1275" s="0" t="n">
        <v>1271</v>
      </c>
      <c r="B1275" s="1624" t="n">
        <f aca="false">'EstExp 11-17'!K168</f>
        <v>25483</v>
      </c>
      <c r="C1275" s="1430" t="n">
        <f aca="false">A1275-B1275</f>
        <v>-24212</v>
      </c>
      <c r="D1275" s="83"/>
    </row>
    <row r="1276" customFormat="false" ht="12.75" hidden="false" customHeight="false" outlineLevel="0" collapsed="false">
      <c r="A1276" s="0" t="n">
        <v>1272</v>
      </c>
      <c r="B1276" s="1624" t="n">
        <f aca="false">'EstExp 11-17'!K169</f>
        <v>1517</v>
      </c>
      <c r="C1276" s="1430" t="n">
        <f aca="false">A1276-B1276</f>
        <v>-245</v>
      </c>
      <c r="D1276" s="83"/>
    </row>
    <row r="1277" customFormat="false" ht="12.75" hidden="false" customHeight="false" outlineLevel="0" collapsed="false">
      <c r="A1277" s="1626" t="n">
        <v>1273</v>
      </c>
      <c r="C1277" s="1430" t="n">
        <f aca="false">A1277-B1277</f>
        <v>1273</v>
      </c>
      <c r="D1277" s="1625"/>
    </row>
    <row r="1278" customFormat="false" ht="12.75" hidden="false" customHeight="false" outlineLevel="0" collapsed="false">
      <c r="A1278" s="0" t="n">
        <v>1274</v>
      </c>
      <c r="B1278" s="1624" t="n">
        <f aca="false">'EstExp 11-17'!C176</f>
        <v>0</v>
      </c>
      <c r="C1278" s="1430" t="n">
        <f aca="false">A1278-B1278</f>
        <v>1274</v>
      </c>
      <c r="D1278" s="83"/>
    </row>
    <row r="1279" customFormat="false" ht="12.75" hidden="false" customHeight="false" outlineLevel="0" collapsed="false">
      <c r="A1279" s="1626" t="n">
        <v>1275</v>
      </c>
      <c r="C1279" s="1430" t="n">
        <f aca="false">A1279-B1279</f>
        <v>1275</v>
      </c>
      <c r="D1279" s="83"/>
    </row>
    <row r="1280" customFormat="false" ht="12.75" hidden="false" customHeight="false" outlineLevel="0" collapsed="false">
      <c r="A1280" s="1626" t="n">
        <v>1276</v>
      </c>
      <c r="C1280" s="1430" t="n">
        <f aca="false">A1280-B1280</f>
        <v>1276</v>
      </c>
      <c r="D1280" s="1625"/>
    </row>
    <row r="1281" customFormat="false" ht="12.75" hidden="false" customHeight="false" outlineLevel="0" collapsed="false">
      <c r="A1281" s="0" t="n">
        <v>1277</v>
      </c>
      <c r="B1281" s="1624" t="n">
        <f aca="false">'EstExp 11-17'!C177</f>
        <v>0</v>
      </c>
      <c r="C1281" s="1430" t="n">
        <f aca="false">A1281-B1281</f>
        <v>1277</v>
      </c>
      <c r="D1281" s="83"/>
    </row>
    <row r="1282" customFormat="false" ht="12.75" hidden="false" customHeight="false" outlineLevel="0" collapsed="false">
      <c r="A1282" s="0" t="n">
        <v>1278</v>
      </c>
      <c r="B1282" s="1624" t="n">
        <f aca="false">'EstExp 11-17'!C178</f>
        <v>0</v>
      </c>
      <c r="C1282" s="1430" t="n">
        <f aca="false">A1282-B1282</f>
        <v>1278</v>
      </c>
      <c r="D1282" s="83"/>
    </row>
    <row r="1283" customFormat="false" ht="12.75" hidden="false" customHeight="false" outlineLevel="0" collapsed="false">
      <c r="A1283" s="0" t="n">
        <v>1279</v>
      </c>
      <c r="B1283" s="1624" t="n">
        <f aca="false">'EstExp 11-17'!C204</f>
        <v>0</v>
      </c>
      <c r="C1283" s="1430" t="n">
        <f aca="false">A1283-B1283</f>
        <v>1279</v>
      </c>
      <c r="D1283" s="83"/>
    </row>
    <row r="1284" customFormat="false" ht="12.75" hidden="false" customHeight="false" outlineLevel="0" collapsed="false">
      <c r="A1284" s="0" t="n">
        <v>1280</v>
      </c>
      <c r="B1284" s="1624" t="n">
        <f aca="false">'EstExp 11-17'!D176</f>
        <v>0</v>
      </c>
      <c r="C1284" s="1430" t="n">
        <f aca="false">A1284-B1284</f>
        <v>1280</v>
      </c>
      <c r="D1284" s="83"/>
    </row>
    <row r="1285" customFormat="false" ht="12.75" hidden="false" customHeight="false" outlineLevel="0" collapsed="false">
      <c r="A1285" s="1626" t="n">
        <v>1281</v>
      </c>
      <c r="C1285" s="1430" t="n">
        <f aca="false">A1285-B1285</f>
        <v>1281</v>
      </c>
      <c r="D1285" s="1625"/>
    </row>
    <row r="1286" customFormat="false" ht="12.75" hidden="false" customHeight="false" outlineLevel="0" collapsed="false">
      <c r="A1286" s="1626" t="n">
        <v>1282</v>
      </c>
      <c r="C1286" s="1430" t="n">
        <f aca="false">A1286-B1286</f>
        <v>1282</v>
      </c>
      <c r="D1286" s="1625"/>
    </row>
    <row r="1287" customFormat="false" ht="12.75" hidden="false" customHeight="false" outlineLevel="0" collapsed="false">
      <c r="A1287" s="0" t="n">
        <v>1283</v>
      </c>
      <c r="B1287" s="1624" t="n">
        <f aca="false">'EstExp 11-17'!D177</f>
        <v>0</v>
      </c>
      <c r="C1287" s="1430" t="n">
        <f aca="false">A1287-B1287</f>
        <v>1283</v>
      </c>
      <c r="D1287" s="83"/>
    </row>
    <row r="1288" customFormat="false" ht="12.75" hidden="false" customHeight="false" outlineLevel="0" collapsed="false">
      <c r="A1288" s="0" t="n">
        <v>1284</v>
      </c>
      <c r="B1288" s="1624" t="n">
        <f aca="false">'EstExp 11-17'!D178</f>
        <v>0</v>
      </c>
      <c r="C1288" s="1430" t="n">
        <f aca="false">A1288-B1288</f>
        <v>1284</v>
      </c>
      <c r="D1288" s="83"/>
    </row>
    <row r="1289" customFormat="false" ht="12.75" hidden="false" customHeight="false" outlineLevel="0" collapsed="false">
      <c r="A1289" s="0" t="n">
        <v>1285</v>
      </c>
      <c r="B1289" s="1624" t="n">
        <f aca="false">'EstExp 11-17'!D204</f>
        <v>0</v>
      </c>
      <c r="C1289" s="1430" t="n">
        <f aca="false">A1289-B1289</f>
        <v>1285</v>
      </c>
      <c r="D1289" s="83"/>
    </row>
    <row r="1290" customFormat="false" ht="12.75" hidden="false" customHeight="false" outlineLevel="0" collapsed="false">
      <c r="A1290" s="0" t="n">
        <v>1286</v>
      </c>
      <c r="B1290" s="1624" t="n">
        <f aca="false">'EstExp 11-17'!E176</f>
        <v>91500</v>
      </c>
      <c r="C1290" s="1430" t="n">
        <f aca="false">A1290-B1290</f>
        <v>-90214</v>
      </c>
      <c r="D1290" s="83"/>
    </row>
    <row r="1291" customFormat="false" ht="12.75" hidden="false" customHeight="false" outlineLevel="0" collapsed="false">
      <c r="A1291" s="1626" t="n">
        <v>1287</v>
      </c>
      <c r="C1291" s="1430" t="n">
        <f aca="false">A1291-B1291</f>
        <v>1287</v>
      </c>
      <c r="D1291" s="1625"/>
    </row>
    <row r="1292" customFormat="false" ht="12.75" hidden="false" customHeight="false" outlineLevel="0" collapsed="false">
      <c r="A1292" s="1626" t="n">
        <v>1288</v>
      </c>
      <c r="C1292" s="1430" t="n">
        <f aca="false">A1292-B1292</f>
        <v>1288</v>
      </c>
      <c r="D1292" s="1625"/>
    </row>
    <row r="1293" customFormat="false" ht="12.75" hidden="false" customHeight="false" outlineLevel="0" collapsed="false">
      <c r="A1293" s="0" t="n">
        <v>1289</v>
      </c>
      <c r="B1293" s="1624" t="n">
        <f aca="false">'EstExp 11-17'!E177</f>
        <v>0</v>
      </c>
      <c r="C1293" s="1430" t="n">
        <f aca="false">A1293-B1293</f>
        <v>1289</v>
      </c>
      <c r="D1293" s="83"/>
    </row>
    <row r="1294" customFormat="false" ht="12.75" hidden="false" customHeight="false" outlineLevel="0" collapsed="false">
      <c r="A1294" s="0" t="n">
        <v>1290</v>
      </c>
      <c r="B1294" s="1624" t="n">
        <f aca="false">'EstExp 11-17'!E178</f>
        <v>91500</v>
      </c>
      <c r="C1294" s="1430" t="n">
        <f aca="false">A1294-B1294</f>
        <v>-90210</v>
      </c>
      <c r="D1294" s="83"/>
    </row>
    <row r="1295" customFormat="false" ht="12.75" hidden="false" customHeight="false" outlineLevel="0" collapsed="false">
      <c r="A1295" s="0" t="n">
        <v>1291</v>
      </c>
      <c r="B1295" s="1624" t="n">
        <f aca="false">'EstExp 11-17'!E190</f>
        <v>4000</v>
      </c>
      <c r="C1295" s="1430" t="n">
        <f aca="false">A1295-B1295</f>
        <v>-2709</v>
      </c>
      <c r="D1295" s="83"/>
    </row>
    <row r="1296" customFormat="false" ht="12.75" hidden="false" customHeight="false" outlineLevel="0" collapsed="false">
      <c r="A1296" s="0" t="n">
        <v>1292</v>
      </c>
      <c r="B1296" s="1624" t="n">
        <f aca="false">'EstExp 11-17'!E204</f>
        <v>95500</v>
      </c>
      <c r="C1296" s="1430" t="n">
        <f aca="false">A1296-B1296</f>
        <v>-94208</v>
      </c>
      <c r="D1296" s="83"/>
    </row>
    <row r="1297" customFormat="false" ht="12.75" hidden="false" customHeight="false" outlineLevel="0" collapsed="false">
      <c r="A1297" s="0" t="n">
        <v>1293</v>
      </c>
      <c r="B1297" s="1624" t="n">
        <f aca="false">'EstExp 11-17'!F176</f>
        <v>0</v>
      </c>
      <c r="C1297" s="1430" t="n">
        <f aca="false">A1297-B1297</f>
        <v>1293</v>
      </c>
      <c r="D1297" s="83"/>
    </row>
    <row r="1298" customFormat="false" ht="12.75" hidden="false" customHeight="false" outlineLevel="0" collapsed="false">
      <c r="A1298" s="1626" t="n">
        <v>1294</v>
      </c>
      <c r="C1298" s="1430" t="n">
        <f aca="false">A1298-B1298</f>
        <v>1294</v>
      </c>
      <c r="D1298" s="1625"/>
    </row>
    <row r="1299" customFormat="false" ht="12.75" hidden="false" customHeight="false" outlineLevel="0" collapsed="false">
      <c r="A1299" s="1626" t="n">
        <v>1295</v>
      </c>
      <c r="C1299" s="1430" t="n">
        <f aca="false">A1299-B1299</f>
        <v>1295</v>
      </c>
      <c r="D1299" s="1625"/>
    </row>
    <row r="1300" customFormat="false" ht="12.75" hidden="false" customHeight="false" outlineLevel="0" collapsed="false">
      <c r="A1300" s="0" t="n">
        <v>1296</v>
      </c>
      <c r="B1300" s="1624" t="n">
        <f aca="false">'EstExp 11-17'!F177</f>
        <v>0</v>
      </c>
      <c r="C1300" s="1430" t="n">
        <f aca="false">A1300-B1300</f>
        <v>1296</v>
      </c>
      <c r="D1300" s="83"/>
    </row>
    <row r="1301" customFormat="false" ht="12.75" hidden="false" customHeight="false" outlineLevel="0" collapsed="false">
      <c r="A1301" s="0" t="n">
        <v>1297</v>
      </c>
      <c r="B1301" s="1624" t="n">
        <f aca="false">'EstExp 11-17'!F178</f>
        <v>0</v>
      </c>
      <c r="C1301" s="1430" t="n">
        <f aca="false">A1301-B1301</f>
        <v>1297</v>
      </c>
      <c r="D1301" s="83"/>
    </row>
    <row r="1302" customFormat="false" ht="12.75" hidden="false" customHeight="false" outlineLevel="0" collapsed="false">
      <c r="A1302" s="0" t="n">
        <v>1298</v>
      </c>
      <c r="B1302" s="1624" t="n">
        <f aca="false">'EstExp 11-17'!F204</f>
        <v>0</v>
      </c>
      <c r="C1302" s="1430" t="n">
        <f aca="false">A1302-B1302</f>
        <v>1298</v>
      </c>
      <c r="D1302" s="83"/>
    </row>
    <row r="1303" customFormat="false" ht="12.75" hidden="false" customHeight="false" outlineLevel="0" collapsed="false">
      <c r="A1303" s="0" t="n">
        <v>1299</v>
      </c>
      <c r="B1303" s="1624" t="n">
        <f aca="false">'EstExp 11-17'!G176</f>
        <v>0</v>
      </c>
      <c r="C1303" s="1430" t="n">
        <f aca="false">A1303-B1303</f>
        <v>1299</v>
      </c>
      <c r="D1303" s="83"/>
    </row>
    <row r="1304" customFormat="false" ht="12.75" hidden="false" customHeight="false" outlineLevel="0" collapsed="false">
      <c r="A1304" s="1626" t="n">
        <v>1300</v>
      </c>
      <c r="C1304" s="1430" t="n">
        <f aca="false">A1304-B1304</f>
        <v>1300</v>
      </c>
      <c r="D1304" s="1625"/>
    </row>
    <row r="1305" customFormat="false" ht="12.75" hidden="false" customHeight="false" outlineLevel="0" collapsed="false">
      <c r="A1305" s="1626" t="n">
        <v>1301</v>
      </c>
      <c r="C1305" s="1430" t="n">
        <f aca="false">A1305-B1305</f>
        <v>1301</v>
      </c>
      <c r="D1305" s="1625"/>
    </row>
    <row r="1306" customFormat="false" ht="12.75" hidden="false" customHeight="false" outlineLevel="0" collapsed="false">
      <c r="A1306" s="0" t="n">
        <v>1302</v>
      </c>
      <c r="B1306" s="1624" t="n">
        <f aca="false">'EstExp 11-17'!G177</f>
        <v>0</v>
      </c>
      <c r="C1306" s="1430" t="n">
        <f aca="false">A1306-B1306</f>
        <v>1302</v>
      </c>
      <c r="D1306" s="83"/>
    </row>
    <row r="1307" customFormat="false" ht="12.75" hidden="false" customHeight="false" outlineLevel="0" collapsed="false">
      <c r="A1307" s="0" t="n">
        <v>1303</v>
      </c>
      <c r="B1307" s="1624" t="n">
        <f aca="false">'EstExp 11-17'!G178</f>
        <v>0</v>
      </c>
      <c r="C1307" s="1430" t="n">
        <f aca="false">A1307-B1307</f>
        <v>1303</v>
      </c>
      <c r="D1307" s="83"/>
    </row>
    <row r="1308" customFormat="false" ht="12.75" hidden="false" customHeight="false" outlineLevel="0" collapsed="false">
      <c r="A1308" s="0" t="n">
        <v>1304</v>
      </c>
      <c r="B1308" s="1624" t="n">
        <f aca="false">'EstExp 11-17'!G204</f>
        <v>0</v>
      </c>
      <c r="C1308" s="1430" t="n">
        <f aca="false">A1308-B1308</f>
        <v>1304</v>
      </c>
      <c r="D1308" s="83"/>
    </row>
    <row r="1309" customFormat="false" ht="12.75" hidden="false" customHeight="false" outlineLevel="0" collapsed="false">
      <c r="A1309" s="0" t="n">
        <v>1305</v>
      </c>
      <c r="B1309" s="1624" t="n">
        <f aca="false">'EstExp 11-17'!H176</f>
        <v>0</v>
      </c>
      <c r="C1309" s="1430" t="n">
        <f aca="false">A1309-B1309</f>
        <v>1305</v>
      </c>
      <c r="D1309" s="83"/>
    </row>
    <row r="1310" customFormat="false" ht="12.75" hidden="false" customHeight="false" outlineLevel="0" collapsed="false">
      <c r="A1310" s="1626" t="n">
        <v>1306</v>
      </c>
      <c r="C1310" s="1430" t="n">
        <f aca="false">A1310-B1310</f>
        <v>1306</v>
      </c>
      <c r="D1310" s="1625"/>
    </row>
    <row r="1311" customFormat="false" ht="12.75" hidden="false" customHeight="false" outlineLevel="0" collapsed="false">
      <c r="A1311" s="1626" t="n">
        <v>1307</v>
      </c>
      <c r="C1311" s="1430" t="n">
        <f aca="false">A1311-B1311</f>
        <v>1307</v>
      </c>
      <c r="D1311" s="1625"/>
    </row>
    <row r="1312" customFormat="false" ht="12.75" hidden="false" customHeight="false" outlineLevel="0" collapsed="false">
      <c r="A1312" s="0" t="n">
        <v>1308</v>
      </c>
      <c r="B1312" s="1624" t="n">
        <f aca="false">'EstExp 11-17'!H177</f>
        <v>0</v>
      </c>
      <c r="C1312" s="1430" t="n">
        <f aca="false">A1312-B1312</f>
        <v>1308</v>
      </c>
      <c r="D1312" s="83"/>
    </row>
    <row r="1313" customFormat="false" ht="12.75" hidden="false" customHeight="false" outlineLevel="0" collapsed="false">
      <c r="A1313" s="0" t="n">
        <v>1309</v>
      </c>
      <c r="B1313" s="1624" t="n">
        <f aca="false">'EstExp 11-17'!H178</f>
        <v>0</v>
      </c>
      <c r="C1313" s="1430" t="n">
        <f aca="false">A1313-B1313</f>
        <v>1309</v>
      </c>
      <c r="D1313" s="83"/>
    </row>
    <row r="1314" customFormat="false" ht="12.75" hidden="false" customHeight="false" outlineLevel="0" collapsed="false">
      <c r="A1314" s="0" t="n">
        <v>1310</v>
      </c>
      <c r="B1314" s="1624" t="n">
        <f aca="false">'EstExp 11-17'!H193</f>
        <v>0</v>
      </c>
      <c r="C1314" s="1430" t="n">
        <f aca="false">A1314-B1314</f>
        <v>1310</v>
      </c>
      <c r="D1314" s="83"/>
    </row>
    <row r="1315" customFormat="false" ht="12.75" hidden="false" customHeight="false" outlineLevel="0" collapsed="false">
      <c r="A1315" s="0" t="n">
        <v>1311</v>
      </c>
      <c r="B1315" s="1624" t="n">
        <f aca="false">'EstExp 11-17'!H194</f>
        <v>0</v>
      </c>
      <c r="C1315" s="1430" t="n">
        <f aca="false">A1315-B1315</f>
        <v>1311</v>
      </c>
      <c r="D1315" s="83"/>
    </row>
    <row r="1316" customFormat="false" ht="12.75" hidden="false" customHeight="false" outlineLevel="0" collapsed="false">
      <c r="A1316" s="0" t="n">
        <v>1312</v>
      </c>
      <c r="B1316" s="1624" t="n">
        <f aca="false">'EstExp 11-17'!H197</f>
        <v>0</v>
      </c>
      <c r="C1316" s="1430" t="n">
        <f aca="false">A1316-B1316</f>
        <v>1312</v>
      </c>
      <c r="D1316" s="83"/>
    </row>
    <row r="1317" customFormat="false" ht="12.75" hidden="false" customHeight="false" outlineLevel="0" collapsed="false">
      <c r="A1317" s="1626" t="n">
        <v>1313</v>
      </c>
      <c r="C1317" s="1430" t="n">
        <f aca="false">A1317-B1317</f>
        <v>1313</v>
      </c>
      <c r="D1317" s="1625"/>
    </row>
    <row r="1318" customFormat="false" ht="12.75" hidden="false" customHeight="false" outlineLevel="0" collapsed="false">
      <c r="A1318" s="0" t="n">
        <v>1314</v>
      </c>
      <c r="B1318" s="1624" t="n">
        <f aca="false">'EstExp 11-17'!H202</f>
        <v>0</v>
      </c>
      <c r="C1318" s="1430" t="n">
        <f aca="false">A1318-B1318</f>
        <v>1314</v>
      </c>
      <c r="D1318" s="83"/>
    </row>
    <row r="1319" customFormat="false" ht="12.75" hidden="false" customHeight="false" outlineLevel="0" collapsed="false">
      <c r="A1319" s="0" t="n">
        <v>1315</v>
      </c>
      <c r="B1319" s="1624" t="n">
        <f aca="false">'EstExp 11-17'!H204</f>
        <v>0</v>
      </c>
      <c r="C1319" s="1430" t="n">
        <f aca="false">A1319-B1319</f>
        <v>1315</v>
      </c>
      <c r="D1319" s="83"/>
    </row>
    <row r="1320" customFormat="false" ht="12.75" hidden="false" customHeight="false" outlineLevel="0" collapsed="false">
      <c r="A1320" s="0" t="n">
        <v>1316</v>
      </c>
      <c r="B1320" s="1624" t="n">
        <f aca="false">'EstExp 11-17'!K176</f>
        <v>91500</v>
      </c>
      <c r="C1320" s="1430" t="n">
        <f aca="false">A1320-B1320</f>
        <v>-90184</v>
      </c>
      <c r="D1320" s="83"/>
    </row>
    <row r="1321" customFormat="false" ht="12.75" hidden="false" customHeight="false" outlineLevel="0" collapsed="false">
      <c r="A1321" s="1626" t="n">
        <v>1317</v>
      </c>
      <c r="C1321" s="1430" t="n">
        <f aca="false">A1321-B1321</f>
        <v>1317</v>
      </c>
      <c r="D1321" s="1625"/>
    </row>
    <row r="1322" customFormat="false" ht="12.75" hidden="false" customHeight="false" outlineLevel="0" collapsed="false">
      <c r="A1322" s="1626" t="n">
        <v>1318</v>
      </c>
      <c r="C1322" s="1430" t="n">
        <f aca="false">A1322-B1322</f>
        <v>1318</v>
      </c>
      <c r="D1322" s="1625"/>
    </row>
    <row r="1323" customFormat="false" ht="12.75" hidden="false" customHeight="false" outlineLevel="0" collapsed="false">
      <c r="A1323" s="0" t="n">
        <v>1319</v>
      </c>
      <c r="B1323" s="1624" t="n">
        <f aca="false">'EstExp 11-17'!K177</f>
        <v>0</v>
      </c>
      <c r="C1323" s="1430" t="n">
        <f aca="false">A1323-B1323</f>
        <v>1319</v>
      </c>
      <c r="D1323" s="83"/>
    </row>
    <row r="1324" customFormat="false" ht="12.75" hidden="false" customHeight="false" outlineLevel="0" collapsed="false">
      <c r="A1324" s="0" t="n">
        <v>1320</v>
      </c>
      <c r="B1324" s="1624" t="n">
        <f aca="false">'EstExp 11-17'!K178</f>
        <v>91500</v>
      </c>
      <c r="C1324" s="1430" t="n">
        <f aca="false">A1324-B1324</f>
        <v>-90180</v>
      </c>
      <c r="D1324" s="83"/>
    </row>
    <row r="1325" customFormat="false" ht="12.75" hidden="false" customHeight="false" outlineLevel="0" collapsed="false">
      <c r="A1325" s="0" t="n">
        <v>1321</v>
      </c>
      <c r="B1325" s="1624" t="n">
        <f aca="false">'EstExp 11-17'!K190</f>
        <v>4000</v>
      </c>
      <c r="C1325" s="1430" t="n">
        <f aca="false">A1325-B1325</f>
        <v>-2679</v>
      </c>
      <c r="D1325" s="83"/>
    </row>
    <row r="1326" customFormat="false" ht="12.75" hidden="false" customHeight="false" outlineLevel="0" collapsed="false">
      <c r="A1326" s="0" t="n">
        <v>1322</v>
      </c>
      <c r="B1326" s="1624" t="n">
        <f aca="false">'EstExp 11-17'!K193</f>
        <v>0</v>
      </c>
      <c r="C1326" s="1430" t="n">
        <f aca="false">A1326-B1326</f>
        <v>1322</v>
      </c>
      <c r="D1326" s="83"/>
    </row>
    <row r="1327" customFormat="false" ht="12.75" hidden="false" customHeight="false" outlineLevel="0" collapsed="false">
      <c r="A1327" s="0" t="n">
        <v>1323</v>
      </c>
      <c r="B1327" s="1624" t="n">
        <f aca="false">'EstExp 11-17'!K194</f>
        <v>0</v>
      </c>
      <c r="C1327" s="1430" t="n">
        <f aca="false">A1327-B1327</f>
        <v>1323</v>
      </c>
      <c r="D1327" s="83"/>
    </row>
    <row r="1328" customFormat="false" ht="12.75" hidden="false" customHeight="false" outlineLevel="0" collapsed="false">
      <c r="A1328" s="0" t="n">
        <v>1324</v>
      </c>
      <c r="B1328" s="1624" t="n">
        <f aca="false">'EstExp 11-17'!K197</f>
        <v>0</v>
      </c>
      <c r="C1328" s="1430" t="n">
        <f aca="false">A1328-B1328</f>
        <v>1324</v>
      </c>
      <c r="D1328" s="83"/>
    </row>
    <row r="1329" customFormat="false" ht="12.75" hidden="false" customHeight="false" outlineLevel="0" collapsed="false">
      <c r="A1329" s="1626" t="n">
        <v>1325</v>
      </c>
      <c r="C1329" s="1430" t="n">
        <f aca="false">A1329-B1329</f>
        <v>1325</v>
      </c>
      <c r="D1329" s="1625"/>
    </row>
    <row r="1330" customFormat="false" ht="12.75" hidden="false" customHeight="false" outlineLevel="0" collapsed="false">
      <c r="A1330" s="0" t="n">
        <v>1326</v>
      </c>
      <c r="B1330" s="1624" t="n">
        <f aca="false">'EstExp 11-17'!K202</f>
        <v>0</v>
      </c>
      <c r="C1330" s="1430" t="n">
        <f aca="false">A1330-B1330</f>
        <v>1326</v>
      </c>
      <c r="D1330" s="83"/>
    </row>
    <row r="1331" customFormat="false" ht="12.75" hidden="false" customHeight="false" outlineLevel="0" collapsed="false">
      <c r="A1331" s="0" t="n">
        <v>1327</v>
      </c>
      <c r="B1331" s="1624" t="n">
        <f aca="false">'EstExp 11-17'!K204</f>
        <v>95500</v>
      </c>
      <c r="C1331" s="1430" t="n">
        <f aca="false">A1331-B1331</f>
        <v>-94173</v>
      </c>
      <c r="D1331" s="83"/>
    </row>
    <row r="1332" customFormat="false" ht="12.75" hidden="false" customHeight="false" outlineLevel="0" collapsed="false">
      <c r="A1332" s="0" t="n">
        <v>1328</v>
      </c>
      <c r="B1332" s="1624" t="n">
        <f aca="false">'EstExp 11-17'!K205</f>
        <v>27451</v>
      </c>
      <c r="C1332" s="1430" t="n">
        <f aca="false">A1332-B1332</f>
        <v>-26123</v>
      </c>
      <c r="D1332" s="83"/>
    </row>
    <row r="1333" customFormat="false" ht="12.75" hidden="false" customHeight="false" outlineLevel="0" collapsed="false">
      <c r="A1333" s="1626" t="n">
        <v>1329</v>
      </c>
      <c r="C1333" s="1430" t="n">
        <f aca="false">A1333-B1333</f>
        <v>1329</v>
      </c>
      <c r="D1333" s="1625"/>
    </row>
    <row r="1334" customFormat="false" ht="12.75" hidden="false" customHeight="false" outlineLevel="0" collapsed="false">
      <c r="A1334" s="1626" t="n">
        <v>1330</v>
      </c>
      <c r="C1334" s="1430" t="n">
        <f aca="false">A1334-B1334</f>
        <v>1330</v>
      </c>
      <c r="D1334" s="1625"/>
    </row>
    <row r="1335" customFormat="false" ht="12.75" hidden="false" customHeight="false" outlineLevel="0" collapsed="false">
      <c r="A1335" s="1626" t="n">
        <v>1331</v>
      </c>
      <c r="C1335" s="1430" t="n">
        <f aca="false">A1335-B1335</f>
        <v>1331</v>
      </c>
      <c r="D1335" s="1625"/>
    </row>
    <row r="1336" customFormat="false" ht="12.75" hidden="false" customHeight="false" outlineLevel="0" collapsed="false">
      <c r="A1336" s="1626" t="n">
        <v>1332</v>
      </c>
      <c r="C1336" s="1430" t="n">
        <f aca="false">A1336-B1336</f>
        <v>1332</v>
      </c>
      <c r="D1336" s="1625"/>
    </row>
    <row r="1337" customFormat="false" ht="12.75" hidden="false" customHeight="false" outlineLevel="0" collapsed="false">
      <c r="A1337" s="1626" t="n">
        <v>1333</v>
      </c>
      <c r="C1337" s="1430" t="n">
        <f aca="false">A1337-B1337</f>
        <v>1333</v>
      </c>
      <c r="D1337" s="1625"/>
    </row>
    <row r="1338" customFormat="false" ht="12.75" hidden="false" customHeight="false" outlineLevel="0" collapsed="false">
      <c r="A1338" s="1626" t="n">
        <v>1334</v>
      </c>
      <c r="C1338" s="1430" t="n">
        <f aca="false">A1338-B1338</f>
        <v>1334</v>
      </c>
      <c r="D1338" s="1625"/>
    </row>
    <row r="1339" customFormat="false" ht="12.75" hidden="false" customHeight="false" outlineLevel="0" collapsed="false">
      <c r="A1339" s="0" t="n">
        <v>1335</v>
      </c>
      <c r="B1339" s="1624" t="n">
        <f aca="false">'EstExp 11-17'!D219</f>
        <v>0</v>
      </c>
      <c r="C1339" s="1430" t="n">
        <f aca="false">A1339-B1339</f>
        <v>1335</v>
      </c>
      <c r="D1339" s="83"/>
    </row>
    <row r="1340" customFormat="false" ht="12.75" hidden="false" customHeight="false" outlineLevel="0" collapsed="false">
      <c r="A1340" s="1626" t="n">
        <v>1336</v>
      </c>
      <c r="C1340" s="1430" t="n">
        <f aca="false">A1340-B1340</f>
        <v>1336</v>
      </c>
      <c r="D1340" s="1625"/>
    </row>
    <row r="1341" customFormat="false" ht="12.75" hidden="false" customHeight="false" outlineLevel="0" collapsed="false">
      <c r="A1341" s="1626" t="n">
        <v>1337</v>
      </c>
      <c r="C1341" s="1430" t="n">
        <f aca="false">A1341-B1341</f>
        <v>1337</v>
      </c>
      <c r="D1341" s="1625"/>
    </row>
    <row r="1342" customFormat="false" ht="12.75" hidden="false" customHeight="false" outlineLevel="0" collapsed="false">
      <c r="A1342" s="1626" t="n">
        <v>1338</v>
      </c>
      <c r="C1342" s="1430" t="n">
        <f aca="false">A1342-B1342</f>
        <v>1338</v>
      </c>
      <c r="D1342" s="1625"/>
    </row>
    <row r="1343" customFormat="false" ht="12.75" hidden="false" customHeight="false" outlineLevel="0" collapsed="false">
      <c r="A1343" s="1626" t="n">
        <v>1339</v>
      </c>
      <c r="C1343" s="1430" t="n">
        <f aca="false">A1343-B1343</f>
        <v>1339</v>
      </c>
      <c r="D1343" s="1625"/>
    </row>
    <row r="1344" customFormat="false" ht="12.75" hidden="false" customHeight="false" outlineLevel="0" collapsed="false">
      <c r="A1344" s="1626" t="n">
        <v>1340</v>
      </c>
      <c r="C1344" s="1430" t="n">
        <f aca="false">A1344-B1344</f>
        <v>1340</v>
      </c>
      <c r="D1344" s="1625"/>
    </row>
    <row r="1345" customFormat="false" ht="12.75" hidden="false" customHeight="false" outlineLevel="0" collapsed="false">
      <c r="A1345" s="0" t="n">
        <v>1341</v>
      </c>
      <c r="B1345" s="1624" t="n">
        <f aca="false">'EstExp 11-17'!D221</f>
        <v>0</v>
      </c>
      <c r="C1345" s="1430" t="n">
        <f aca="false">A1345-B1345</f>
        <v>1341</v>
      </c>
      <c r="D1345" s="83"/>
    </row>
    <row r="1346" customFormat="false" ht="12.75" hidden="false" customHeight="false" outlineLevel="0" collapsed="false">
      <c r="A1346" s="1626" t="n">
        <v>1342</v>
      </c>
      <c r="C1346" s="1430" t="n">
        <f aca="false">A1346-B1346</f>
        <v>1342</v>
      </c>
      <c r="D1346" s="1625"/>
    </row>
    <row r="1347" customFormat="false" ht="12.75" hidden="false" customHeight="false" outlineLevel="0" collapsed="false">
      <c r="A1347" s="1626" t="n">
        <v>1343</v>
      </c>
      <c r="C1347" s="1430" t="n">
        <f aca="false">A1347-B1347</f>
        <v>1343</v>
      </c>
      <c r="D1347" s="1625"/>
    </row>
    <row r="1348" customFormat="false" ht="12.75" hidden="false" customHeight="false" outlineLevel="0" collapsed="false">
      <c r="A1348" s="1626" t="n">
        <v>1344</v>
      </c>
      <c r="C1348" s="1430" t="n">
        <f aca="false">A1348-B1348</f>
        <v>1344</v>
      </c>
      <c r="D1348" s="1625"/>
    </row>
    <row r="1349" customFormat="false" ht="12.75" hidden="false" customHeight="false" outlineLevel="0" collapsed="false">
      <c r="A1349" s="0" t="n">
        <v>1345</v>
      </c>
      <c r="B1349" s="1624" t="n">
        <f aca="false">'EstExp 11-17'!D215</f>
        <v>0</v>
      </c>
      <c r="C1349" s="1430" t="n">
        <f aca="false">A1349-B1349</f>
        <v>1345</v>
      </c>
      <c r="D1349" s="83"/>
    </row>
    <row r="1350" customFormat="false" ht="12.75" hidden="false" customHeight="false" outlineLevel="0" collapsed="false">
      <c r="A1350" s="0" t="n">
        <v>1346</v>
      </c>
      <c r="B1350" s="1624" t="n">
        <f aca="false">'EstExp 11-17'!D216</f>
        <v>0</v>
      </c>
      <c r="C1350" s="1430" t="n">
        <f aca="false">A1350-B1350</f>
        <v>1346</v>
      </c>
      <c r="D1350" s="83"/>
    </row>
    <row r="1351" customFormat="false" ht="12.75" hidden="false" customHeight="false" outlineLevel="0" collapsed="false">
      <c r="A1351" s="0" t="n">
        <v>1347</v>
      </c>
      <c r="B1351" s="1624" t="n">
        <f aca="false">'EstExp 11-17'!D217</f>
        <v>825</v>
      </c>
      <c r="C1351" s="1430" t="n">
        <f aca="false">A1351-B1351</f>
        <v>522</v>
      </c>
      <c r="D1351" s="83"/>
    </row>
    <row r="1352" customFormat="false" ht="12.75" hidden="false" customHeight="false" outlineLevel="0" collapsed="false">
      <c r="A1352" s="0" t="n">
        <v>1348</v>
      </c>
      <c r="B1352" s="1624" t="n">
        <f aca="false">'EstExp 11-17'!D218</f>
        <v>0</v>
      </c>
      <c r="C1352" s="1430" t="n">
        <f aca="false">A1352-B1352</f>
        <v>1348</v>
      </c>
      <c r="D1352" s="83"/>
    </row>
    <row r="1353" customFormat="false" ht="12.75" hidden="false" customHeight="false" outlineLevel="0" collapsed="false">
      <c r="A1353" s="0" t="n">
        <v>1349</v>
      </c>
      <c r="B1353" s="1624" t="n">
        <f aca="false">'EstExp 11-17'!D223</f>
        <v>10830</v>
      </c>
      <c r="C1353" s="1430" t="n">
        <f aca="false">A1353-B1353</f>
        <v>-9481</v>
      </c>
      <c r="D1353" s="83"/>
    </row>
    <row r="1354" customFormat="false" ht="12.75" hidden="false" customHeight="false" outlineLevel="0" collapsed="false">
      <c r="A1354" s="0" t="n">
        <v>1350</v>
      </c>
      <c r="B1354" s="1624" t="n">
        <f aca="false">'EstExp 11-17'!D226</f>
        <v>0</v>
      </c>
      <c r="C1354" s="1430" t="n">
        <f aca="false">A1354-B1354</f>
        <v>1350</v>
      </c>
      <c r="D1354" s="83"/>
    </row>
    <row r="1355" customFormat="false" ht="12.75" hidden="false" customHeight="false" outlineLevel="0" collapsed="false">
      <c r="A1355" s="0" t="n">
        <v>1351</v>
      </c>
      <c r="B1355" s="1624" t="n">
        <f aca="false">'EstExp 11-17'!D227</f>
        <v>0</v>
      </c>
      <c r="C1355" s="1430" t="n">
        <f aca="false">A1355-B1355</f>
        <v>1351</v>
      </c>
      <c r="D1355" s="83"/>
    </row>
    <row r="1356" customFormat="false" ht="12.75" hidden="false" customHeight="false" outlineLevel="0" collapsed="false">
      <c r="A1356" s="0" t="n">
        <v>1352</v>
      </c>
      <c r="B1356" s="1624" t="n">
        <f aca="false">'EstExp 11-17'!D228</f>
        <v>0</v>
      </c>
      <c r="C1356" s="1430" t="n">
        <f aca="false">A1356-B1356</f>
        <v>1352</v>
      </c>
      <c r="D1356" s="83"/>
    </row>
    <row r="1357" customFormat="false" ht="12.75" hidden="false" customHeight="false" outlineLevel="0" collapsed="false">
      <c r="A1357" s="0" t="n">
        <v>1353</v>
      </c>
      <c r="B1357" s="1624" t="n">
        <f aca="false">'EstExp 11-17'!D229</f>
        <v>0</v>
      </c>
      <c r="C1357" s="1430" t="n">
        <f aca="false">A1357-B1357</f>
        <v>1353</v>
      </c>
      <c r="D1357" s="83"/>
    </row>
    <row r="1358" customFormat="false" ht="12.75" hidden="false" customHeight="false" outlineLevel="0" collapsed="false">
      <c r="A1358" s="0" t="n">
        <v>1354</v>
      </c>
      <c r="B1358" s="1624" t="n">
        <f aca="false">'EstExp 11-17'!D230</f>
        <v>0</v>
      </c>
      <c r="C1358" s="1430" t="n">
        <f aca="false">A1358-B1358</f>
        <v>1354</v>
      </c>
      <c r="D1358" s="83"/>
    </row>
    <row r="1359" customFormat="false" ht="12.75" hidden="false" customHeight="false" outlineLevel="0" collapsed="false">
      <c r="A1359" s="0" t="n">
        <v>1355</v>
      </c>
      <c r="B1359" s="1624" t="n">
        <f aca="false">'EstExp 11-17'!D231</f>
        <v>0</v>
      </c>
      <c r="C1359" s="1430" t="n">
        <f aca="false">A1359-B1359</f>
        <v>1355</v>
      </c>
      <c r="D1359" s="83"/>
    </row>
    <row r="1360" customFormat="false" ht="12.75" hidden="false" customHeight="false" outlineLevel="0" collapsed="false">
      <c r="A1360" s="0" t="n">
        <v>1356</v>
      </c>
      <c r="B1360" s="1624" t="n">
        <f aca="false">'EstExp 11-17'!D232</f>
        <v>0</v>
      </c>
      <c r="C1360" s="1430" t="n">
        <f aca="false">A1360-B1360</f>
        <v>1356</v>
      </c>
      <c r="D1360" s="83"/>
    </row>
    <row r="1361" customFormat="false" ht="12.75" hidden="false" customHeight="false" outlineLevel="0" collapsed="false">
      <c r="A1361" s="0" t="n">
        <v>1357</v>
      </c>
      <c r="B1361" s="1624" t="n">
        <f aca="false">'EstExp 11-17'!D234</f>
        <v>1500</v>
      </c>
      <c r="C1361" s="1430" t="n">
        <f aca="false">A1361-B1361</f>
        <v>-143</v>
      </c>
      <c r="D1361" s="83"/>
    </row>
    <row r="1362" customFormat="false" ht="12.75" hidden="false" customHeight="false" outlineLevel="0" collapsed="false">
      <c r="A1362" s="0" t="n">
        <v>1358</v>
      </c>
      <c r="B1362" s="1624" t="n">
        <f aca="false">'EstExp 11-17'!D235</f>
        <v>0</v>
      </c>
      <c r="C1362" s="1430" t="n">
        <f aca="false">A1362-B1362</f>
        <v>1358</v>
      </c>
      <c r="D1362" s="83"/>
    </row>
    <row r="1363" customFormat="false" ht="12.75" hidden="false" customHeight="false" outlineLevel="0" collapsed="false">
      <c r="A1363" s="0" t="n">
        <v>1359</v>
      </c>
      <c r="B1363" s="1624" t="n">
        <f aca="false">'EstExp 11-17'!D236</f>
        <v>0</v>
      </c>
      <c r="C1363" s="1430" t="n">
        <f aca="false">A1363-B1363</f>
        <v>1359</v>
      </c>
      <c r="D1363" s="83"/>
    </row>
    <row r="1364" customFormat="false" ht="12.75" hidden="false" customHeight="false" outlineLevel="0" collapsed="false">
      <c r="A1364" s="0" t="n">
        <v>1360</v>
      </c>
      <c r="B1364" s="1624" t="n">
        <f aca="false">'EstExp 11-17'!D237</f>
        <v>1500</v>
      </c>
      <c r="C1364" s="1430" t="n">
        <f aca="false">A1364-B1364</f>
        <v>-140</v>
      </c>
      <c r="D1364" s="83"/>
    </row>
    <row r="1365" customFormat="false" ht="12.75" hidden="false" customHeight="false" outlineLevel="0" collapsed="false">
      <c r="A1365" s="0" t="n">
        <v>1361</v>
      </c>
      <c r="B1365" s="1624" t="n">
        <f aca="false">'EstExp 11-17'!D239</f>
        <v>0</v>
      </c>
      <c r="C1365" s="1430" t="n">
        <f aca="false">A1365-B1365</f>
        <v>1361</v>
      </c>
      <c r="D1365" s="83"/>
    </row>
    <row r="1366" customFormat="false" ht="12.75" hidden="false" customHeight="false" outlineLevel="0" collapsed="false">
      <c r="A1366" s="0" t="n">
        <v>1362</v>
      </c>
      <c r="B1366" s="1624" t="n">
        <f aca="false">'EstExp 11-17'!D240</f>
        <v>750</v>
      </c>
      <c r="C1366" s="1430" t="n">
        <f aca="false">A1366-B1366</f>
        <v>612</v>
      </c>
      <c r="D1366" s="83"/>
    </row>
    <row r="1367" customFormat="false" ht="12.75" hidden="false" customHeight="false" outlineLevel="0" collapsed="false">
      <c r="A1367" s="0" t="n">
        <v>1363</v>
      </c>
      <c r="B1367" s="1624" t="n">
        <f aca="false">'EstExp 11-17'!D251</f>
        <v>750</v>
      </c>
      <c r="C1367" s="1430" t="n">
        <f aca="false">A1367-B1367</f>
        <v>613</v>
      </c>
      <c r="D1367" s="83"/>
    </row>
    <row r="1368" customFormat="false" ht="12.75" hidden="false" customHeight="false" outlineLevel="0" collapsed="false">
      <c r="A1368" s="0" t="n">
        <v>1364</v>
      </c>
      <c r="B1368" s="1624" t="n">
        <f aca="false">'EstExp 11-17'!D253</f>
        <v>750</v>
      </c>
      <c r="C1368" s="1430" t="n">
        <f aca="false">A1368-B1368</f>
        <v>614</v>
      </c>
      <c r="D1368" s="83"/>
    </row>
    <row r="1369" customFormat="false" ht="12.75" hidden="false" customHeight="false" outlineLevel="0" collapsed="false">
      <c r="A1369" s="0" t="n">
        <v>1365</v>
      </c>
      <c r="B1369" s="1624" t="n">
        <f aca="false">'EstExp 11-17'!D254</f>
        <v>0</v>
      </c>
      <c r="C1369" s="1430" t="n">
        <f aca="false">A1369-B1369</f>
        <v>1365</v>
      </c>
      <c r="D1369" s="83"/>
    </row>
    <row r="1370" customFormat="false" ht="12.75" hidden="false" customHeight="false" outlineLevel="0" collapsed="false">
      <c r="A1370" s="0" t="n">
        <v>1366</v>
      </c>
      <c r="B1370" s="1624" t="n">
        <f aca="false">'EstExp 11-17'!D255</f>
        <v>750</v>
      </c>
      <c r="C1370" s="1430" t="n">
        <f aca="false">A1370-B1370</f>
        <v>616</v>
      </c>
      <c r="D1370" s="83"/>
    </row>
    <row r="1371" customFormat="false" ht="12.75" hidden="false" customHeight="false" outlineLevel="0" collapsed="false">
      <c r="A1371" s="0" t="n">
        <v>1367</v>
      </c>
      <c r="B1371" s="1624" t="n">
        <f aca="false">'EstExp 11-17'!D257</f>
        <v>3545</v>
      </c>
      <c r="C1371" s="1430" t="n">
        <f aca="false">A1371-B1371</f>
        <v>-2178</v>
      </c>
      <c r="D1371" s="83"/>
    </row>
    <row r="1372" customFormat="false" ht="12.75" hidden="false" customHeight="false" outlineLevel="0" collapsed="false">
      <c r="A1372" s="0" t="n">
        <v>1368</v>
      </c>
      <c r="B1372" s="1624" t="n">
        <f aca="false">'EstExp 11-17'!D258</f>
        <v>7850</v>
      </c>
      <c r="C1372" s="1430" t="n">
        <f aca="false">A1372-B1372</f>
        <v>-6482</v>
      </c>
      <c r="D1372" s="83"/>
    </row>
    <row r="1373" customFormat="false" ht="12.75" hidden="false" customHeight="false" outlineLevel="0" collapsed="false">
      <c r="A1373" s="0" t="n">
        <v>1369</v>
      </c>
      <c r="B1373" s="1624" t="n">
        <f aca="false">'EstExp 11-17'!D259</f>
        <v>0</v>
      </c>
      <c r="C1373" s="1430" t="n">
        <f aca="false">A1373-B1373</f>
        <v>1369</v>
      </c>
      <c r="D1373" s="83"/>
    </row>
    <row r="1374" customFormat="false" ht="12.75" hidden="false" customHeight="false" outlineLevel="0" collapsed="false">
      <c r="A1374" s="0" t="n">
        <v>1370</v>
      </c>
      <c r="B1374" s="1624" t="n">
        <f aca="false">'EstExp 11-17'!D260</f>
        <v>12792</v>
      </c>
      <c r="C1374" s="1430" t="n">
        <f aca="false">A1374-B1374</f>
        <v>-11422</v>
      </c>
      <c r="D1374" s="83"/>
    </row>
    <row r="1375" customFormat="false" ht="12.75" hidden="false" customHeight="false" outlineLevel="0" collapsed="false">
      <c r="A1375" s="0" t="n">
        <v>1371</v>
      </c>
      <c r="B1375" s="1624" t="n">
        <f aca="false">'EstExp 11-17'!D261</f>
        <v>0</v>
      </c>
      <c r="C1375" s="1430" t="n">
        <f aca="false">A1375-B1375</f>
        <v>1371</v>
      </c>
      <c r="D1375" s="83"/>
    </row>
    <row r="1376" customFormat="false" ht="12.75" hidden="false" customHeight="false" outlineLevel="0" collapsed="false">
      <c r="A1376" s="0" t="n">
        <v>1372</v>
      </c>
      <c r="B1376" s="1624" t="n">
        <f aca="false">'EstExp 11-17'!D262</f>
        <v>3625</v>
      </c>
      <c r="C1376" s="1430" t="n">
        <f aca="false">A1376-B1376</f>
        <v>-2253</v>
      </c>
      <c r="D1376" s="83"/>
    </row>
    <row r="1377" customFormat="false" ht="12.75" hidden="false" customHeight="false" outlineLevel="0" collapsed="false">
      <c r="A1377" s="0" t="n">
        <v>1373</v>
      </c>
      <c r="B1377" s="1624" t="n">
        <f aca="false">'EstExp 11-17'!D263</f>
        <v>0</v>
      </c>
      <c r="C1377" s="1430" t="n">
        <f aca="false">A1377-B1377</f>
        <v>1373</v>
      </c>
      <c r="D1377" s="83"/>
    </row>
    <row r="1378" customFormat="false" ht="12.75" hidden="false" customHeight="false" outlineLevel="0" collapsed="false">
      <c r="A1378" s="1626" t="n">
        <v>1374</v>
      </c>
      <c r="C1378" s="1430" t="n">
        <f aca="false">A1378-B1378</f>
        <v>1374</v>
      </c>
      <c r="D1378" s="1625"/>
    </row>
    <row r="1379" customFormat="false" ht="12.75" hidden="false" customHeight="false" outlineLevel="0" collapsed="false">
      <c r="A1379" s="0" t="n">
        <v>1375</v>
      </c>
      <c r="B1379" s="1624" t="n">
        <f aca="false">'EstExp 11-17'!D264</f>
        <v>27812</v>
      </c>
      <c r="C1379" s="1430" t="n">
        <f aca="false">A1379-B1379</f>
        <v>-26437</v>
      </c>
      <c r="D1379" s="83"/>
    </row>
    <row r="1380" customFormat="false" ht="12.75" hidden="false" customHeight="false" outlineLevel="0" collapsed="false">
      <c r="A1380" s="0" t="n">
        <v>1376</v>
      </c>
      <c r="B1380" s="1624" t="n">
        <f aca="false">'EstExp 11-17'!D266</f>
        <v>0</v>
      </c>
      <c r="C1380" s="1430" t="n">
        <f aca="false">A1380-B1380</f>
        <v>1376</v>
      </c>
      <c r="D1380" s="83"/>
    </row>
    <row r="1381" customFormat="false" ht="12.75" hidden="false" customHeight="false" outlineLevel="0" collapsed="false">
      <c r="A1381" s="0" t="n">
        <v>1377</v>
      </c>
      <c r="B1381" s="1624" t="n">
        <f aca="false">'EstExp 11-17'!D267</f>
        <v>0</v>
      </c>
      <c r="C1381" s="1430" t="n">
        <f aca="false">A1381-B1381</f>
        <v>1377</v>
      </c>
      <c r="D1381" s="83"/>
    </row>
    <row r="1382" customFormat="false" ht="12.75" hidden="false" customHeight="false" outlineLevel="0" collapsed="false">
      <c r="A1382" s="0" t="n">
        <v>1378</v>
      </c>
      <c r="B1382" s="1624" t="n">
        <f aca="false">'EstExp 11-17'!D268</f>
        <v>0</v>
      </c>
      <c r="C1382" s="1430" t="n">
        <f aca="false">A1382-B1382</f>
        <v>1378</v>
      </c>
      <c r="D1382" s="83"/>
    </row>
    <row r="1383" customFormat="false" ht="12.75" hidden="false" customHeight="false" outlineLevel="0" collapsed="false">
      <c r="A1383" s="0" t="n">
        <v>1379</v>
      </c>
      <c r="B1383" s="1624" t="n">
        <f aca="false">'EstExp 11-17'!D269</f>
        <v>0</v>
      </c>
      <c r="C1383" s="1430" t="n">
        <f aca="false">A1383-B1383</f>
        <v>1379</v>
      </c>
      <c r="D1383" s="83"/>
    </row>
    <row r="1384" customFormat="false" ht="12.75" hidden="false" customHeight="false" outlineLevel="0" collapsed="false">
      <c r="A1384" s="1626" t="n">
        <v>1380</v>
      </c>
      <c r="C1384" s="1430" t="n">
        <f aca="false">A1384-B1384</f>
        <v>1380</v>
      </c>
      <c r="D1384" s="1625"/>
    </row>
    <row r="1385" customFormat="false" ht="12.75" hidden="false" customHeight="false" outlineLevel="0" collapsed="false">
      <c r="A1385" s="0" t="n">
        <v>1381</v>
      </c>
      <c r="B1385" s="1624" t="n">
        <f aca="false">'EstExp 11-17'!D270</f>
        <v>0</v>
      </c>
      <c r="C1385" s="1430" t="n">
        <f aca="false">A1385-B1385</f>
        <v>1381</v>
      </c>
      <c r="D1385" s="83"/>
    </row>
    <row r="1386" customFormat="false" ht="12.75" hidden="false" customHeight="false" outlineLevel="0" collapsed="false">
      <c r="A1386" s="1626" t="n">
        <v>1382</v>
      </c>
      <c r="C1386" s="1430" t="n">
        <f aca="false">A1386-B1386</f>
        <v>1382</v>
      </c>
      <c r="D1386" s="1625"/>
    </row>
    <row r="1387" customFormat="false" ht="12.75" hidden="false" customHeight="false" outlineLevel="0" collapsed="false">
      <c r="A1387" s="0" t="n">
        <v>1383</v>
      </c>
      <c r="B1387" s="1624" t="n">
        <f aca="false">'EstExp 11-17'!D271</f>
        <v>0</v>
      </c>
      <c r="C1387" s="1430" t="n">
        <f aca="false">A1387-B1387</f>
        <v>1383</v>
      </c>
      <c r="D1387" s="83"/>
    </row>
    <row r="1388" customFormat="false" ht="12.75" hidden="false" customHeight="false" outlineLevel="0" collapsed="false">
      <c r="A1388" s="0" t="n">
        <v>1384</v>
      </c>
      <c r="B1388" s="1624" t="n">
        <f aca="false">'EstExp 11-17'!D272</f>
        <v>0</v>
      </c>
      <c r="C1388" s="1430" t="n">
        <f aca="false">A1388-B1388</f>
        <v>1384</v>
      </c>
      <c r="D1388" s="83"/>
    </row>
    <row r="1389" customFormat="false" ht="12.75" hidden="false" customHeight="false" outlineLevel="0" collapsed="false">
      <c r="A1389" s="0" t="n">
        <v>1385</v>
      </c>
      <c r="B1389" s="1624" t="n">
        <f aca="false">'EstExp 11-17'!D273</f>
        <v>30812</v>
      </c>
      <c r="C1389" s="1430" t="n">
        <f aca="false">A1389-B1389</f>
        <v>-29427</v>
      </c>
      <c r="D1389" s="83"/>
    </row>
    <row r="1390" customFormat="false" ht="12.75" hidden="false" customHeight="false" outlineLevel="0" collapsed="false">
      <c r="A1390" s="0" t="n">
        <v>1386</v>
      </c>
      <c r="B1390" s="1624" t="n">
        <f aca="false">'EstExp 11-17'!D274</f>
        <v>240</v>
      </c>
      <c r="C1390" s="1430" t="n">
        <f aca="false">A1390-B1390</f>
        <v>1146</v>
      </c>
      <c r="D1390" s="83"/>
    </row>
    <row r="1391" customFormat="false" ht="12.75" hidden="false" customHeight="false" outlineLevel="0" collapsed="false">
      <c r="A1391" s="0" t="n">
        <v>1387</v>
      </c>
      <c r="B1391" s="1624" t="n">
        <f aca="false">'EstExp 11-17'!D288</f>
        <v>41882</v>
      </c>
      <c r="C1391" s="1430" t="n">
        <f aca="false">A1391-B1391</f>
        <v>-40495</v>
      </c>
      <c r="D1391" s="83"/>
    </row>
    <row r="1392" customFormat="false" ht="12.75" hidden="false" customHeight="false" outlineLevel="0" collapsed="false">
      <c r="A1392" s="0" t="n">
        <v>1388</v>
      </c>
      <c r="B1392" s="1624" t="n">
        <f aca="false">'EstExp 11-17'!H281</f>
        <v>0</v>
      </c>
      <c r="C1392" s="1430" t="n">
        <f aca="false">A1392-B1392</f>
        <v>1388</v>
      </c>
      <c r="D1392" s="83"/>
    </row>
    <row r="1393" customFormat="false" ht="12.75" hidden="false" customHeight="false" outlineLevel="0" collapsed="false">
      <c r="A1393" s="0" t="n">
        <v>1389</v>
      </c>
      <c r="B1393" s="1624" t="n">
        <f aca="false">'EstExp 11-17'!H282</f>
        <v>0</v>
      </c>
      <c r="C1393" s="1430" t="n">
        <f aca="false">A1393-B1393</f>
        <v>1389</v>
      </c>
      <c r="D1393" s="83"/>
    </row>
    <row r="1394" customFormat="false" ht="12.75" hidden="false" customHeight="false" outlineLevel="0" collapsed="false">
      <c r="A1394" s="0" t="n">
        <v>1390</v>
      </c>
      <c r="B1394" s="1624" t="n">
        <f aca="false">'EstExp 11-17'!H285</f>
        <v>0</v>
      </c>
      <c r="C1394" s="1430" t="n">
        <f aca="false">A1394-B1394</f>
        <v>1390</v>
      </c>
      <c r="D1394" s="83"/>
    </row>
    <row r="1395" customFormat="false" ht="12.75" hidden="false" customHeight="false" outlineLevel="0" collapsed="false">
      <c r="A1395" s="0" t="n">
        <v>1391</v>
      </c>
      <c r="B1395" s="1624" t="n">
        <f aca="false">'EstExp 11-17'!H286</f>
        <v>0</v>
      </c>
      <c r="C1395" s="1430" t="n">
        <f aca="false">A1395-B1395</f>
        <v>1391</v>
      </c>
      <c r="D1395" s="83"/>
    </row>
    <row r="1396" customFormat="false" ht="12.75" hidden="false" customHeight="false" outlineLevel="0" collapsed="false">
      <c r="A1396" s="1626" t="n">
        <v>1392</v>
      </c>
      <c r="C1396" s="1430" t="n">
        <f aca="false">A1396-B1396</f>
        <v>1392</v>
      </c>
      <c r="D1396" s="1625"/>
    </row>
    <row r="1397" customFormat="false" ht="12.75" hidden="false" customHeight="false" outlineLevel="0" collapsed="false">
      <c r="A1397" s="0" t="n">
        <v>1393</v>
      </c>
      <c r="B1397" s="1624" t="n">
        <f aca="false">'EstExp 11-17'!H288</f>
        <v>0</v>
      </c>
      <c r="C1397" s="1430" t="n">
        <f aca="false">A1397-B1397</f>
        <v>1393</v>
      </c>
      <c r="D1397" s="83"/>
    </row>
    <row r="1398" customFormat="false" ht="12.75" hidden="false" customHeight="false" outlineLevel="0" collapsed="false">
      <c r="A1398" s="1626" t="n">
        <v>1394</v>
      </c>
      <c r="C1398" s="1430" t="n">
        <f aca="false">A1398-B1398</f>
        <v>1394</v>
      </c>
      <c r="D1398" s="1625"/>
    </row>
    <row r="1399" customFormat="false" ht="12.75" hidden="false" customHeight="false" outlineLevel="0" collapsed="false">
      <c r="A1399" s="1626" t="n">
        <v>1395</v>
      </c>
      <c r="C1399" s="1430" t="n">
        <f aca="false">A1399-B1399</f>
        <v>1395</v>
      </c>
      <c r="D1399" s="1625"/>
    </row>
    <row r="1400" customFormat="false" ht="12.75" hidden="false" customHeight="false" outlineLevel="0" collapsed="false">
      <c r="A1400" s="1626" t="n">
        <v>1396</v>
      </c>
      <c r="C1400" s="1430" t="n">
        <f aca="false">A1400-B1400</f>
        <v>1396</v>
      </c>
      <c r="D1400" s="1625"/>
    </row>
    <row r="1401" customFormat="false" ht="12.75" hidden="false" customHeight="false" outlineLevel="0" collapsed="false">
      <c r="A1401" s="1626" t="n">
        <v>1397</v>
      </c>
      <c r="C1401" s="1430" t="n">
        <f aca="false">A1401-B1401</f>
        <v>1397</v>
      </c>
      <c r="D1401" s="1625"/>
    </row>
    <row r="1402" customFormat="false" ht="12.75" hidden="false" customHeight="false" outlineLevel="0" collapsed="false">
      <c r="A1402" s="1626" t="n">
        <v>1398</v>
      </c>
      <c r="C1402" s="1430" t="n">
        <f aca="false">A1402-B1402</f>
        <v>1398</v>
      </c>
      <c r="D1402" s="1625"/>
    </row>
    <row r="1403" customFormat="false" ht="12.75" hidden="false" customHeight="false" outlineLevel="0" collapsed="false">
      <c r="A1403" s="0" t="n">
        <v>1399</v>
      </c>
      <c r="B1403" s="1624" t="n">
        <f aca="false">'EstExp 11-17'!K219</f>
        <v>0</v>
      </c>
      <c r="C1403" s="1430" t="n">
        <f aca="false">A1403-B1403</f>
        <v>1399</v>
      </c>
      <c r="D1403" s="83"/>
    </row>
    <row r="1404" customFormat="false" ht="12.75" hidden="false" customHeight="false" outlineLevel="0" collapsed="false">
      <c r="A1404" s="1626" t="n">
        <v>1400</v>
      </c>
      <c r="C1404" s="1430" t="n">
        <f aca="false">A1404-B1404</f>
        <v>1400</v>
      </c>
      <c r="D1404" s="1625"/>
    </row>
    <row r="1405" customFormat="false" ht="12.75" hidden="false" customHeight="false" outlineLevel="0" collapsed="false">
      <c r="A1405" s="1626" t="n">
        <v>1401</v>
      </c>
      <c r="C1405" s="1430" t="n">
        <f aca="false">A1405-B1405</f>
        <v>1401</v>
      </c>
      <c r="D1405" s="1625"/>
    </row>
    <row r="1406" customFormat="false" ht="12.75" hidden="false" customHeight="false" outlineLevel="0" collapsed="false">
      <c r="A1406" s="1626" t="n">
        <v>1402</v>
      </c>
      <c r="C1406" s="1430" t="n">
        <f aca="false">A1406-B1406</f>
        <v>1402</v>
      </c>
      <c r="D1406" s="1625"/>
    </row>
    <row r="1407" customFormat="false" ht="12.75" hidden="false" customHeight="false" outlineLevel="0" collapsed="false">
      <c r="A1407" s="1626" t="n">
        <v>1403</v>
      </c>
      <c r="C1407" s="1430" t="n">
        <f aca="false">A1407-B1407</f>
        <v>1403</v>
      </c>
      <c r="D1407" s="1625"/>
    </row>
    <row r="1408" customFormat="false" ht="12.75" hidden="false" customHeight="false" outlineLevel="0" collapsed="false">
      <c r="A1408" s="1626" t="n">
        <v>1404</v>
      </c>
      <c r="C1408" s="1430" t="n">
        <f aca="false">A1408-B1408</f>
        <v>1404</v>
      </c>
      <c r="D1408" s="1625"/>
    </row>
    <row r="1409" customFormat="false" ht="12.75" hidden="false" customHeight="false" outlineLevel="0" collapsed="false">
      <c r="A1409" s="0" t="n">
        <v>1405</v>
      </c>
      <c r="B1409" s="1624" t="n">
        <f aca="false">'EstExp 11-17'!K221</f>
        <v>0</v>
      </c>
      <c r="C1409" s="1430" t="n">
        <f aca="false">A1409-B1409</f>
        <v>1405</v>
      </c>
      <c r="D1409" s="83"/>
    </row>
    <row r="1410" customFormat="false" ht="12.75" hidden="false" customHeight="false" outlineLevel="0" collapsed="false">
      <c r="A1410" s="1626" t="n">
        <v>1406</v>
      </c>
      <c r="C1410" s="1430" t="n">
        <f aca="false">A1410-B1410</f>
        <v>1406</v>
      </c>
      <c r="D1410" s="1625"/>
    </row>
    <row r="1411" customFormat="false" ht="12.75" hidden="false" customHeight="false" outlineLevel="0" collapsed="false">
      <c r="A1411" s="1626" t="n">
        <v>1407</v>
      </c>
      <c r="C1411" s="1430" t="n">
        <f aca="false">A1411-B1411</f>
        <v>1407</v>
      </c>
      <c r="D1411" s="1625"/>
    </row>
    <row r="1412" customFormat="false" ht="12.75" hidden="false" customHeight="false" outlineLevel="0" collapsed="false">
      <c r="A1412" s="1626" t="n">
        <v>1408</v>
      </c>
      <c r="C1412" s="1430" t="n">
        <f aca="false">A1412-B1412</f>
        <v>1408</v>
      </c>
      <c r="D1412" s="1625"/>
    </row>
    <row r="1413" customFormat="false" ht="12.75" hidden="false" customHeight="false" outlineLevel="0" collapsed="false">
      <c r="A1413" s="1551" t="n">
        <v>1409</v>
      </c>
      <c r="B1413" s="1624" t="n">
        <f aca="false">'EstExp 11-17'!K215</f>
        <v>0</v>
      </c>
      <c r="C1413" s="1430" t="n">
        <f aca="false">A1413-B1413</f>
        <v>1409</v>
      </c>
      <c r="D1413" s="83"/>
    </row>
    <row r="1414" customFormat="false" ht="12.75" hidden="false" customHeight="false" outlineLevel="0" collapsed="false">
      <c r="A1414" s="0" t="n">
        <v>1410</v>
      </c>
      <c r="B1414" s="1624" t="n">
        <f aca="false">'EstExp 11-17'!K216</f>
        <v>0</v>
      </c>
      <c r="C1414" s="1430" t="n">
        <f aca="false">A1414-B1414</f>
        <v>1410</v>
      </c>
      <c r="D1414" s="83"/>
    </row>
    <row r="1415" customFormat="false" ht="12.75" hidden="false" customHeight="false" outlineLevel="0" collapsed="false">
      <c r="A1415" s="0" t="n">
        <v>1411</v>
      </c>
      <c r="B1415" s="1624" t="n">
        <f aca="false">'EstExp 11-17'!K217</f>
        <v>825</v>
      </c>
      <c r="C1415" s="1430" t="n">
        <f aca="false">A1415-B1415</f>
        <v>586</v>
      </c>
      <c r="D1415" s="83"/>
    </row>
    <row r="1416" customFormat="false" ht="12.75" hidden="false" customHeight="false" outlineLevel="0" collapsed="false">
      <c r="A1416" s="0" t="n">
        <v>1412</v>
      </c>
      <c r="B1416" s="1624" t="n">
        <f aca="false">'EstExp 11-17'!K218</f>
        <v>0</v>
      </c>
      <c r="C1416" s="1430" t="n">
        <f aca="false">A1416-B1416</f>
        <v>1412</v>
      </c>
      <c r="D1416" s="83"/>
    </row>
    <row r="1417" customFormat="false" ht="12.75" hidden="false" customHeight="false" outlineLevel="0" collapsed="false">
      <c r="A1417" s="0" t="n">
        <v>1413</v>
      </c>
      <c r="B1417" s="1624" t="n">
        <f aca="false">'EstExp 11-17'!K223</f>
        <v>10830</v>
      </c>
      <c r="C1417" s="1430" t="n">
        <f aca="false">A1417-B1417</f>
        <v>-9417</v>
      </c>
      <c r="D1417" s="83"/>
    </row>
    <row r="1418" customFormat="false" ht="12.75" hidden="false" customHeight="false" outlineLevel="0" collapsed="false">
      <c r="A1418" s="0" t="n">
        <v>1414</v>
      </c>
      <c r="B1418" s="1624" t="n">
        <f aca="false">'EstExp 11-17'!K226</f>
        <v>0</v>
      </c>
      <c r="C1418" s="1430" t="n">
        <f aca="false">A1418-B1418</f>
        <v>1414</v>
      </c>
      <c r="D1418" s="83"/>
    </row>
    <row r="1419" customFormat="false" ht="12.75" hidden="false" customHeight="false" outlineLevel="0" collapsed="false">
      <c r="A1419" s="0" t="n">
        <v>1415</v>
      </c>
      <c r="B1419" s="1624" t="n">
        <f aca="false">'EstExp 11-17'!K227</f>
        <v>0</v>
      </c>
      <c r="C1419" s="1430" t="n">
        <f aca="false">A1419-B1419</f>
        <v>1415</v>
      </c>
      <c r="D1419" s="83"/>
    </row>
    <row r="1420" customFormat="false" ht="12.75" hidden="false" customHeight="false" outlineLevel="0" collapsed="false">
      <c r="A1420" s="0" t="n">
        <v>1416</v>
      </c>
      <c r="B1420" s="1624" t="n">
        <f aca="false">'EstExp 11-17'!K228</f>
        <v>0</v>
      </c>
      <c r="C1420" s="1430" t="n">
        <f aca="false">A1420-B1420</f>
        <v>1416</v>
      </c>
      <c r="D1420" s="83"/>
    </row>
    <row r="1421" customFormat="false" ht="12.75" hidden="false" customHeight="false" outlineLevel="0" collapsed="false">
      <c r="A1421" s="0" t="n">
        <v>1417</v>
      </c>
      <c r="B1421" s="1624" t="n">
        <f aca="false">'EstExp 11-17'!K229</f>
        <v>0</v>
      </c>
      <c r="C1421" s="1430" t="n">
        <f aca="false">A1421-B1421</f>
        <v>1417</v>
      </c>
      <c r="D1421" s="83"/>
    </row>
    <row r="1422" customFormat="false" ht="12.75" hidden="false" customHeight="false" outlineLevel="0" collapsed="false">
      <c r="A1422" s="0" t="n">
        <v>1418</v>
      </c>
      <c r="B1422" s="1624" t="n">
        <f aca="false">'EstExp 11-17'!K230</f>
        <v>0</v>
      </c>
      <c r="C1422" s="1430" t="n">
        <f aca="false">A1422-B1422</f>
        <v>1418</v>
      </c>
      <c r="D1422" s="83"/>
    </row>
    <row r="1423" customFormat="false" ht="12.75" hidden="false" customHeight="false" outlineLevel="0" collapsed="false">
      <c r="A1423" s="0" t="n">
        <v>1419</v>
      </c>
      <c r="B1423" s="1624" t="n">
        <f aca="false">'EstExp 11-17'!K231</f>
        <v>0</v>
      </c>
      <c r="C1423" s="1430" t="n">
        <f aca="false">A1423-B1423</f>
        <v>1419</v>
      </c>
      <c r="D1423" s="83"/>
    </row>
    <row r="1424" customFormat="false" ht="12.75" hidden="false" customHeight="false" outlineLevel="0" collapsed="false">
      <c r="A1424" s="0" t="n">
        <v>1420</v>
      </c>
      <c r="B1424" s="1624" t="n">
        <f aca="false">'EstExp 11-17'!K232</f>
        <v>0</v>
      </c>
      <c r="C1424" s="1430" t="n">
        <f aca="false">A1424-B1424</f>
        <v>1420</v>
      </c>
      <c r="D1424" s="83"/>
    </row>
    <row r="1425" customFormat="false" ht="12.75" hidden="false" customHeight="false" outlineLevel="0" collapsed="false">
      <c r="A1425" s="0" t="n">
        <v>1421</v>
      </c>
      <c r="B1425" s="1624" t="n">
        <f aca="false">'EstExp 11-17'!K234</f>
        <v>1500</v>
      </c>
      <c r="C1425" s="1430" t="n">
        <f aca="false">A1425-B1425</f>
        <v>-79</v>
      </c>
      <c r="D1425" s="83"/>
    </row>
    <row r="1426" customFormat="false" ht="12.75" hidden="false" customHeight="false" outlineLevel="0" collapsed="false">
      <c r="A1426" s="0" t="n">
        <v>1422</v>
      </c>
      <c r="B1426" s="1624" t="n">
        <f aca="false">'EstExp 11-17'!K235</f>
        <v>0</v>
      </c>
      <c r="C1426" s="1430" t="n">
        <f aca="false">A1426-B1426</f>
        <v>1422</v>
      </c>
      <c r="D1426" s="83"/>
    </row>
    <row r="1427" customFormat="false" ht="12.75" hidden="false" customHeight="false" outlineLevel="0" collapsed="false">
      <c r="A1427" s="0" t="n">
        <v>1423</v>
      </c>
      <c r="B1427" s="1624" t="n">
        <f aca="false">'EstExp 11-17'!K236</f>
        <v>0</v>
      </c>
      <c r="C1427" s="1430" t="n">
        <f aca="false">A1427-B1427</f>
        <v>1423</v>
      </c>
      <c r="D1427" s="83"/>
    </row>
    <row r="1428" customFormat="false" ht="12.75" hidden="false" customHeight="false" outlineLevel="0" collapsed="false">
      <c r="A1428" s="0" t="n">
        <v>1424</v>
      </c>
      <c r="B1428" s="1624" t="n">
        <f aca="false">'EstExp 11-17'!K237</f>
        <v>1500</v>
      </c>
      <c r="C1428" s="1430" t="n">
        <f aca="false">A1428-B1428</f>
        <v>-76</v>
      </c>
      <c r="D1428" s="83"/>
    </row>
    <row r="1429" customFormat="false" ht="12.75" hidden="false" customHeight="false" outlineLevel="0" collapsed="false">
      <c r="A1429" s="0" t="n">
        <v>1425</v>
      </c>
      <c r="B1429" s="1624" t="n">
        <f aca="false">'EstExp 11-17'!K239</f>
        <v>0</v>
      </c>
      <c r="C1429" s="1430" t="n">
        <f aca="false">A1429-B1429</f>
        <v>1425</v>
      </c>
      <c r="D1429" s="83"/>
    </row>
    <row r="1430" customFormat="false" ht="12.75" hidden="false" customHeight="false" outlineLevel="0" collapsed="false">
      <c r="A1430" s="0" t="n">
        <v>1426</v>
      </c>
      <c r="B1430" s="1624" t="n">
        <f aca="false">'EstExp 11-17'!K240</f>
        <v>750</v>
      </c>
      <c r="C1430" s="1430" t="n">
        <f aca="false">A1430-B1430</f>
        <v>676</v>
      </c>
      <c r="D1430" s="83"/>
    </row>
    <row r="1431" customFormat="false" ht="12.75" hidden="false" customHeight="false" outlineLevel="0" collapsed="false">
      <c r="A1431" s="0" t="n">
        <v>1427</v>
      </c>
      <c r="B1431" s="1624" t="n">
        <f aca="false">'EstExp 11-17'!K251</f>
        <v>750</v>
      </c>
      <c r="C1431" s="1430" t="n">
        <f aca="false">A1431-B1431</f>
        <v>677</v>
      </c>
      <c r="D1431" s="83"/>
    </row>
    <row r="1432" customFormat="false" ht="12.75" hidden="false" customHeight="false" outlineLevel="0" collapsed="false">
      <c r="A1432" s="0" t="n">
        <v>1428</v>
      </c>
      <c r="B1432" s="1624" t="n">
        <f aca="false">'EstExp 11-17'!K253</f>
        <v>750</v>
      </c>
      <c r="C1432" s="1430" t="n">
        <f aca="false">A1432-B1432</f>
        <v>678</v>
      </c>
      <c r="D1432" s="83"/>
    </row>
    <row r="1433" customFormat="false" ht="12.75" hidden="false" customHeight="false" outlineLevel="0" collapsed="false">
      <c r="A1433" s="0" t="n">
        <v>1429</v>
      </c>
      <c r="B1433" s="1624" t="n">
        <f aca="false">'EstExp 11-17'!K254</f>
        <v>0</v>
      </c>
      <c r="C1433" s="1430" t="n">
        <f aca="false">A1433-B1433</f>
        <v>1429</v>
      </c>
      <c r="D1433" s="83"/>
    </row>
    <row r="1434" customFormat="false" ht="12.75" hidden="false" customHeight="false" outlineLevel="0" collapsed="false">
      <c r="A1434" s="0" t="n">
        <v>1430</v>
      </c>
      <c r="B1434" s="1624" t="n">
        <f aca="false">'EstExp 11-17'!K255</f>
        <v>750</v>
      </c>
      <c r="C1434" s="1430" t="n">
        <f aca="false">A1434-B1434</f>
        <v>680</v>
      </c>
      <c r="D1434" s="83"/>
    </row>
    <row r="1435" customFormat="false" ht="12.75" hidden="false" customHeight="false" outlineLevel="0" collapsed="false">
      <c r="A1435" s="0" t="n">
        <v>1431</v>
      </c>
      <c r="B1435" s="1624" t="n">
        <f aca="false">'EstExp 11-17'!K257</f>
        <v>3545</v>
      </c>
      <c r="C1435" s="1430" t="n">
        <f aca="false">A1435-B1435</f>
        <v>-2114</v>
      </c>
      <c r="D1435" s="83"/>
    </row>
    <row r="1436" customFormat="false" ht="12.75" hidden="false" customHeight="false" outlineLevel="0" collapsed="false">
      <c r="A1436" s="0" t="n">
        <v>1432</v>
      </c>
      <c r="B1436" s="1624" t="n">
        <f aca="false">'EstExp 11-17'!K258</f>
        <v>7850</v>
      </c>
      <c r="C1436" s="1430" t="n">
        <f aca="false">A1436-B1436</f>
        <v>-6418</v>
      </c>
      <c r="D1436" s="83"/>
    </row>
    <row r="1437" customFormat="false" ht="12.75" hidden="false" customHeight="false" outlineLevel="0" collapsed="false">
      <c r="A1437" s="0" t="n">
        <v>1433</v>
      </c>
      <c r="B1437" s="1624" t="n">
        <f aca="false">'EstExp 11-17'!K259</f>
        <v>0</v>
      </c>
      <c r="C1437" s="1430" t="n">
        <f aca="false">A1437-B1437</f>
        <v>1433</v>
      </c>
      <c r="D1437" s="83"/>
    </row>
    <row r="1438" customFormat="false" ht="12.75" hidden="false" customHeight="false" outlineLevel="0" collapsed="false">
      <c r="A1438" s="0" t="n">
        <v>1434</v>
      </c>
      <c r="B1438" s="1624" t="n">
        <f aca="false">'EstExp 11-17'!K260</f>
        <v>12792</v>
      </c>
      <c r="C1438" s="1430" t="n">
        <f aca="false">A1438-B1438</f>
        <v>-11358</v>
      </c>
      <c r="D1438" s="83"/>
    </row>
    <row r="1439" customFormat="false" ht="12.75" hidden="false" customHeight="false" outlineLevel="0" collapsed="false">
      <c r="A1439" s="0" t="n">
        <v>1435</v>
      </c>
      <c r="B1439" s="1624" t="n">
        <f aca="false">'EstExp 11-17'!K261</f>
        <v>0</v>
      </c>
      <c r="C1439" s="1430" t="n">
        <f aca="false">A1439-B1439</f>
        <v>1435</v>
      </c>
      <c r="D1439" s="83"/>
    </row>
    <row r="1440" customFormat="false" ht="12.75" hidden="false" customHeight="false" outlineLevel="0" collapsed="false">
      <c r="A1440" s="0" t="n">
        <v>1436</v>
      </c>
      <c r="B1440" s="1624" t="n">
        <f aca="false">'EstExp 11-17'!K262</f>
        <v>3625</v>
      </c>
      <c r="C1440" s="1430" t="n">
        <f aca="false">A1440-B1440</f>
        <v>-2189</v>
      </c>
      <c r="D1440" s="83"/>
    </row>
    <row r="1441" customFormat="false" ht="12.75" hidden="false" customHeight="false" outlineLevel="0" collapsed="false">
      <c r="A1441" s="0" t="n">
        <v>1437</v>
      </c>
      <c r="B1441" s="1624" t="n">
        <f aca="false">'EstExp 11-17'!K263</f>
        <v>0</v>
      </c>
      <c r="C1441" s="1430" t="n">
        <f aca="false">A1441-B1441</f>
        <v>1437</v>
      </c>
      <c r="D1441" s="83"/>
    </row>
    <row r="1442" customFormat="false" ht="12.75" hidden="false" customHeight="false" outlineLevel="0" collapsed="false">
      <c r="A1442" s="1626" t="n">
        <v>1438</v>
      </c>
      <c r="C1442" s="1430" t="n">
        <f aca="false">A1442-B1442</f>
        <v>1438</v>
      </c>
      <c r="D1442" s="1625"/>
    </row>
    <row r="1443" customFormat="false" ht="12.75" hidden="false" customHeight="false" outlineLevel="0" collapsed="false">
      <c r="A1443" s="0" t="n">
        <v>1439</v>
      </c>
      <c r="B1443" s="1624" t="n">
        <f aca="false">'EstExp 11-17'!K264</f>
        <v>27812</v>
      </c>
      <c r="C1443" s="1430" t="n">
        <f aca="false">A1443-B1443</f>
        <v>-26373</v>
      </c>
      <c r="D1443" s="83"/>
    </row>
    <row r="1444" customFormat="false" ht="12.75" hidden="false" customHeight="false" outlineLevel="0" collapsed="false">
      <c r="A1444" s="0" t="n">
        <v>1440</v>
      </c>
      <c r="B1444" s="1624" t="n">
        <f aca="false">'EstExp 11-17'!K266</f>
        <v>0</v>
      </c>
      <c r="C1444" s="1430" t="n">
        <f aca="false">A1444-B1444</f>
        <v>1440</v>
      </c>
      <c r="D1444" s="83"/>
    </row>
    <row r="1445" customFormat="false" ht="12.75" hidden="false" customHeight="false" outlineLevel="0" collapsed="false">
      <c r="A1445" s="0" t="n">
        <v>1441</v>
      </c>
      <c r="B1445" s="1624" t="n">
        <f aca="false">'EstExp 11-17'!K267</f>
        <v>0</v>
      </c>
      <c r="C1445" s="1430" t="n">
        <f aca="false">A1445-B1445</f>
        <v>1441</v>
      </c>
      <c r="D1445" s="83"/>
    </row>
    <row r="1446" customFormat="false" ht="12.75" hidden="false" customHeight="false" outlineLevel="0" collapsed="false">
      <c r="A1446" s="0" t="n">
        <v>1442</v>
      </c>
      <c r="B1446" s="1624" t="n">
        <f aca="false">'EstExp 11-17'!K268</f>
        <v>0</v>
      </c>
      <c r="C1446" s="1430" t="n">
        <f aca="false">A1446-B1446</f>
        <v>1442</v>
      </c>
      <c r="D1446" s="83"/>
    </row>
    <row r="1447" customFormat="false" ht="12.75" hidden="false" customHeight="false" outlineLevel="0" collapsed="false">
      <c r="A1447" s="0" t="n">
        <v>1443</v>
      </c>
      <c r="B1447" s="1624" t="n">
        <f aca="false">'EstExp 11-17'!K269</f>
        <v>0</v>
      </c>
      <c r="C1447" s="1430" t="n">
        <f aca="false">A1447-B1447</f>
        <v>1443</v>
      </c>
      <c r="D1447" s="83"/>
    </row>
    <row r="1448" customFormat="false" ht="12.75" hidden="false" customHeight="false" outlineLevel="0" collapsed="false">
      <c r="A1448" s="1626" t="n">
        <v>1444</v>
      </c>
      <c r="C1448" s="1430" t="n">
        <f aca="false">A1448-B1448</f>
        <v>1444</v>
      </c>
      <c r="D1448" s="1625"/>
    </row>
    <row r="1449" customFormat="false" ht="12.75" hidden="false" customHeight="false" outlineLevel="0" collapsed="false">
      <c r="A1449" s="0" t="n">
        <v>1445</v>
      </c>
      <c r="B1449" s="1624" t="n">
        <f aca="false">'EstExp 11-17'!K270</f>
        <v>0</v>
      </c>
      <c r="C1449" s="1430" t="n">
        <f aca="false">A1449-B1449</f>
        <v>1445</v>
      </c>
      <c r="D1449" s="83"/>
    </row>
    <row r="1450" customFormat="false" ht="12.75" hidden="false" customHeight="false" outlineLevel="0" collapsed="false">
      <c r="A1450" s="1626" t="n">
        <v>1446</v>
      </c>
      <c r="C1450" s="1430" t="n">
        <f aca="false">A1450-B1450</f>
        <v>1446</v>
      </c>
      <c r="D1450" s="1625"/>
    </row>
    <row r="1451" customFormat="false" ht="12.75" hidden="false" customHeight="false" outlineLevel="0" collapsed="false">
      <c r="A1451" s="0" t="n">
        <v>1447</v>
      </c>
      <c r="B1451" s="1624" t="n">
        <f aca="false">'EstExp 11-17'!K271</f>
        <v>0</v>
      </c>
      <c r="C1451" s="1430" t="n">
        <f aca="false">A1451-B1451</f>
        <v>1447</v>
      </c>
      <c r="D1451" s="83"/>
    </row>
    <row r="1452" customFormat="false" ht="12.75" hidden="false" customHeight="false" outlineLevel="0" collapsed="false">
      <c r="A1452" s="0" t="n">
        <v>1448</v>
      </c>
      <c r="B1452" s="1624" t="n">
        <f aca="false">'EstExp 11-17'!K272</f>
        <v>0</v>
      </c>
      <c r="C1452" s="1430" t="n">
        <f aca="false">A1452-B1452</f>
        <v>1448</v>
      </c>
      <c r="D1452" s="83"/>
    </row>
    <row r="1453" customFormat="false" ht="12.75" hidden="false" customHeight="false" outlineLevel="0" collapsed="false">
      <c r="A1453" s="0" t="n">
        <v>1449</v>
      </c>
      <c r="B1453" s="1624" t="n">
        <f aca="false">'EstExp 11-17'!K273</f>
        <v>30812</v>
      </c>
      <c r="C1453" s="1430" t="n">
        <f aca="false">A1453-B1453</f>
        <v>-29363</v>
      </c>
      <c r="D1453" s="83"/>
    </row>
    <row r="1454" customFormat="false" ht="12.75" hidden="false" customHeight="false" outlineLevel="0" collapsed="false">
      <c r="A1454" s="0" t="n">
        <v>1450</v>
      </c>
      <c r="B1454" s="1624" t="n">
        <f aca="false">'EstExp 11-17'!K274</f>
        <v>240</v>
      </c>
      <c r="C1454" s="1430" t="n">
        <f aca="false">A1454-B1454</f>
        <v>1210</v>
      </c>
      <c r="D1454" s="83"/>
    </row>
    <row r="1455" customFormat="false" ht="12.75" hidden="false" customHeight="false" outlineLevel="0" collapsed="false">
      <c r="A1455" s="0" t="n">
        <v>1451</v>
      </c>
      <c r="B1455" s="1624" t="n">
        <f aca="false">'EstExp 11-17'!K281</f>
        <v>0</v>
      </c>
      <c r="C1455" s="1430" t="n">
        <f aca="false">A1455-B1455</f>
        <v>1451</v>
      </c>
      <c r="D1455" s="83"/>
    </row>
    <row r="1456" customFormat="false" ht="12.75" hidden="false" customHeight="false" outlineLevel="0" collapsed="false">
      <c r="A1456" s="0" t="n">
        <v>1452</v>
      </c>
      <c r="B1456" s="1624" t="n">
        <f aca="false">'EstExp 11-17'!K282</f>
        <v>0</v>
      </c>
      <c r="C1456" s="1430" t="n">
        <f aca="false">A1456-B1456</f>
        <v>1452</v>
      </c>
      <c r="D1456" s="83"/>
    </row>
    <row r="1457" customFormat="false" ht="12.75" hidden="false" customHeight="false" outlineLevel="0" collapsed="false">
      <c r="A1457" s="0" t="n">
        <v>1453</v>
      </c>
      <c r="B1457" s="1624" t="n">
        <f aca="false">'EstExp 11-17'!K285</f>
        <v>0</v>
      </c>
      <c r="C1457" s="1430" t="n">
        <f aca="false">A1457-B1457</f>
        <v>1453</v>
      </c>
      <c r="D1457" s="83"/>
    </row>
    <row r="1458" customFormat="false" ht="12.75" hidden="false" customHeight="false" outlineLevel="0" collapsed="false">
      <c r="A1458" s="0" t="n">
        <v>1454</v>
      </c>
      <c r="B1458" s="1624" t="n">
        <f aca="false">'EstExp 11-17'!K286</f>
        <v>0</v>
      </c>
      <c r="C1458" s="1430" t="n">
        <f aca="false">A1458-B1458</f>
        <v>1454</v>
      </c>
      <c r="D1458" s="83"/>
    </row>
    <row r="1459" customFormat="false" ht="12.75" hidden="false" customHeight="false" outlineLevel="0" collapsed="false">
      <c r="A1459" s="1626" t="n">
        <v>1455</v>
      </c>
      <c r="C1459" s="1430" t="n">
        <f aca="false">A1459-B1459</f>
        <v>1455</v>
      </c>
      <c r="D1459" s="1625"/>
    </row>
    <row r="1460" customFormat="false" ht="12.75" hidden="false" customHeight="false" outlineLevel="0" collapsed="false">
      <c r="A1460" s="1551" t="n">
        <v>1456</v>
      </c>
      <c r="B1460" s="1624" t="n">
        <f aca="false">'EstExp 11-17'!K288</f>
        <v>41882</v>
      </c>
      <c r="C1460" s="1430" t="n">
        <f aca="false">A1460-B1460</f>
        <v>-40426</v>
      </c>
      <c r="D1460" s="83"/>
    </row>
    <row r="1461" customFormat="false" ht="12.75" hidden="false" customHeight="false" outlineLevel="0" collapsed="false">
      <c r="A1461" s="0" t="n">
        <v>1457</v>
      </c>
      <c r="B1461" s="1624" t="n">
        <f aca="false">'EstExp 11-17'!K289</f>
        <v>26804</v>
      </c>
      <c r="C1461" s="1430" t="n">
        <f aca="false">A1461-B1461</f>
        <v>-25347</v>
      </c>
      <c r="D1461" s="83"/>
    </row>
    <row r="1462" customFormat="false" ht="12.75" hidden="false" customHeight="false" outlineLevel="0" collapsed="false">
      <c r="A1462" s="0" t="n">
        <v>1458</v>
      </c>
      <c r="B1462" s="1624" t="n">
        <f aca="false">'EstExp 11-17'!C294</f>
        <v>0</v>
      </c>
      <c r="C1462" s="1430" t="n">
        <f aca="false">A1462-B1462</f>
        <v>1458</v>
      </c>
      <c r="D1462" s="83"/>
    </row>
    <row r="1463" customFormat="false" ht="12.75" hidden="false" customHeight="false" outlineLevel="0" collapsed="false">
      <c r="A1463" s="1626" t="n">
        <v>1459</v>
      </c>
      <c r="C1463" s="1430" t="n">
        <f aca="false">A1463-B1463</f>
        <v>1459</v>
      </c>
      <c r="D1463" s="1625"/>
    </row>
    <row r="1464" customFormat="false" ht="12.75" hidden="false" customHeight="false" outlineLevel="0" collapsed="false">
      <c r="A1464" s="1626" t="n">
        <v>1460</v>
      </c>
      <c r="C1464" s="1430" t="n">
        <f aca="false">A1464-B1464</f>
        <v>1460</v>
      </c>
      <c r="D1464" s="1625"/>
    </row>
    <row r="1465" customFormat="false" ht="12.75" hidden="false" customHeight="false" outlineLevel="0" collapsed="false">
      <c r="A1465" s="0" t="n">
        <v>1461</v>
      </c>
      <c r="B1465" s="1624" t="n">
        <f aca="false">'EstExp 11-17'!C295</f>
        <v>0</v>
      </c>
      <c r="C1465" s="1430" t="n">
        <f aca="false">A1465-B1465</f>
        <v>1461</v>
      </c>
      <c r="D1465" s="83"/>
    </row>
    <row r="1466" customFormat="false" ht="12.75" hidden="false" customHeight="false" outlineLevel="0" collapsed="false">
      <c r="A1466" s="0" t="n">
        <v>1462</v>
      </c>
      <c r="B1466" s="1624" t="n">
        <f aca="false">'EstExp 11-17'!C296</f>
        <v>0</v>
      </c>
      <c r="C1466" s="1430" t="n">
        <f aca="false">A1466-B1466</f>
        <v>1462</v>
      </c>
      <c r="D1466" s="83"/>
    </row>
    <row r="1467" customFormat="false" ht="12.75" hidden="false" customHeight="false" outlineLevel="0" collapsed="false">
      <c r="A1467" s="0" t="n">
        <v>1463</v>
      </c>
      <c r="B1467" s="1624" t="n">
        <f aca="false">'EstExp 11-17'!C305</f>
        <v>0</v>
      </c>
      <c r="C1467" s="1430" t="n">
        <f aca="false">A1467-B1467</f>
        <v>1463</v>
      </c>
      <c r="D1467" s="83"/>
    </row>
    <row r="1468" customFormat="false" ht="12.75" hidden="false" customHeight="false" outlineLevel="0" collapsed="false">
      <c r="A1468" s="0" t="n">
        <v>1464</v>
      </c>
      <c r="B1468" s="1624" t="n">
        <f aca="false">'EstExp 11-17'!D294</f>
        <v>0</v>
      </c>
      <c r="C1468" s="1430" t="n">
        <f aca="false">A1468-B1468</f>
        <v>1464</v>
      </c>
      <c r="D1468" s="83"/>
    </row>
    <row r="1469" customFormat="false" ht="12.75" hidden="false" customHeight="false" outlineLevel="0" collapsed="false">
      <c r="A1469" s="1626" t="n">
        <v>1465</v>
      </c>
      <c r="C1469" s="1430" t="n">
        <f aca="false">A1469-B1469</f>
        <v>1465</v>
      </c>
      <c r="D1469" s="1625"/>
    </row>
    <row r="1470" customFormat="false" ht="12.75" hidden="false" customHeight="false" outlineLevel="0" collapsed="false">
      <c r="A1470" s="1626" t="n">
        <v>1466</v>
      </c>
      <c r="C1470" s="1430" t="n">
        <f aca="false">A1470-B1470</f>
        <v>1466</v>
      </c>
      <c r="D1470" s="1625"/>
    </row>
    <row r="1471" customFormat="false" ht="12.75" hidden="false" customHeight="false" outlineLevel="0" collapsed="false">
      <c r="A1471" s="0" t="n">
        <v>1467</v>
      </c>
      <c r="B1471" s="1624" t="n">
        <f aca="false">'EstExp 11-17'!D295</f>
        <v>0</v>
      </c>
      <c r="C1471" s="1430" t="n">
        <f aca="false">A1471-B1471</f>
        <v>1467</v>
      </c>
      <c r="D1471" s="83"/>
    </row>
    <row r="1472" customFormat="false" ht="12.75" hidden="false" customHeight="false" outlineLevel="0" collapsed="false">
      <c r="A1472" s="0" t="n">
        <v>1468</v>
      </c>
      <c r="B1472" s="1624" t="n">
        <f aca="false">'EstExp 11-17'!D296</f>
        <v>0</v>
      </c>
      <c r="C1472" s="1430" t="n">
        <f aca="false">A1472-B1472</f>
        <v>1468</v>
      </c>
      <c r="D1472" s="83"/>
    </row>
    <row r="1473" customFormat="false" ht="12.75" hidden="false" customHeight="false" outlineLevel="0" collapsed="false">
      <c r="A1473" s="0" t="n">
        <v>1469</v>
      </c>
      <c r="B1473" s="1624" t="n">
        <f aca="false">'EstExp 11-17'!D305</f>
        <v>0</v>
      </c>
      <c r="C1473" s="1430" t="n">
        <f aca="false">A1473-B1473</f>
        <v>1469</v>
      </c>
      <c r="D1473" s="83"/>
    </row>
    <row r="1474" customFormat="false" ht="12.75" hidden="false" customHeight="false" outlineLevel="0" collapsed="false">
      <c r="A1474" s="0" t="n">
        <v>1470</v>
      </c>
      <c r="B1474" s="1624" t="n">
        <f aca="false">'EstExp 11-17'!E294</f>
        <v>0</v>
      </c>
      <c r="C1474" s="1430" t="n">
        <f aca="false">A1474-B1474</f>
        <v>1470</v>
      </c>
      <c r="D1474" s="83"/>
    </row>
    <row r="1475" customFormat="false" ht="12.75" hidden="false" customHeight="false" outlineLevel="0" collapsed="false">
      <c r="A1475" s="1626" t="n">
        <v>1471</v>
      </c>
      <c r="C1475" s="1430" t="n">
        <f aca="false">A1475-B1475</f>
        <v>1471</v>
      </c>
      <c r="D1475" s="1625"/>
    </row>
    <row r="1476" customFormat="false" ht="12.75" hidden="false" customHeight="false" outlineLevel="0" collapsed="false">
      <c r="A1476" s="1626" t="n">
        <v>1472</v>
      </c>
      <c r="C1476" s="1430" t="n">
        <f aca="false">A1476-B1476</f>
        <v>1472</v>
      </c>
      <c r="D1476" s="1625"/>
    </row>
    <row r="1477" customFormat="false" ht="12.75" hidden="false" customHeight="false" outlineLevel="0" collapsed="false">
      <c r="A1477" s="0" t="n">
        <v>1473</v>
      </c>
      <c r="B1477" s="1624" t="n">
        <f aca="false">'EstExp 11-17'!E295</f>
        <v>0</v>
      </c>
      <c r="C1477" s="1430" t="n">
        <f aca="false">A1477-B1477</f>
        <v>1473</v>
      </c>
      <c r="D1477" s="83"/>
    </row>
    <row r="1478" customFormat="false" ht="12.75" hidden="false" customHeight="false" outlineLevel="0" collapsed="false">
      <c r="A1478" s="0" t="n">
        <v>1474</v>
      </c>
      <c r="B1478" s="1624" t="n">
        <f aca="false">'EstExp 11-17'!E296</f>
        <v>0</v>
      </c>
      <c r="C1478" s="1430" t="n">
        <f aca="false">A1478-B1478</f>
        <v>1474</v>
      </c>
      <c r="D1478" s="83"/>
    </row>
    <row r="1479" customFormat="false" ht="12.75" hidden="false" customHeight="false" outlineLevel="0" collapsed="false">
      <c r="A1479" s="0" t="n">
        <v>1475</v>
      </c>
      <c r="B1479" s="1624" t="n">
        <f aca="false">'EstExp 11-17'!E305</f>
        <v>0</v>
      </c>
      <c r="C1479" s="1430" t="n">
        <f aca="false">A1479-B1479</f>
        <v>1475</v>
      </c>
      <c r="D1479" s="83"/>
    </row>
    <row r="1480" customFormat="false" ht="12.75" hidden="false" customHeight="false" outlineLevel="0" collapsed="false">
      <c r="A1480" s="0" t="n">
        <v>1476</v>
      </c>
      <c r="B1480" s="1624" t="n">
        <f aca="false">'EstExp 11-17'!F294</f>
        <v>0</v>
      </c>
      <c r="C1480" s="1430" t="n">
        <f aca="false">A1480-B1480</f>
        <v>1476</v>
      </c>
      <c r="D1480" s="83"/>
    </row>
    <row r="1481" customFormat="false" ht="12.75" hidden="false" customHeight="false" outlineLevel="0" collapsed="false">
      <c r="A1481" s="1626" t="n">
        <v>1477</v>
      </c>
      <c r="C1481" s="1430" t="n">
        <f aca="false">A1481-B1481</f>
        <v>1477</v>
      </c>
      <c r="D1481" s="1625"/>
    </row>
    <row r="1482" customFormat="false" ht="12.75" hidden="false" customHeight="false" outlineLevel="0" collapsed="false">
      <c r="A1482" s="1626" t="n">
        <v>1478</v>
      </c>
      <c r="C1482" s="1430" t="n">
        <f aca="false">A1482-B1482</f>
        <v>1478</v>
      </c>
      <c r="D1482" s="1625"/>
    </row>
    <row r="1483" customFormat="false" ht="12.75" hidden="false" customHeight="false" outlineLevel="0" collapsed="false">
      <c r="A1483" s="0" t="n">
        <v>1479</v>
      </c>
      <c r="B1483" s="1624" t="n">
        <f aca="false">'EstExp 11-17'!F295</f>
        <v>0</v>
      </c>
      <c r="C1483" s="1430" t="n">
        <f aca="false">A1483-B1483</f>
        <v>1479</v>
      </c>
      <c r="D1483" s="83"/>
    </row>
    <row r="1484" customFormat="false" ht="12.75" hidden="false" customHeight="false" outlineLevel="0" collapsed="false">
      <c r="A1484" s="0" t="n">
        <v>1480</v>
      </c>
      <c r="B1484" s="1624" t="n">
        <f aca="false">'EstExp 11-17'!F296</f>
        <v>0</v>
      </c>
      <c r="C1484" s="1430" t="n">
        <f aca="false">A1484-B1484</f>
        <v>1480</v>
      </c>
      <c r="D1484" s="83"/>
    </row>
    <row r="1485" customFormat="false" ht="12.75" hidden="false" customHeight="false" outlineLevel="0" collapsed="false">
      <c r="A1485" s="0" t="n">
        <v>1481</v>
      </c>
      <c r="B1485" s="1624" t="n">
        <f aca="false">'EstExp 11-17'!F305</f>
        <v>0</v>
      </c>
      <c r="C1485" s="1430" t="n">
        <f aca="false">A1485-B1485</f>
        <v>1481</v>
      </c>
      <c r="D1485" s="83"/>
    </row>
    <row r="1486" customFormat="false" ht="12.75" hidden="false" customHeight="false" outlineLevel="0" collapsed="false">
      <c r="A1486" s="0" t="n">
        <v>1482</v>
      </c>
      <c r="B1486" s="1624" t="n">
        <f aca="false">'EstExp 11-17'!G294</f>
        <v>0</v>
      </c>
      <c r="C1486" s="1430" t="n">
        <f aca="false">A1486-B1486</f>
        <v>1482</v>
      </c>
      <c r="D1486" s="83"/>
    </row>
    <row r="1487" customFormat="false" ht="12.75" hidden="false" customHeight="false" outlineLevel="0" collapsed="false">
      <c r="A1487" s="1626" t="n">
        <v>1483</v>
      </c>
      <c r="C1487" s="1430" t="n">
        <f aca="false">A1487-B1487</f>
        <v>1483</v>
      </c>
      <c r="D1487" s="1625"/>
    </row>
    <row r="1488" customFormat="false" ht="12.75" hidden="false" customHeight="false" outlineLevel="0" collapsed="false">
      <c r="A1488" s="1626" t="n">
        <v>1484</v>
      </c>
      <c r="C1488" s="1430" t="n">
        <f aca="false">A1488-B1488</f>
        <v>1484</v>
      </c>
      <c r="D1488" s="1625"/>
    </row>
    <row r="1489" customFormat="false" ht="12.75" hidden="false" customHeight="false" outlineLevel="0" collapsed="false">
      <c r="A1489" s="0" t="n">
        <v>1485</v>
      </c>
      <c r="B1489" s="1624" t="n">
        <f aca="false">'EstExp 11-17'!G295</f>
        <v>0</v>
      </c>
      <c r="C1489" s="1430" t="n">
        <f aca="false">A1489-B1489</f>
        <v>1485</v>
      </c>
      <c r="D1489" s="83"/>
    </row>
    <row r="1490" customFormat="false" ht="12.75" hidden="false" customHeight="false" outlineLevel="0" collapsed="false">
      <c r="A1490" s="0" t="n">
        <v>1486</v>
      </c>
      <c r="B1490" s="1624" t="n">
        <f aca="false">'EstExp 11-17'!G296</f>
        <v>0</v>
      </c>
      <c r="C1490" s="1430" t="n">
        <f aca="false">A1490-B1490</f>
        <v>1486</v>
      </c>
      <c r="D1490" s="83"/>
    </row>
    <row r="1491" customFormat="false" ht="12.75" hidden="false" customHeight="false" outlineLevel="0" collapsed="false">
      <c r="A1491" s="0" t="n">
        <v>1487</v>
      </c>
      <c r="B1491" s="1624" t="n">
        <f aca="false">'EstExp 11-17'!G305</f>
        <v>0</v>
      </c>
      <c r="C1491" s="1430" t="n">
        <f aca="false">A1491-B1491</f>
        <v>1487</v>
      </c>
      <c r="D1491" s="83"/>
    </row>
    <row r="1492" customFormat="false" ht="12.75" hidden="false" customHeight="false" outlineLevel="0" collapsed="false">
      <c r="A1492" s="0" t="n">
        <v>1488</v>
      </c>
      <c r="B1492" s="1624" t="n">
        <f aca="false">'EstExp 11-17'!H294</f>
        <v>0</v>
      </c>
      <c r="C1492" s="1430" t="n">
        <f aca="false">A1492-B1492</f>
        <v>1488</v>
      </c>
      <c r="D1492" s="83"/>
    </row>
    <row r="1493" customFormat="false" ht="12.75" hidden="false" customHeight="false" outlineLevel="0" collapsed="false">
      <c r="A1493" s="1626" t="n">
        <v>1489</v>
      </c>
      <c r="C1493" s="1430" t="n">
        <f aca="false">A1493-B1493</f>
        <v>1489</v>
      </c>
      <c r="D1493" s="1625"/>
    </row>
    <row r="1494" customFormat="false" ht="12.75" hidden="false" customHeight="false" outlineLevel="0" collapsed="false">
      <c r="A1494" s="1626" t="n">
        <v>1490</v>
      </c>
      <c r="C1494" s="1430" t="n">
        <f aca="false">A1494-B1494</f>
        <v>1490</v>
      </c>
      <c r="D1494" s="1625"/>
    </row>
    <row r="1495" customFormat="false" ht="12.75" hidden="false" customHeight="false" outlineLevel="0" collapsed="false">
      <c r="A1495" s="0" t="n">
        <v>1491</v>
      </c>
      <c r="B1495" s="1624" t="n">
        <f aca="false">'EstExp 11-17'!H295</f>
        <v>0</v>
      </c>
      <c r="C1495" s="1430" t="n">
        <f aca="false">A1495-B1495</f>
        <v>1491</v>
      </c>
      <c r="D1495" s="83"/>
    </row>
    <row r="1496" customFormat="false" ht="12.75" hidden="false" customHeight="false" outlineLevel="0" collapsed="false">
      <c r="A1496" s="0" t="n">
        <v>1492</v>
      </c>
      <c r="B1496" s="1624" t="n">
        <f aca="false">'EstExp 11-17'!H296</f>
        <v>0</v>
      </c>
      <c r="C1496" s="1430" t="n">
        <f aca="false">A1496-B1496</f>
        <v>1492</v>
      </c>
      <c r="D1496" s="83"/>
    </row>
    <row r="1497" customFormat="false" ht="12.75" hidden="false" customHeight="false" outlineLevel="0" collapsed="false">
      <c r="A1497" s="0" t="n">
        <v>1493</v>
      </c>
      <c r="B1497" s="1624" t="n">
        <f aca="false">'EstExp 11-17'!H305</f>
        <v>0</v>
      </c>
      <c r="C1497" s="1430" t="n">
        <f aca="false">A1497-B1497</f>
        <v>1493</v>
      </c>
      <c r="D1497" s="83"/>
    </row>
    <row r="1498" customFormat="false" ht="12.75" hidden="false" customHeight="false" outlineLevel="0" collapsed="false">
      <c r="A1498" s="0" t="n">
        <v>1494</v>
      </c>
      <c r="B1498" s="1624" t="n">
        <f aca="false">'EstExp 11-17'!K294</f>
        <v>0</v>
      </c>
      <c r="C1498" s="1430" t="n">
        <f aca="false">A1498-B1498</f>
        <v>1494</v>
      </c>
      <c r="D1498" s="83"/>
    </row>
    <row r="1499" customFormat="false" ht="12.75" hidden="false" customHeight="false" outlineLevel="0" collapsed="false">
      <c r="A1499" s="1626" t="n">
        <v>1495</v>
      </c>
      <c r="C1499" s="1430" t="n">
        <f aca="false">A1499-B1499</f>
        <v>1495</v>
      </c>
      <c r="D1499" s="1625"/>
    </row>
    <row r="1500" customFormat="false" ht="12.75" hidden="false" customHeight="false" outlineLevel="0" collapsed="false">
      <c r="A1500" s="1626" t="n">
        <v>1496</v>
      </c>
      <c r="C1500" s="1430" t="n">
        <f aca="false">A1500-B1500</f>
        <v>1496</v>
      </c>
      <c r="D1500" s="1625"/>
    </row>
    <row r="1501" customFormat="false" ht="12.75" hidden="false" customHeight="false" outlineLevel="0" collapsed="false">
      <c r="A1501" s="0" t="n">
        <v>1497</v>
      </c>
      <c r="B1501" s="1624" t="n">
        <f aca="false">'EstExp 11-17'!K295</f>
        <v>0</v>
      </c>
      <c r="C1501" s="1430" t="n">
        <f aca="false">A1501-B1501</f>
        <v>1497</v>
      </c>
      <c r="D1501" s="83"/>
    </row>
    <row r="1502" customFormat="false" ht="12.75" hidden="false" customHeight="false" outlineLevel="0" collapsed="false">
      <c r="A1502" s="0" t="n">
        <v>1498</v>
      </c>
      <c r="B1502" s="1624" t="n">
        <f aca="false">'EstExp 11-17'!K296</f>
        <v>0</v>
      </c>
      <c r="C1502" s="1430" t="n">
        <f aca="false">A1502-B1502</f>
        <v>1498</v>
      </c>
      <c r="D1502" s="83"/>
    </row>
    <row r="1503" customFormat="false" ht="12.75" hidden="false" customHeight="false" outlineLevel="0" collapsed="false">
      <c r="A1503" s="0" t="n">
        <v>1499</v>
      </c>
      <c r="B1503" s="1624" t="n">
        <f aca="false">'EstExp 11-17'!K305</f>
        <v>0</v>
      </c>
      <c r="C1503" s="1430" t="n">
        <f aca="false">A1503-B1503</f>
        <v>1499</v>
      </c>
      <c r="D1503" s="83"/>
    </row>
    <row r="1504" customFormat="false" ht="12.75" hidden="false" customHeight="false" outlineLevel="0" collapsed="false">
      <c r="A1504" s="0" t="n">
        <v>1500</v>
      </c>
      <c r="B1504" s="1624" t="n">
        <f aca="false">'EstExp 11-17'!K306</f>
        <v>0</v>
      </c>
      <c r="C1504" s="1430" t="n">
        <f aca="false">A1504-B1504</f>
        <v>1500</v>
      </c>
      <c r="D1504" s="83"/>
    </row>
    <row r="1505" customFormat="false" ht="12.75" hidden="false" customHeight="false" outlineLevel="0" collapsed="false">
      <c r="A1505" s="1626" t="n">
        <v>1501</v>
      </c>
      <c r="C1505" s="1430" t="n">
        <f aca="false">A1505-B1505</f>
        <v>1501</v>
      </c>
      <c r="D1505" s="1625"/>
    </row>
    <row r="1506" customFormat="false" ht="12.75" hidden="false" customHeight="false" outlineLevel="0" collapsed="false">
      <c r="A1506" s="1626" t="n">
        <v>1502</v>
      </c>
      <c r="C1506" s="1430" t="n">
        <f aca="false">A1506-B1506</f>
        <v>1502</v>
      </c>
      <c r="D1506" s="1625"/>
    </row>
    <row r="1507" customFormat="false" ht="12.75" hidden="false" customHeight="false" outlineLevel="0" collapsed="false">
      <c r="A1507" s="1626" t="n">
        <v>1503</v>
      </c>
      <c r="C1507" s="1430" t="n">
        <f aca="false">A1507-B1507</f>
        <v>1503</v>
      </c>
      <c r="D1507" s="1625"/>
    </row>
    <row r="1508" customFormat="false" ht="12.75" hidden="false" customHeight="false" outlineLevel="0" collapsed="false">
      <c r="A1508" s="1626" t="n">
        <v>1504</v>
      </c>
      <c r="C1508" s="1430" t="n">
        <f aca="false">A1508-B1508</f>
        <v>1504</v>
      </c>
      <c r="D1508" s="1625"/>
    </row>
    <row r="1509" customFormat="false" ht="12.75" hidden="false" customHeight="false" outlineLevel="0" collapsed="false">
      <c r="A1509" s="1626" t="n">
        <v>1505</v>
      </c>
      <c r="C1509" s="1430" t="n">
        <f aca="false">A1509-B1509</f>
        <v>1505</v>
      </c>
      <c r="D1509" s="1625"/>
    </row>
    <row r="1510" customFormat="false" ht="12.75" hidden="false" customHeight="false" outlineLevel="0" collapsed="false">
      <c r="A1510" s="1626" t="n">
        <v>1506</v>
      </c>
      <c r="C1510" s="1430" t="n">
        <f aca="false">A1510-B1510</f>
        <v>1506</v>
      </c>
      <c r="D1510" s="1625"/>
    </row>
    <row r="1511" customFormat="false" ht="12.75" hidden="false" customHeight="false" outlineLevel="0" collapsed="false">
      <c r="A1511" s="1626" t="n">
        <v>1507</v>
      </c>
      <c r="C1511" s="1430" t="n">
        <f aca="false">A1511-B1511</f>
        <v>1507</v>
      </c>
      <c r="D1511" s="83" t="s">
        <v>855</v>
      </c>
    </row>
    <row r="1512" customFormat="false" ht="12.75" hidden="false" customHeight="false" outlineLevel="0" collapsed="false">
      <c r="A1512" s="1626" t="n">
        <v>1508</v>
      </c>
      <c r="C1512" s="1430" t="n">
        <f aca="false">A1512-B1512</f>
        <v>1508</v>
      </c>
      <c r="D1512" s="83" t="s">
        <v>855</v>
      </c>
    </row>
    <row r="1513" customFormat="false" ht="12.75" hidden="false" customHeight="false" outlineLevel="0" collapsed="false">
      <c r="A1513" s="1626" t="n">
        <v>1509</v>
      </c>
      <c r="C1513" s="1430" t="n">
        <f aca="false">A1513-B1513</f>
        <v>1509</v>
      </c>
      <c r="D1513" s="83" t="s">
        <v>855</v>
      </c>
    </row>
    <row r="1514" customFormat="false" ht="12.75" hidden="false" customHeight="false" outlineLevel="0" collapsed="false">
      <c r="A1514" s="1626" t="n">
        <v>1510</v>
      </c>
      <c r="C1514" s="1430" t="n">
        <f aca="false">A1514-B1514</f>
        <v>1510</v>
      </c>
      <c r="D1514" s="83" t="s">
        <v>855</v>
      </c>
    </row>
    <row r="1515" customFormat="false" ht="12.75" hidden="false" customHeight="false" outlineLevel="0" collapsed="false">
      <c r="A1515" s="1626" t="n">
        <v>1511</v>
      </c>
      <c r="C1515" s="1430" t="n">
        <f aca="false">A1515-B1515</f>
        <v>1511</v>
      </c>
      <c r="D1515" s="83" t="s">
        <v>855</v>
      </c>
    </row>
    <row r="1516" customFormat="false" ht="12.75" hidden="false" customHeight="false" outlineLevel="0" collapsed="false">
      <c r="A1516" s="1626" t="n">
        <v>1512</v>
      </c>
      <c r="C1516" s="1430" t="n">
        <f aca="false">A1516-B1516</f>
        <v>1512</v>
      </c>
      <c r="D1516" s="83" t="s">
        <v>855</v>
      </c>
    </row>
    <row r="1517" customFormat="false" ht="12.75" hidden="false" customHeight="false" outlineLevel="0" collapsed="false">
      <c r="A1517" s="1626" t="n">
        <v>1513</v>
      </c>
      <c r="C1517" s="1430" t="n">
        <f aca="false">A1517-B1517</f>
        <v>1513</v>
      </c>
      <c r="D1517" s="83" t="s">
        <v>855</v>
      </c>
    </row>
    <row r="1518" customFormat="false" ht="12.75" hidden="false" customHeight="false" outlineLevel="0" collapsed="false">
      <c r="A1518" s="1626" t="n">
        <v>1514</v>
      </c>
      <c r="C1518" s="1430" t="n">
        <f aca="false">A1518-B1518</f>
        <v>1514</v>
      </c>
      <c r="D1518" s="83" t="s">
        <v>855</v>
      </c>
    </row>
    <row r="1519" customFormat="false" ht="12.75" hidden="false" customHeight="false" outlineLevel="0" collapsed="false">
      <c r="A1519" s="1626" t="n">
        <v>1515</v>
      </c>
      <c r="C1519" s="1430" t="n">
        <f aca="false">A1519-B1519</f>
        <v>1515</v>
      </c>
      <c r="D1519" s="83" t="s">
        <v>855</v>
      </c>
    </row>
    <row r="1520" customFormat="false" ht="12.75" hidden="false" customHeight="false" outlineLevel="0" collapsed="false">
      <c r="A1520" s="1626" t="n">
        <v>1516</v>
      </c>
      <c r="C1520" s="1430" t="n">
        <f aca="false">A1520-B1520</f>
        <v>1516</v>
      </c>
      <c r="D1520" s="83" t="s">
        <v>855</v>
      </c>
    </row>
    <row r="1521" customFormat="false" ht="12.75" hidden="false" customHeight="false" outlineLevel="0" collapsed="false">
      <c r="A1521" s="1626" t="n">
        <v>1517</v>
      </c>
      <c r="C1521" s="1430" t="n">
        <f aca="false">A1521-B1521</f>
        <v>1517</v>
      </c>
      <c r="D1521" s="1625"/>
    </row>
    <row r="1522" customFormat="false" ht="12.75" hidden="false" customHeight="false" outlineLevel="0" collapsed="false">
      <c r="A1522" s="1626" t="n">
        <v>1518</v>
      </c>
      <c r="C1522" s="1430" t="n">
        <f aca="false">A1522-B1522</f>
        <v>1518</v>
      </c>
      <c r="D1522" s="1625"/>
    </row>
    <row r="1523" customFormat="false" ht="12.75" hidden="false" customHeight="false" outlineLevel="0" collapsed="false">
      <c r="A1523" s="1626" t="n">
        <v>1519</v>
      </c>
      <c r="C1523" s="1430" t="n">
        <f aca="false">A1523-B1523</f>
        <v>1519</v>
      </c>
      <c r="D1523" s="1625"/>
    </row>
    <row r="1524" customFormat="false" ht="12.75" hidden="false" customHeight="false" outlineLevel="0" collapsed="false">
      <c r="A1524" s="1626" t="n">
        <v>1520</v>
      </c>
      <c r="C1524" s="1430" t="n">
        <f aca="false">A1524-B1524</f>
        <v>1520</v>
      </c>
      <c r="D1524" s="1625"/>
    </row>
    <row r="1525" customFormat="false" ht="12.75" hidden="false" customHeight="false" outlineLevel="0" collapsed="false">
      <c r="A1525" s="1626" t="n">
        <v>1521</v>
      </c>
      <c r="C1525" s="1430" t="n">
        <f aca="false">A1525-B1525</f>
        <v>1521</v>
      </c>
      <c r="D1525" s="1625"/>
    </row>
    <row r="1526" customFormat="false" ht="12.75" hidden="false" customHeight="false" outlineLevel="0" collapsed="false">
      <c r="A1526" s="1626" t="n">
        <v>1522</v>
      </c>
      <c r="C1526" s="1430" t="n">
        <f aca="false">A1526-B1526</f>
        <v>1522</v>
      </c>
      <c r="D1526" s="1625"/>
    </row>
    <row r="1527" customFormat="false" ht="12.75" hidden="false" customHeight="false" outlineLevel="0" collapsed="false">
      <c r="A1527" s="1626" t="n">
        <v>1523</v>
      </c>
      <c r="C1527" s="1430" t="n">
        <f aca="false">A1527-B1527</f>
        <v>1523</v>
      </c>
      <c r="D1527" s="1625"/>
    </row>
    <row r="1528" customFormat="false" ht="12.75" hidden="false" customHeight="false" outlineLevel="0" collapsed="false">
      <c r="A1528" s="1626" t="n">
        <v>1524</v>
      </c>
      <c r="C1528" s="1430" t="n">
        <f aca="false">A1528-B1528</f>
        <v>1524</v>
      </c>
      <c r="D1528" s="1625"/>
    </row>
    <row r="1529" customFormat="false" ht="12.75" hidden="false" customHeight="false" outlineLevel="0" collapsed="false">
      <c r="A1529" s="1626" t="n">
        <v>1525</v>
      </c>
      <c r="C1529" s="1430" t="n">
        <f aca="false">A1529-B1529</f>
        <v>1525</v>
      </c>
      <c r="D1529" s="1625"/>
    </row>
    <row r="1530" customFormat="false" ht="12.75" hidden="false" customHeight="false" outlineLevel="0" collapsed="false">
      <c r="A1530" s="1626" t="n">
        <v>1526</v>
      </c>
      <c r="C1530" s="1430" t="n">
        <f aca="false">A1530-B1530</f>
        <v>1526</v>
      </c>
      <c r="D1530" s="1625"/>
    </row>
    <row r="1531" customFormat="false" ht="12.75" hidden="false" customHeight="false" outlineLevel="0" collapsed="false">
      <c r="A1531" s="1626" t="n">
        <v>1527</v>
      </c>
      <c r="C1531" s="1430" t="n">
        <f aca="false">A1531-B1531</f>
        <v>1527</v>
      </c>
      <c r="D1531" s="1625"/>
    </row>
    <row r="1532" customFormat="false" ht="12.75" hidden="false" customHeight="false" outlineLevel="0" collapsed="false">
      <c r="A1532" s="1626" t="n">
        <v>1528</v>
      </c>
      <c r="C1532" s="1430" t="n">
        <f aca="false">A1532-B1532</f>
        <v>1528</v>
      </c>
      <c r="D1532" s="1625"/>
    </row>
    <row r="1533" customFormat="false" ht="12.75" hidden="false" customHeight="false" outlineLevel="0" collapsed="false">
      <c r="A1533" s="1626" t="n">
        <v>1529</v>
      </c>
      <c r="C1533" s="1430" t="n">
        <f aca="false">A1533-B1533</f>
        <v>1529</v>
      </c>
      <c r="D1533" s="1625"/>
    </row>
    <row r="1534" customFormat="false" ht="12.75" hidden="false" customHeight="false" outlineLevel="0" collapsed="false">
      <c r="A1534" s="1626" t="n">
        <v>1530</v>
      </c>
      <c r="C1534" s="1430" t="n">
        <f aca="false">A1534-B1534</f>
        <v>1530</v>
      </c>
      <c r="D1534" s="1625"/>
    </row>
    <row r="1535" customFormat="false" ht="12.75" hidden="false" customHeight="false" outlineLevel="0" collapsed="false">
      <c r="A1535" s="1626" t="n">
        <v>1531</v>
      </c>
      <c r="C1535" s="1430" t="n">
        <f aca="false">A1535-B1535</f>
        <v>1531</v>
      </c>
      <c r="D1535" s="1625"/>
    </row>
    <row r="1536" customFormat="false" ht="12.75" hidden="false" customHeight="false" outlineLevel="0" collapsed="false">
      <c r="A1536" s="1626" t="n">
        <v>1532</v>
      </c>
      <c r="C1536" s="1430" t="n">
        <f aca="false">A1536-B1536</f>
        <v>1532</v>
      </c>
      <c r="D1536" s="1625"/>
    </row>
    <row r="1537" customFormat="false" ht="12.75" hidden="false" customHeight="false" outlineLevel="0" collapsed="false">
      <c r="A1537" s="1626" t="n">
        <v>1533</v>
      </c>
      <c r="C1537" s="1430" t="n">
        <f aca="false">A1537-B1537</f>
        <v>1533</v>
      </c>
      <c r="D1537" s="1625"/>
    </row>
    <row r="1538" customFormat="false" ht="12.75" hidden="false" customHeight="false" outlineLevel="0" collapsed="false">
      <c r="A1538" s="1626" t="n">
        <v>1534</v>
      </c>
      <c r="C1538" s="1430" t="n">
        <f aca="false">A1538-B1538</f>
        <v>1534</v>
      </c>
      <c r="D1538" s="1625"/>
    </row>
    <row r="1539" customFormat="false" ht="12.75" hidden="false" customHeight="false" outlineLevel="0" collapsed="false">
      <c r="A1539" s="1626" t="n">
        <v>1535</v>
      </c>
      <c r="C1539" s="1430" t="n">
        <f aca="false">A1539-B1539</f>
        <v>1535</v>
      </c>
      <c r="D1539" s="1625"/>
    </row>
    <row r="1540" customFormat="false" ht="12.75" hidden="false" customHeight="false" outlineLevel="0" collapsed="false">
      <c r="A1540" s="1626" t="n">
        <v>1536</v>
      </c>
      <c r="C1540" s="1430" t="n">
        <f aca="false">A1540-B1540</f>
        <v>1536</v>
      </c>
      <c r="D1540" s="1625"/>
    </row>
    <row r="1541" customFormat="false" ht="12.75" hidden="false" customHeight="false" outlineLevel="0" collapsed="false">
      <c r="A1541" s="1626" t="n">
        <v>1537</v>
      </c>
      <c r="C1541" s="1430" t="n">
        <f aca="false">A1541-B1541</f>
        <v>1537</v>
      </c>
      <c r="D1541" s="1625"/>
    </row>
    <row r="1542" customFormat="false" ht="12.75" hidden="false" customHeight="false" outlineLevel="0" collapsed="false">
      <c r="A1542" s="1626" t="n">
        <v>1538</v>
      </c>
      <c r="C1542" s="1430" t="n">
        <f aca="false">A1542-B1542</f>
        <v>1538</v>
      </c>
      <c r="D1542" s="1625"/>
    </row>
    <row r="1543" customFormat="false" ht="12.75" hidden="false" customHeight="false" outlineLevel="0" collapsed="false">
      <c r="A1543" s="1626" t="n">
        <v>1539</v>
      </c>
      <c r="C1543" s="1430" t="n">
        <f aca="false">A1543-B1543</f>
        <v>1539</v>
      </c>
      <c r="D1543" s="1625"/>
    </row>
    <row r="1544" customFormat="false" ht="12.75" hidden="false" customHeight="false" outlineLevel="0" collapsed="false">
      <c r="A1544" s="1626" t="n">
        <v>1540</v>
      </c>
      <c r="C1544" s="1430" t="n">
        <f aca="false">A1544-B1544</f>
        <v>1540</v>
      </c>
      <c r="D1544" s="1625"/>
    </row>
    <row r="1545" customFormat="false" ht="12.75" hidden="false" customHeight="false" outlineLevel="0" collapsed="false">
      <c r="A1545" s="1626" t="n">
        <v>1541</v>
      </c>
      <c r="C1545" s="1430" t="n">
        <f aca="false">A1545-B1545</f>
        <v>1541</v>
      </c>
      <c r="D1545" s="1625"/>
    </row>
    <row r="1546" customFormat="false" ht="12.75" hidden="false" customHeight="false" outlineLevel="0" collapsed="false">
      <c r="A1546" s="1626" t="n">
        <v>1542</v>
      </c>
      <c r="C1546" s="1430" t="n">
        <f aca="false">A1546-B1546</f>
        <v>1542</v>
      </c>
      <c r="D1546" s="1625"/>
    </row>
    <row r="1547" customFormat="false" ht="12.75" hidden="false" customHeight="false" outlineLevel="0" collapsed="false">
      <c r="A1547" s="1626" t="n">
        <v>1543</v>
      </c>
      <c r="C1547" s="1430" t="n">
        <f aca="false">A1547-B1547</f>
        <v>1543</v>
      </c>
      <c r="D1547" s="1625"/>
    </row>
    <row r="1548" customFormat="false" ht="12.75" hidden="false" customHeight="false" outlineLevel="0" collapsed="false">
      <c r="A1548" s="1626" t="n">
        <v>1544</v>
      </c>
      <c r="C1548" s="1430" t="n">
        <f aca="false">A1548-B1548</f>
        <v>1544</v>
      </c>
      <c r="D1548" s="1625"/>
    </row>
    <row r="1549" customFormat="false" ht="12.75" hidden="false" customHeight="false" outlineLevel="0" collapsed="false">
      <c r="A1549" s="1626" t="n">
        <v>1545</v>
      </c>
      <c r="C1549" s="1430" t="n">
        <f aca="false">A1549-B1549</f>
        <v>1545</v>
      </c>
      <c r="D1549" s="1625"/>
    </row>
    <row r="1550" customFormat="false" ht="12.75" hidden="false" customHeight="false" outlineLevel="0" collapsed="false">
      <c r="A1550" s="1626" t="n">
        <v>1546</v>
      </c>
      <c r="C1550" s="1430" t="n">
        <f aca="false">A1550-B1550</f>
        <v>1546</v>
      </c>
      <c r="D1550" s="1625"/>
    </row>
    <row r="1551" customFormat="false" ht="12.75" hidden="false" customHeight="false" outlineLevel="0" collapsed="false">
      <c r="A1551" s="1626" t="n">
        <v>1547</v>
      </c>
      <c r="C1551" s="1430" t="n">
        <f aca="false">A1551-B1551</f>
        <v>1547</v>
      </c>
      <c r="D1551" s="1625"/>
    </row>
    <row r="1552" customFormat="false" ht="12.75" hidden="false" customHeight="false" outlineLevel="0" collapsed="false">
      <c r="A1552" s="1626" t="n">
        <v>1548</v>
      </c>
      <c r="C1552" s="1430" t="n">
        <f aca="false">A1552-B1552</f>
        <v>1548</v>
      </c>
      <c r="D1552" s="1625"/>
    </row>
    <row r="1553" customFormat="false" ht="12.75" hidden="false" customHeight="false" outlineLevel="0" collapsed="false">
      <c r="A1553" s="1626" t="n">
        <v>1549</v>
      </c>
      <c r="C1553" s="1430" t="n">
        <f aca="false">A1553-B1553</f>
        <v>1549</v>
      </c>
      <c r="D1553" s="1625"/>
    </row>
    <row r="1554" customFormat="false" ht="12.75" hidden="false" customHeight="false" outlineLevel="0" collapsed="false">
      <c r="A1554" s="1626" t="n">
        <v>1550</v>
      </c>
      <c r="C1554" s="1430" t="n">
        <f aca="false">A1554-B1554</f>
        <v>1550</v>
      </c>
      <c r="D1554" s="1625"/>
    </row>
    <row r="1555" customFormat="false" ht="12.75" hidden="false" customHeight="false" outlineLevel="0" collapsed="false">
      <c r="A1555" s="1626" t="n">
        <v>1551</v>
      </c>
      <c r="C1555" s="1430" t="n">
        <f aca="false">A1555-B1555</f>
        <v>1551</v>
      </c>
      <c r="D1555" s="1625"/>
    </row>
    <row r="1556" customFormat="false" ht="12.75" hidden="false" customHeight="false" outlineLevel="0" collapsed="false">
      <c r="A1556" s="1626" t="n">
        <v>1552</v>
      </c>
      <c r="C1556" s="1430" t="n">
        <f aca="false">A1556-B1556</f>
        <v>1552</v>
      </c>
      <c r="D1556" s="1625"/>
    </row>
    <row r="1557" customFormat="false" ht="12.75" hidden="false" customHeight="false" outlineLevel="0" collapsed="false">
      <c r="A1557" s="1626" t="n">
        <v>1553</v>
      </c>
      <c r="C1557" s="1430" t="n">
        <f aca="false">A1557-B1557</f>
        <v>1553</v>
      </c>
      <c r="D1557" s="1625"/>
    </row>
    <row r="1558" customFormat="false" ht="12.75" hidden="false" customHeight="false" outlineLevel="0" collapsed="false">
      <c r="A1558" s="1626" t="n">
        <v>1554</v>
      </c>
      <c r="C1558" s="1430" t="n">
        <f aca="false">A1558-B1558</f>
        <v>1554</v>
      </c>
      <c r="D1558" s="1625"/>
    </row>
    <row r="1559" customFormat="false" ht="12.75" hidden="false" customHeight="false" outlineLevel="0" collapsed="false">
      <c r="A1559" s="1626" t="n">
        <v>1555</v>
      </c>
      <c r="C1559" s="1430" t="n">
        <f aca="false">A1559-B1559</f>
        <v>1555</v>
      </c>
      <c r="D1559" s="1625"/>
    </row>
    <row r="1560" customFormat="false" ht="12.75" hidden="false" customHeight="false" outlineLevel="0" collapsed="false">
      <c r="A1560" s="0" t="n">
        <v>1556</v>
      </c>
      <c r="B1560" s="1624" t="n">
        <f aca="false">'BudgetSum 2-3'!C3</f>
        <v>683272</v>
      </c>
      <c r="C1560" s="1430" t="n">
        <f aca="false">A1560-B1560</f>
        <v>-681716</v>
      </c>
      <c r="D1560" s="83"/>
    </row>
    <row r="1561" customFormat="false" ht="12.75" hidden="false" customHeight="false" outlineLevel="0" collapsed="false">
      <c r="A1561" s="1626" t="n">
        <v>1557</v>
      </c>
      <c r="C1561" s="1430" t="n">
        <f aca="false">A1561-B1561</f>
        <v>1557</v>
      </c>
      <c r="D1561" s="1625"/>
    </row>
    <row r="1562" customFormat="false" ht="12.75" hidden="false" customHeight="false" outlineLevel="0" collapsed="false">
      <c r="A1562" s="1626" t="n">
        <v>1558</v>
      </c>
      <c r="C1562" s="1430" t="n">
        <f aca="false">A1562-B1562</f>
        <v>1558</v>
      </c>
      <c r="D1562" s="1625"/>
    </row>
    <row r="1563" customFormat="false" ht="12.75" hidden="false" customHeight="false" outlineLevel="0" collapsed="false">
      <c r="A1563" s="1626" t="n">
        <v>1559</v>
      </c>
      <c r="C1563" s="1430" t="n">
        <f aca="false">A1563-B1563</f>
        <v>1559</v>
      </c>
      <c r="D1563" s="1625"/>
    </row>
    <row r="1564" customFormat="false" ht="12.75" hidden="false" customHeight="false" outlineLevel="0" collapsed="false">
      <c r="A1564" s="1626" t="n">
        <v>1560</v>
      </c>
      <c r="C1564" s="1430" t="n">
        <f aca="false">A1564-B1564</f>
        <v>1560</v>
      </c>
      <c r="D1564" s="1625"/>
    </row>
    <row r="1565" customFormat="false" ht="12.75" hidden="false" customHeight="false" outlineLevel="0" collapsed="false">
      <c r="A1565" s="1626" t="n">
        <v>1561</v>
      </c>
      <c r="C1565" s="1430" t="n">
        <f aca="false">A1565-B1565</f>
        <v>1561</v>
      </c>
      <c r="D1565" s="1625"/>
    </row>
    <row r="1566" customFormat="false" ht="12.75" hidden="false" customHeight="false" outlineLevel="0" collapsed="false">
      <c r="A1566" s="1626" t="n">
        <v>1562</v>
      </c>
      <c r="C1566" s="1430" t="n">
        <f aca="false">A1566-B1566</f>
        <v>1562</v>
      </c>
      <c r="D1566" s="1625"/>
    </row>
    <row r="1567" customFormat="false" ht="12.75" hidden="false" customHeight="false" outlineLevel="0" collapsed="false">
      <c r="A1567" s="1626" t="n">
        <v>1563</v>
      </c>
      <c r="C1567" s="1430" t="n">
        <f aca="false">A1567-B1567</f>
        <v>1563</v>
      </c>
      <c r="D1567" s="1625"/>
    </row>
    <row r="1568" customFormat="false" ht="12.75" hidden="false" customHeight="false" outlineLevel="0" collapsed="false">
      <c r="A1568" s="1626" t="n">
        <v>1564</v>
      </c>
      <c r="C1568" s="1430" t="n">
        <f aca="false">A1568-B1568</f>
        <v>1564</v>
      </c>
      <c r="D1568" s="1625"/>
    </row>
    <row r="1569" customFormat="false" ht="12.75" hidden="false" customHeight="false" outlineLevel="0" collapsed="false">
      <c r="A1569" s="1626" t="n">
        <v>1565</v>
      </c>
      <c r="C1569" s="1430" t="n">
        <f aca="false">A1569-B1569</f>
        <v>1565</v>
      </c>
      <c r="D1569" s="1625"/>
    </row>
    <row r="1570" customFormat="false" ht="12.75" hidden="false" customHeight="false" outlineLevel="0" collapsed="false">
      <c r="A1570" s="1626" t="n">
        <v>1566</v>
      </c>
      <c r="C1570" s="1430" t="n">
        <f aca="false">A1570-B1570</f>
        <v>1566</v>
      </c>
      <c r="D1570" s="1625"/>
    </row>
    <row r="1571" customFormat="false" ht="12.75" hidden="false" customHeight="false" outlineLevel="0" collapsed="false">
      <c r="A1571" s="1626" t="n">
        <v>1567</v>
      </c>
      <c r="C1571" s="1430" t="n">
        <f aca="false">A1571-B1571</f>
        <v>1567</v>
      </c>
      <c r="D1571" s="1625"/>
    </row>
    <row r="1572" customFormat="false" ht="12.75" hidden="false" customHeight="false" outlineLevel="0" collapsed="false">
      <c r="A1572" s="1626" t="n">
        <v>1568</v>
      </c>
      <c r="C1572" s="1430" t="n">
        <f aca="false">A1572-B1572</f>
        <v>1568</v>
      </c>
      <c r="D1572" s="1625"/>
    </row>
    <row r="1573" customFormat="false" ht="12.75" hidden="false" customHeight="false" outlineLevel="0" collapsed="false">
      <c r="A1573" s="0" t="n">
        <v>1569</v>
      </c>
      <c r="B1573" s="1624" t="n">
        <f aca="false">'BudgetSum 2-3'!C81</f>
        <v>689323</v>
      </c>
      <c r="C1573" s="1430" t="n">
        <f aca="false">A1573-B1573</f>
        <v>-687754</v>
      </c>
      <c r="D1573" s="83"/>
    </row>
    <row r="1574" customFormat="false" ht="12.75" hidden="false" customHeight="false" outlineLevel="0" collapsed="false">
      <c r="A1574" s="0" t="n">
        <v>1570</v>
      </c>
      <c r="B1574" s="1624" t="n">
        <f aca="false">'BudgetSum 2-3'!D3</f>
        <v>108286</v>
      </c>
      <c r="C1574" s="1430" t="n">
        <f aca="false">A1574-B1574</f>
        <v>-106716</v>
      </c>
      <c r="D1574" s="83"/>
    </row>
    <row r="1575" customFormat="false" ht="12.75" hidden="false" customHeight="false" outlineLevel="0" collapsed="false">
      <c r="A1575" s="1626" t="n">
        <v>1571</v>
      </c>
      <c r="C1575" s="1430" t="n">
        <f aca="false">A1575-B1575</f>
        <v>1571</v>
      </c>
      <c r="D1575" s="1625"/>
    </row>
    <row r="1576" customFormat="false" ht="12.75" hidden="false" customHeight="false" outlineLevel="0" collapsed="false">
      <c r="A1576" s="1626" t="n">
        <v>1572</v>
      </c>
      <c r="C1576" s="1430" t="n">
        <f aca="false">A1576-B1576</f>
        <v>1572</v>
      </c>
      <c r="D1576" s="1625"/>
    </row>
    <row r="1577" customFormat="false" ht="12.75" hidden="false" customHeight="false" outlineLevel="0" collapsed="false">
      <c r="A1577" s="1626" t="n">
        <v>1573</v>
      </c>
      <c r="C1577" s="1430" t="n">
        <f aca="false">A1577-B1577</f>
        <v>1573</v>
      </c>
      <c r="D1577" s="1625"/>
    </row>
    <row r="1578" customFormat="false" ht="12.75" hidden="false" customHeight="false" outlineLevel="0" collapsed="false">
      <c r="A1578" s="1626" t="n">
        <v>1574</v>
      </c>
      <c r="C1578" s="1430" t="n">
        <f aca="false">A1578-B1578</f>
        <v>1574</v>
      </c>
      <c r="D1578" s="1625"/>
    </row>
    <row r="1579" customFormat="false" ht="12.75" hidden="false" customHeight="false" outlineLevel="0" collapsed="false">
      <c r="A1579" s="1626" t="n">
        <v>1575</v>
      </c>
      <c r="C1579" s="1430" t="n">
        <f aca="false">A1579-B1579</f>
        <v>1575</v>
      </c>
      <c r="D1579" s="1625"/>
    </row>
    <row r="1580" customFormat="false" ht="12.75" hidden="false" customHeight="false" outlineLevel="0" collapsed="false">
      <c r="A1580" s="1626" t="n">
        <v>1576</v>
      </c>
      <c r="C1580" s="1430" t="n">
        <f aca="false">A1580-B1580</f>
        <v>1576</v>
      </c>
      <c r="D1580" s="1625"/>
    </row>
    <row r="1581" customFormat="false" ht="12.75" hidden="false" customHeight="false" outlineLevel="0" collapsed="false">
      <c r="A1581" s="1626" t="n">
        <v>1577</v>
      </c>
      <c r="C1581" s="1430" t="n">
        <f aca="false">A1581-B1581</f>
        <v>1577</v>
      </c>
      <c r="D1581" s="1625"/>
    </row>
    <row r="1582" customFormat="false" ht="12.75" hidden="false" customHeight="false" outlineLevel="0" collapsed="false">
      <c r="A1582" s="1626" t="n">
        <v>1578</v>
      </c>
      <c r="C1582" s="1430" t="n">
        <f aca="false">A1582-B1582</f>
        <v>1578</v>
      </c>
      <c r="D1582" s="1625"/>
    </row>
    <row r="1583" customFormat="false" ht="12.75" hidden="false" customHeight="false" outlineLevel="0" collapsed="false">
      <c r="A1583" s="1626" t="n">
        <v>1579</v>
      </c>
      <c r="C1583" s="1430" t="n">
        <f aca="false">A1583-B1583</f>
        <v>1579</v>
      </c>
      <c r="D1583" s="1625"/>
    </row>
    <row r="1584" customFormat="false" ht="12.75" hidden="false" customHeight="false" outlineLevel="0" collapsed="false">
      <c r="A1584" s="1626" t="n">
        <v>1580</v>
      </c>
      <c r="C1584" s="1430" t="n">
        <f aca="false">A1584-B1584</f>
        <v>1580</v>
      </c>
      <c r="D1584" s="1625"/>
    </row>
    <row r="1585" customFormat="false" ht="12.75" hidden="false" customHeight="false" outlineLevel="0" collapsed="false">
      <c r="A1585" s="1626" t="n">
        <v>1581</v>
      </c>
      <c r="C1585" s="1430" t="n">
        <f aca="false">A1585-B1585</f>
        <v>1581</v>
      </c>
      <c r="D1585" s="1625"/>
    </row>
    <row r="1586" customFormat="false" ht="12.75" hidden="false" customHeight="false" outlineLevel="0" collapsed="false">
      <c r="A1586" s="1626" t="n">
        <v>1582</v>
      </c>
      <c r="C1586" s="1430" t="n">
        <f aca="false">A1586-B1586</f>
        <v>1582</v>
      </c>
      <c r="D1586" s="1625"/>
    </row>
    <row r="1587" customFormat="false" ht="12.75" hidden="false" customHeight="false" outlineLevel="0" collapsed="false">
      <c r="A1587" s="0" t="n">
        <v>1583</v>
      </c>
      <c r="B1587" s="1624" t="n">
        <f aca="false">'BudgetSum 2-3'!D81</f>
        <v>138324</v>
      </c>
      <c r="C1587" s="1430" t="n">
        <f aca="false">A1587-B1587</f>
        <v>-136741</v>
      </c>
      <c r="D1587" s="83"/>
    </row>
    <row r="1588" customFormat="false" ht="12.75" hidden="false" customHeight="false" outlineLevel="0" collapsed="false">
      <c r="A1588" s="0" t="n">
        <v>1584</v>
      </c>
      <c r="B1588" s="1624" t="n">
        <f aca="false">'BudgetSum 2-3'!E3</f>
        <v>12051</v>
      </c>
      <c r="C1588" s="1430" t="n">
        <f aca="false">A1588-B1588</f>
        <v>-10467</v>
      </c>
      <c r="D1588" s="83"/>
    </row>
    <row r="1589" customFormat="false" ht="12.75" hidden="false" customHeight="false" outlineLevel="0" collapsed="false">
      <c r="A1589" s="1626" t="n">
        <v>1585</v>
      </c>
      <c r="C1589" s="1430" t="n">
        <f aca="false">A1589-B1589</f>
        <v>1585</v>
      </c>
      <c r="D1589" s="1625"/>
    </row>
    <row r="1590" customFormat="false" ht="12.75" hidden="false" customHeight="false" outlineLevel="0" collapsed="false">
      <c r="A1590" s="1626" t="n">
        <v>1586</v>
      </c>
      <c r="C1590" s="1430" t="n">
        <f aca="false">A1590-B1590</f>
        <v>1586</v>
      </c>
      <c r="D1590" s="1625"/>
    </row>
    <row r="1591" customFormat="false" ht="12.75" hidden="false" customHeight="false" outlineLevel="0" collapsed="false">
      <c r="A1591" s="1626" t="n">
        <v>1587</v>
      </c>
      <c r="C1591" s="1430" t="n">
        <f aca="false">A1591-B1591</f>
        <v>1587</v>
      </c>
      <c r="D1591" s="1625"/>
    </row>
    <row r="1592" customFormat="false" ht="12.75" hidden="false" customHeight="false" outlineLevel="0" collapsed="false">
      <c r="A1592" s="1626" t="n">
        <v>1588</v>
      </c>
      <c r="C1592" s="1430" t="n">
        <f aca="false">A1592-B1592</f>
        <v>1588</v>
      </c>
      <c r="D1592" s="1625"/>
    </row>
    <row r="1593" customFormat="false" ht="12.75" hidden="false" customHeight="false" outlineLevel="0" collapsed="false">
      <c r="A1593" s="1626" t="n">
        <v>1589</v>
      </c>
      <c r="C1593" s="1430" t="n">
        <f aca="false">A1593-B1593</f>
        <v>1589</v>
      </c>
      <c r="D1593" s="1625"/>
    </row>
    <row r="1594" customFormat="false" ht="12.75" hidden="false" customHeight="false" outlineLevel="0" collapsed="false">
      <c r="A1594" s="1626" t="n">
        <v>1590</v>
      </c>
      <c r="C1594" s="1430" t="n">
        <f aca="false">A1594-B1594</f>
        <v>1590</v>
      </c>
      <c r="D1594" s="1625"/>
    </row>
    <row r="1595" customFormat="false" ht="12.75" hidden="false" customHeight="false" outlineLevel="0" collapsed="false">
      <c r="A1595" s="1626" t="n">
        <v>1591</v>
      </c>
      <c r="C1595" s="1430" t="n">
        <f aca="false">A1595-B1595</f>
        <v>1591</v>
      </c>
      <c r="D1595" s="1625"/>
    </row>
    <row r="1596" customFormat="false" ht="12.75" hidden="false" customHeight="false" outlineLevel="0" collapsed="false">
      <c r="A1596" s="1626" t="n">
        <v>1592</v>
      </c>
      <c r="C1596" s="1430" t="n">
        <f aca="false">A1596-B1596</f>
        <v>1592</v>
      </c>
      <c r="D1596" s="1625"/>
    </row>
    <row r="1597" customFormat="false" ht="12.75" hidden="false" customHeight="false" outlineLevel="0" collapsed="false">
      <c r="A1597" s="1626" t="n">
        <v>1593</v>
      </c>
      <c r="C1597" s="1430" t="n">
        <f aca="false">A1597-B1597</f>
        <v>1593</v>
      </c>
      <c r="D1597" s="1625"/>
    </row>
    <row r="1598" customFormat="false" ht="12.75" hidden="false" customHeight="false" outlineLevel="0" collapsed="false">
      <c r="A1598" s="1626" t="n">
        <v>1594</v>
      </c>
      <c r="C1598" s="1430" t="n">
        <f aca="false">A1598-B1598</f>
        <v>1594</v>
      </c>
      <c r="D1598" s="1625"/>
    </row>
    <row r="1599" customFormat="false" ht="12.75" hidden="false" customHeight="false" outlineLevel="0" collapsed="false">
      <c r="A1599" s="1626" t="n">
        <v>1595</v>
      </c>
      <c r="C1599" s="1430" t="n">
        <f aca="false">A1599-B1599</f>
        <v>1595</v>
      </c>
      <c r="D1599" s="1625"/>
    </row>
    <row r="1600" customFormat="false" ht="12.75" hidden="false" customHeight="false" outlineLevel="0" collapsed="false">
      <c r="A1600" s="1626" t="n">
        <v>1596</v>
      </c>
      <c r="C1600" s="1430" t="n">
        <f aca="false">A1600-B1600</f>
        <v>1596</v>
      </c>
      <c r="D1600" s="1625"/>
    </row>
    <row r="1601" customFormat="false" ht="12.75" hidden="false" customHeight="false" outlineLevel="0" collapsed="false">
      <c r="A1601" s="0" t="n">
        <v>1597</v>
      </c>
      <c r="B1601" s="1624" t="n">
        <f aca="false">'BudgetSum 2-3'!E81</f>
        <v>13568</v>
      </c>
      <c r="C1601" s="1430" t="n">
        <f aca="false">A1601-B1601</f>
        <v>-11971</v>
      </c>
      <c r="D1601" s="83"/>
    </row>
    <row r="1602" customFormat="false" ht="12.75" hidden="false" customHeight="false" outlineLevel="0" collapsed="false">
      <c r="A1602" s="0" t="n">
        <v>1598</v>
      </c>
      <c r="B1602" s="1624" t="n">
        <f aca="false">'BudgetSum 2-3'!F3</f>
        <v>206129</v>
      </c>
      <c r="C1602" s="1430" t="n">
        <f aca="false">A1602-B1602</f>
        <v>-204531</v>
      </c>
      <c r="D1602" s="83"/>
    </row>
    <row r="1603" customFormat="false" ht="12.75" hidden="false" customHeight="false" outlineLevel="0" collapsed="false">
      <c r="A1603" s="1626" t="n">
        <v>1599</v>
      </c>
      <c r="C1603" s="1430" t="n">
        <f aca="false">A1603-B1603</f>
        <v>1599</v>
      </c>
      <c r="D1603" s="1625"/>
    </row>
    <row r="1604" customFormat="false" ht="12.75" hidden="false" customHeight="false" outlineLevel="0" collapsed="false">
      <c r="A1604" s="1626" t="n">
        <v>1600</v>
      </c>
      <c r="C1604" s="1430" t="n">
        <f aca="false">A1604-B1604</f>
        <v>1600</v>
      </c>
      <c r="D1604" s="1625"/>
    </row>
    <row r="1605" customFormat="false" ht="12.75" hidden="false" customHeight="false" outlineLevel="0" collapsed="false">
      <c r="A1605" s="1626" t="n">
        <v>1601</v>
      </c>
      <c r="C1605" s="1430" t="n">
        <f aca="false">A1605-B1605</f>
        <v>1601</v>
      </c>
      <c r="D1605" s="1625"/>
    </row>
    <row r="1606" customFormat="false" ht="12.75" hidden="false" customHeight="false" outlineLevel="0" collapsed="false">
      <c r="A1606" s="1626" t="n">
        <v>1602</v>
      </c>
      <c r="C1606" s="1430" t="n">
        <f aca="false">A1606-B1606</f>
        <v>1602</v>
      </c>
      <c r="D1606" s="1625"/>
    </row>
    <row r="1607" customFormat="false" ht="12.75" hidden="false" customHeight="false" outlineLevel="0" collapsed="false">
      <c r="A1607" s="1626" t="n">
        <v>1603</v>
      </c>
      <c r="C1607" s="1430" t="n">
        <f aca="false">A1607-B1607</f>
        <v>1603</v>
      </c>
      <c r="D1607" s="1625"/>
    </row>
    <row r="1608" customFormat="false" ht="12.75" hidden="false" customHeight="false" outlineLevel="0" collapsed="false">
      <c r="A1608" s="1626" t="n">
        <v>1604</v>
      </c>
      <c r="C1608" s="1430" t="n">
        <f aca="false">A1608-B1608</f>
        <v>1604</v>
      </c>
      <c r="D1608" s="1625"/>
    </row>
    <row r="1609" customFormat="false" ht="12.75" hidden="false" customHeight="false" outlineLevel="0" collapsed="false">
      <c r="A1609" s="1626" t="n">
        <v>1605</v>
      </c>
      <c r="C1609" s="1430" t="n">
        <f aca="false">A1609-B1609</f>
        <v>1605</v>
      </c>
      <c r="D1609" s="1625"/>
    </row>
    <row r="1610" customFormat="false" ht="12.75" hidden="false" customHeight="false" outlineLevel="0" collapsed="false">
      <c r="A1610" s="1626" t="n">
        <v>1606</v>
      </c>
      <c r="C1610" s="1430" t="n">
        <f aca="false">A1610-B1610</f>
        <v>1606</v>
      </c>
      <c r="D1610" s="1625"/>
    </row>
    <row r="1611" customFormat="false" ht="12.75" hidden="false" customHeight="false" outlineLevel="0" collapsed="false">
      <c r="A1611" s="1626" t="n">
        <v>1607</v>
      </c>
      <c r="C1611" s="1430" t="n">
        <f aca="false">A1611-B1611</f>
        <v>1607</v>
      </c>
      <c r="D1611" s="1625"/>
    </row>
    <row r="1612" customFormat="false" ht="12.75" hidden="false" customHeight="false" outlineLevel="0" collapsed="false">
      <c r="A1612" s="1626" t="n">
        <v>1608</v>
      </c>
      <c r="C1612" s="1430" t="n">
        <f aca="false">A1612-B1612</f>
        <v>1608</v>
      </c>
      <c r="D1612" s="1625"/>
    </row>
    <row r="1613" customFormat="false" ht="12.75" hidden="false" customHeight="false" outlineLevel="0" collapsed="false">
      <c r="A1613" s="1626" t="n">
        <v>1609</v>
      </c>
      <c r="C1613" s="1430" t="n">
        <f aca="false">A1613-B1613</f>
        <v>1609</v>
      </c>
      <c r="D1613" s="1625"/>
    </row>
    <row r="1614" customFormat="false" ht="12.75" hidden="false" customHeight="false" outlineLevel="0" collapsed="false">
      <c r="A1614" s="1626" t="n">
        <v>1610</v>
      </c>
      <c r="C1614" s="1430" t="n">
        <f aca="false">A1614-B1614</f>
        <v>1610</v>
      </c>
      <c r="D1614" s="1625"/>
    </row>
    <row r="1615" customFormat="false" ht="12.75" hidden="false" customHeight="false" outlineLevel="0" collapsed="false">
      <c r="A1615" s="0" t="n">
        <v>1611</v>
      </c>
      <c r="B1615" s="1624" t="n">
        <f aca="false">'BudgetSum 2-3'!F81</f>
        <v>233580</v>
      </c>
      <c r="C1615" s="1430" t="n">
        <f aca="false">A1615-B1615</f>
        <v>-231969</v>
      </c>
      <c r="D1615" s="83"/>
    </row>
    <row r="1616" customFormat="false" ht="12.75" hidden="false" customHeight="false" outlineLevel="0" collapsed="false">
      <c r="A1616" s="0" t="n">
        <v>1612</v>
      </c>
      <c r="B1616" s="1624" t="n">
        <f aca="false">'BudgetSum 2-3'!G3</f>
        <v>67721</v>
      </c>
      <c r="C1616" s="1430" t="n">
        <f aca="false">A1616-B1616</f>
        <v>-66109</v>
      </c>
      <c r="D1616" s="83"/>
    </row>
    <row r="1617" customFormat="false" ht="12.75" hidden="false" customHeight="false" outlineLevel="0" collapsed="false">
      <c r="A1617" s="1626" t="n">
        <v>1613</v>
      </c>
      <c r="C1617" s="1430" t="n">
        <f aca="false">A1617-B1617</f>
        <v>1613</v>
      </c>
      <c r="D1617" s="1625"/>
    </row>
    <row r="1618" customFormat="false" ht="12.75" hidden="false" customHeight="false" outlineLevel="0" collapsed="false">
      <c r="A1618" s="1626" t="n">
        <v>1614</v>
      </c>
      <c r="C1618" s="1430" t="n">
        <f aca="false">A1618-B1618</f>
        <v>1614</v>
      </c>
      <c r="D1618" s="1625"/>
    </row>
    <row r="1619" customFormat="false" ht="12.75" hidden="false" customHeight="false" outlineLevel="0" collapsed="false">
      <c r="A1619" s="1626" t="n">
        <v>1615</v>
      </c>
      <c r="C1619" s="1430" t="n">
        <f aca="false">A1619-B1619</f>
        <v>1615</v>
      </c>
      <c r="D1619" s="1625"/>
    </row>
    <row r="1620" customFormat="false" ht="12.75" hidden="false" customHeight="false" outlineLevel="0" collapsed="false">
      <c r="A1620" s="1626" t="n">
        <v>1616</v>
      </c>
      <c r="C1620" s="1430" t="n">
        <f aca="false">A1620-B1620</f>
        <v>1616</v>
      </c>
      <c r="D1620" s="1625"/>
    </row>
    <row r="1621" customFormat="false" ht="12.75" hidden="false" customHeight="false" outlineLevel="0" collapsed="false">
      <c r="A1621" s="1626" t="n">
        <v>1617</v>
      </c>
      <c r="C1621" s="1430" t="n">
        <f aca="false">A1621-B1621</f>
        <v>1617</v>
      </c>
      <c r="D1621" s="1625"/>
    </row>
    <row r="1622" customFormat="false" ht="12.75" hidden="false" customHeight="false" outlineLevel="0" collapsed="false">
      <c r="A1622" s="1626" t="n">
        <v>1618</v>
      </c>
      <c r="C1622" s="1430" t="n">
        <f aca="false">A1622-B1622</f>
        <v>1618</v>
      </c>
      <c r="D1622" s="1625"/>
    </row>
    <row r="1623" customFormat="false" ht="12.75" hidden="false" customHeight="false" outlineLevel="0" collapsed="false">
      <c r="A1623" s="1626" t="n">
        <v>1619</v>
      </c>
      <c r="C1623" s="1430" t="n">
        <f aca="false">A1623-B1623</f>
        <v>1619</v>
      </c>
      <c r="D1623" s="1625"/>
    </row>
    <row r="1624" customFormat="false" ht="12.75" hidden="false" customHeight="false" outlineLevel="0" collapsed="false">
      <c r="A1624" s="1626" t="n">
        <v>1620</v>
      </c>
      <c r="C1624" s="1430" t="n">
        <f aca="false">A1624-B1624</f>
        <v>1620</v>
      </c>
      <c r="D1624" s="1625"/>
    </row>
    <row r="1625" customFormat="false" ht="12.75" hidden="false" customHeight="false" outlineLevel="0" collapsed="false">
      <c r="A1625" s="1626" t="n">
        <v>1621</v>
      </c>
      <c r="C1625" s="1430" t="n">
        <f aca="false">A1625-B1625</f>
        <v>1621</v>
      </c>
      <c r="D1625" s="1625"/>
    </row>
    <row r="1626" customFormat="false" ht="12.75" hidden="false" customHeight="false" outlineLevel="0" collapsed="false">
      <c r="A1626" s="1626" t="n">
        <v>1622</v>
      </c>
      <c r="C1626" s="1430" t="n">
        <f aca="false">A1626-B1626</f>
        <v>1622</v>
      </c>
      <c r="D1626" s="1625"/>
    </row>
    <row r="1627" customFormat="false" ht="12.75" hidden="false" customHeight="false" outlineLevel="0" collapsed="false">
      <c r="A1627" s="1626" t="n">
        <v>1623</v>
      </c>
      <c r="C1627" s="1430" t="n">
        <f aca="false">A1627-B1627</f>
        <v>1623</v>
      </c>
      <c r="D1627" s="1625"/>
    </row>
    <row r="1628" customFormat="false" ht="12.75" hidden="false" customHeight="false" outlineLevel="0" collapsed="false">
      <c r="A1628" s="1626" t="n">
        <v>1624</v>
      </c>
      <c r="C1628" s="1430" t="n">
        <f aca="false">A1628-B1628</f>
        <v>1624</v>
      </c>
      <c r="D1628" s="1625"/>
    </row>
    <row r="1629" customFormat="false" ht="12.75" hidden="false" customHeight="false" outlineLevel="0" collapsed="false">
      <c r="A1629" s="0" t="n">
        <v>1625</v>
      </c>
      <c r="B1629" s="1624" t="n">
        <f aca="false">'BudgetSum 2-3'!G81</f>
        <v>94525</v>
      </c>
      <c r="C1629" s="1430" t="n">
        <f aca="false">A1629-B1629</f>
        <v>-92900</v>
      </c>
      <c r="D1629" s="83"/>
    </row>
    <row r="1630" customFormat="false" ht="12.75" hidden="false" customHeight="false" outlineLevel="0" collapsed="false">
      <c r="A1630" s="0" t="n">
        <v>1626</v>
      </c>
      <c r="B1630" s="1624" t="n">
        <f aca="false">'BudgetSum 2-3'!H3</f>
        <v>8701</v>
      </c>
      <c r="C1630" s="1430" t="n">
        <f aca="false">A1630-B1630</f>
        <v>-7075</v>
      </c>
      <c r="D1630" s="83"/>
    </row>
    <row r="1631" customFormat="false" ht="12.75" hidden="false" customHeight="false" outlineLevel="0" collapsed="false">
      <c r="A1631" s="1626" t="n">
        <v>1627</v>
      </c>
      <c r="C1631" s="1430" t="n">
        <f aca="false">A1631-B1631</f>
        <v>1627</v>
      </c>
      <c r="D1631" s="1625"/>
    </row>
    <row r="1632" customFormat="false" ht="12.75" hidden="false" customHeight="false" outlineLevel="0" collapsed="false">
      <c r="A1632" s="1626" t="n">
        <v>1628</v>
      </c>
      <c r="C1632" s="1430" t="n">
        <f aca="false">A1632-B1632</f>
        <v>1628</v>
      </c>
      <c r="D1632" s="1625"/>
    </row>
    <row r="1633" customFormat="false" ht="12.75" hidden="false" customHeight="false" outlineLevel="0" collapsed="false">
      <c r="A1633" s="1626" t="n">
        <v>1629</v>
      </c>
      <c r="C1633" s="1430" t="n">
        <f aca="false">A1633-B1633</f>
        <v>1629</v>
      </c>
      <c r="D1633" s="1625"/>
    </row>
    <row r="1634" customFormat="false" ht="12.75" hidden="false" customHeight="false" outlineLevel="0" collapsed="false">
      <c r="A1634" s="1626" t="n">
        <v>1630</v>
      </c>
      <c r="C1634" s="1430" t="n">
        <f aca="false">A1634-B1634</f>
        <v>1630</v>
      </c>
      <c r="D1634" s="1625"/>
    </row>
    <row r="1635" customFormat="false" ht="12.75" hidden="false" customHeight="false" outlineLevel="0" collapsed="false">
      <c r="A1635" s="1626" t="n">
        <v>1631</v>
      </c>
      <c r="C1635" s="1430" t="n">
        <f aca="false">A1635-B1635</f>
        <v>1631</v>
      </c>
      <c r="D1635" s="1625"/>
    </row>
    <row r="1636" customFormat="false" ht="12.75" hidden="false" customHeight="false" outlineLevel="0" collapsed="false">
      <c r="A1636" s="1626" t="n">
        <v>1632</v>
      </c>
      <c r="C1636" s="1430" t="n">
        <f aca="false">A1636-B1636</f>
        <v>1632</v>
      </c>
      <c r="D1636" s="1625"/>
    </row>
    <row r="1637" customFormat="false" ht="12.75" hidden="false" customHeight="false" outlineLevel="0" collapsed="false">
      <c r="A1637" s="1626" t="n">
        <v>1633</v>
      </c>
      <c r="C1637" s="1430" t="n">
        <f aca="false">A1637-B1637</f>
        <v>1633</v>
      </c>
      <c r="D1637" s="1625"/>
    </row>
    <row r="1638" customFormat="false" ht="12.75" hidden="false" customHeight="false" outlineLevel="0" collapsed="false">
      <c r="A1638" s="1626" t="n">
        <v>1634</v>
      </c>
      <c r="C1638" s="1430" t="n">
        <f aca="false">A1638-B1638</f>
        <v>1634</v>
      </c>
      <c r="D1638" s="1625"/>
    </row>
    <row r="1639" customFormat="false" ht="12.75" hidden="false" customHeight="false" outlineLevel="0" collapsed="false">
      <c r="A1639" s="1626" t="n">
        <v>1635</v>
      </c>
      <c r="C1639" s="1430" t="n">
        <f aca="false">A1639-B1639</f>
        <v>1635</v>
      </c>
      <c r="D1639" s="1625"/>
    </row>
    <row r="1640" customFormat="false" ht="12.75" hidden="false" customHeight="false" outlineLevel="0" collapsed="false">
      <c r="A1640" s="1626" t="n">
        <v>1636</v>
      </c>
      <c r="C1640" s="1430" t="n">
        <f aca="false">A1640-B1640</f>
        <v>1636</v>
      </c>
      <c r="D1640" s="1625"/>
    </row>
    <row r="1641" customFormat="false" ht="12.75" hidden="false" customHeight="false" outlineLevel="0" collapsed="false">
      <c r="A1641" s="1626" t="n">
        <v>1637</v>
      </c>
      <c r="C1641" s="1430" t="n">
        <f aca="false">A1641-B1641</f>
        <v>1637</v>
      </c>
      <c r="D1641" s="1625"/>
    </row>
    <row r="1642" customFormat="false" ht="12.75" hidden="false" customHeight="false" outlineLevel="0" collapsed="false">
      <c r="A1642" s="1626" t="n">
        <v>1638</v>
      </c>
      <c r="C1642" s="1430" t="n">
        <f aca="false">A1642-B1642</f>
        <v>1638</v>
      </c>
      <c r="D1642" s="1625"/>
    </row>
    <row r="1643" customFormat="false" ht="12.75" hidden="false" customHeight="false" outlineLevel="0" collapsed="false">
      <c r="A1643" s="0" t="n">
        <v>1639</v>
      </c>
      <c r="B1643" s="1624" t="n">
        <f aca="false">'BudgetSum 2-3'!H81</f>
        <v>8701</v>
      </c>
      <c r="C1643" s="1430" t="n">
        <f aca="false">A1643-B1643</f>
        <v>-7062</v>
      </c>
      <c r="D1643" s="83"/>
    </row>
    <row r="1644" customFormat="false" ht="12.75" hidden="false" customHeight="false" outlineLevel="0" collapsed="false">
      <c r="A1644" s="1626" t="n">
        <v>1640</v>
      </c>
      <c r="C1644" s="1430" t="n">
        <f aca="false">A1644-B1644</f>
        <v>1640</v>
      </c>
      <c r="D1644" s="1625"/>
    </row>
    <row r="1645" customFormat="false" ht="12.75" hidden="false" customHeight="false" outlineLevel="0" collapsed="false">
      <c r="A1645" s="1626" t="n">
        <v>1641</v>
      </c>
      <c r="C1645" s="1430" t="n">
        <f aca="false">A1645-B1645</f>
        <v>1641</v>
      </c>
      <c r="D1645" s="1625"/>
    </row>
    <row r="1646" customFormat="false" ht="12.75" hidden="false" customHeight="false" outlineLevel="0" collapsed="false">
      <c r="A1646" s="1626" t="n">
        <v>1642</v>
      </c>
      <c r="C1646" s="1430" t="n">
        <f aca="false">A1646-B1646</f>
        <v>1642</v>
      </c>
      <c r="D1646" s="1625"/>
    </row>
    <row r="1647" customFormat="false" ht="12.75" hidden="false" customHeight="false" outlineLevel="0" collapsed="false">
      <c r="A1647" s="1626" t="n">
        <v>1643</v>
      </c>
      <c r="C1647" s="1430" t="n">
        <f aca="false">A1647-B1647</f>
        <v>1643</v>
      </c>
      <c r="D1647" s="1625"/>
    </row>
    <row r="1648" customFormat="false" ht="12.75" hidden="false" customHeight="false" outlineLevel="0" collapsed="false">
      <c r="A1648" s="1626" t="n">
        <v>1644</v>
      </c>
      <c r="C1648" s="1430" t="n">
        <f aca="false">A1648-B1648</f>
        <v>1644</v>
      </c>
      <c r="D1648" s="1625"/>
    </row>
    <row r="1649" customFormat="false" ht="12.75" hidden="false" customHeight="false" outlineLevel="0" collapsed="false">
      <c r="A1649" s="1626" t="n">
        <v>1645</v>
      </c>
      <c r="C1649" s="1430" t="n">
        <f aca="false">A1649-B1649</f>
        <v>1645</v>
      </c>
      <c r="D1649" s="1625"/>
    </row>
    <row r="1650" customFormat="false" ht="12.75" hidden="false" customHeight="false" outlineLevel="0" collapsed="false">
      <c r="A1650" s="1626" t="n">
        <v>1646</v>
      </c>
      <c r="C1650" s="1430" t="n">
        <f aca="false">A1650-B1650</f>
        <v>1646</v>
      </c>
      <c r="D1650" s="1625"/>
    </row>
    <row r="1651" customFormat="false" ht="12.75" hidden="false" customHeight="false" outlineLevel="0" collapsed="false">
      <c r="A1651" s="1626" t="n">
        <v>1647</v>
      </c>
      <c r="C1651" s="1430" t="n">
        <f aca="false">A1651-B1651</f>
        <v>1647</v>
      </c>
      <c r="D1651" s="1625"/>
    </row>
    <row r="1652" customFormat="false" ht="12.75" hidden="false" customHeight="false" outlineLevel="0" collapsed="false">
      <c r="A1652" s="1626" t="n">
        <v>1648</v>
      </c>
      <c r="C1652" s="1430" t="n">
        <f aca="false">A1652-B1652</f>
        <v>1648</v>
      </c>
      <c r="D1652" s="1625"/>
    </row>
    <row r="1653" customFormat="false" ht="12.75" hidden="false" customHeight="false" outlineLevel="0" collapsed="false">
      <c r="A1653" s="1626" t="n">
        <v>1649</v>
      </c>
      <c r="C1653" s="1430" t="n">
        <f aca="false">A1653-B1653</f>
        <v>1649</v>
      </c>
      <c r="D1653" s="1625"/>
    </row>
    <row r="1654" customFormat="false" ht="12.75" hidden="false" customHeight="false" outlineLevel="0" collapsed="false">
      <c r="A1654" s="1626" t="n">
        <v>1650</v>
      </c>
      <c r="C1654" s="1430" t="n">
        <f aca="false">A1654-B1654</f>
        <v>1650</v>
      </c>
      <c r="D1654" s="1625"/>
    </row>
    <row r="1655" customFormat="false" ht="12.75" hidden="false" customHeight="false" outlineLevel="0" collapsed="false">
      <c r="A1655" s="1626" t="n">
        <v>1651</v>
      </c>
      <c r="C1655" s="1430" t="n">
        <f aca="false">A1655-B1655</f>
        <v>1651</v>
      </c>
      <c r="D1655" s="1625"/>
    </row>
    <row r="1656" customFormat="false" ht="12.75" hidden="false" customHeight="false" outlineLevel="0" collapsed="false">
      <c r="A1656" s="1626" t="n">
        <v>1652</v>
      </c>
      <c r="C1656" s="1430" t="n">
        <f aca="false">A1656-B1656</f>
        <v>1652</v>
      </c>
      <c r="D1656" s="1625"/>
    </row>
    <row r="1657" customFormat="false" ht="12.75" hidden="false" customHeight="false" outlineLevel="0" collapsed="false">
      <c r="A1657" s="1626" t="n">
        <v>1653</v>
      </c>
      <c r="C1657" s="1430" t="n">
        <f aca="false">A1657-B1657</f>
        <v>1653</v>
      </c>
      <c r="D1657" s="1625"/>
    </row>
    <row r="1658" customFormat="false" ht="12.75" hidden="false" customHeight="false" outlineLevel="0" collapsed="false">
      <c r="A1658" s="1626" t="n">
        <v>1654</v>
      </c>
      <c r="C1658" s="1430" t="n">
        <f aca="false">A1658-B1658</f>
        <v>1654</v>
      </c>
      <c r="D1658" s="83" t="s">
        <v>855</v>
      </c>
    </row>
    <row r="1659" customFormat="false" ht="12.75" hidden="false" customHeight="false" outlineLevel="0" collapsed="false">
      <c r="A1659" s="1626" t="n">
        <v>1655</v>
      </c>
      <c r="C1659" s="1430" t="n">
        <f aca="false">A1659-B1659</f>
        <v>1655</v>
      </c>
      <c r="D1659" s="1625"/>
    </row>
    <row r="1660" customFormat="false" ht="12.75" hidden="false" customHeight="false" outlineLevel="0" collapsed="false">
      <c r="A1660" s="1626" t="n">
        <v>1656</v>
      </c>
      <c r="C1660" s="1430" t="n">
        <f aca="false">A1660-B1660</f>
        <v>1656</v>
      </c>
      <c r="D1660" s="1625"/>
    </row>
    <row r="1661" customFormat="false" ht="12.75" hidden="false" customHeight="false" outlineLevel="0" collapsed="false">
      <c r="A1661" s="1626" t="n">
        <v>1657</v>
      </c>
      <c r="C1661" s="1430" t="n">
        <f aca="false">A1661-B1661</f>
        <v>1657</v>
      </c>
      <c r="D1661" s="1625"/>
    </row>
    <row r="1662" customFormat="false" ht="12.75" hidden="false" customHeight="false" outlineLevel="0" collapsed="false">
      <c r="A1662" s="1626" t="n">
        <v>1658</v>
      </c>
      <c r="C1662" s="1430" t="n">
        <f aca="false">A1662-B1662</f>
        <v>1658</v>
      </c>
      <c r="D1662" s="1625"/>
    </row>
    <row r="1663" customFormat="false" ht="12.75" hidden="false" customHeight="false" outlineLevel="0" collapsed="false">
      <c r="A1663" s="1626" t="n">
        <v>1659</v>
      </c>
      <c r="C1663" s="1430" t="n">
        <f aca="false">A1663-B1663</f>
        <v>1659</v>
      </c>
      <c r="D1663" s="1625"/>
    </row>
    <row r="1664" customFormat="false" ht="12.75" hidden="false" customHeight="false" outlineLevel="0" collapsed="false">
      <c r="A1664" s="1626" t="n">
        <v>1660</v>
      </c>
      <c r="C1664" s="1430" t="n">
        <f aca="false">A1664-B1664</f>
        <v>1660</v>
      </c>
      <c r="D1664" s="1625"/>
    </row>
    <row r="1665" customFormat="false" ht="12.75" hidden="false" customHeight="false" outlineLevel="0" collapsed="false">
      <c r="A1665" s="1626" t="n">
        <v>1661</v>
      </c>
      <c r="C1665" s="1430" t="n">
        <f aca="false">A1665-B1665</f>
        <v>1661</v>
      </c>
      <c r="D1665" s="1625"/>
    </row>
    <row r="1666" customFormat="false" ht="12.75" hidden="false" customHeight="false" outlineLevel="0" collapsed="false">
      <c r="A1666" s="1626" t="n">
        <v>1662</v>
      </c>
      <c r="C1666" s="1430" t="n">
        <f aca="false">A1666-B1666</f>
        <v>1662</v>
      </c>
      <c r="D1666" s="1625"/>
    </row>
    <row r="1667" customFormat="false" ht="12.75" hidden="false" customHeight="false" outlineLevel="0" collapsed="false">
      <c r="A1667" s="1626" t="n">
        <v>1663</v>
      </c>
      <c r="C1667" s="1430" t="n">
        <f aca="false">A1667-B1667</f>
        <v>1663</v>
      </c>
      <c r="D1667" s="1625"/>
    </row>
    <row r="1668" customFormat="false" ht="12.75" hidden="false" customHeight="false" outlineLevel="0" collapsed="false">
      <c r="A1668" s="1626" t="n">
        <v>1664</v>
      </c>
      <c r="C1668" s="1430" t="n">
        <f aca="false">A1668-B1668</f>
        <v>1664</v>
      </c>
      <c r="D1668" s="1625"/>
    </row>
    <row r="1669" customFormat="false" ht="12.75" hidden="false" customHeight="false" outlineLevel="0" collapsed="false">
      <c r="A1669" s="1626" t="n">
        <v>1665</v>
      </c>
      <c r="C1669" s="1430" t="n">
        <f aca="false">A1669-B1669</f>
        <v>1665</v>
      </c>
      <c r="D1669" s="1625"/>
    </row>
    <row r="1670" customFormat="false" ht="12.75" hidden="false" customHeight="false" outlineLevel="0" collapsed="false">
      <c r="A1670" s="1626" t="n">
        <v>1666</v>
      </c>
      <c r="C1670" s="1430" t="n">
        <f aca="false">A1670-B1670</f>
        <v>1666</v>
      </c>
      <c r="D1670" s="1625"/>
    </row>
    <row r="1671" customFormat="false" ht="12.75" hidden="false" customHeight="false" outlineLevel="0" collapsed="false">
      <c r="A1671" s="1626" t="n">
        <v>1667</v>
      </c>
      <c r="C1671" s="1430" t="n">
        <f aca="false">A1671-B1671</f>
        <v>1667</v>
      </c>
      <c r="D1671" s="83" t="s">
        <v>855</v>
      </c>
    </row>
    <row r="1672" customFormat="false" ht="12.75" hidden="false" customHeight="false" outlineLevel="0" collapsed="false">
      <c r="A1672" s="1626" t="n">
        <v>1668</v>
      </c>
      <c r="C1672" s="1430" t="n">
        <f aca="false">A1672-B1672</f>
        <v>1668</v>
      </c>
      <c r="D1672" s="1625"/>
    </row>
    <row r="1673" customFormat="false" ht="12.75" hidden="false" customHeight="false" outlineLevel="0" collapsed="false">
      <c r="A1673" s="1626" t="n">
        <v>1669</v>
      </c>
      <c r="C1673" s="1430" t="n">
        <f aca="false">A1673-B1673</f>
        <v>1669</v>
      </c>
      <c r="D1673" s="1625"/>
    </row>
    <row r="1674" customFormat="false" ht="12.75" hidden="false" customHeight="false" outlineLevel="0" collapsed="false">
      <c r="A1674" s="1626" t="n">
        <v>1670</v>
      </c>
      <c r="C1674" s="1430" t="n">
        <f aca="false">A1674-B1674</f>
        <v>1670</v>
      </c>
      <c r="D1674" s="1625"/>
    </row>
    <row r="1675" customFormat="false" ht="12.75" hidden="false" customHeight="false" outlineLevel="0" collapsed="false">
      <c r="A1675" s="1626" t="n">
        <v>1671</v>
      </c>
      <c r="C1675" s="1430" t="n">
        <f aca="false">A1675-B1675</f>
        <v>1671</v>
      </c>
      <c r="D1675" s="1625"/>
    </row>
    <row r="1676" customFormat="false" ht="12.75" hidden="false" customHeight="false" outlineLevel="0" collapsed="false">
      <c r="A1676" s="1626" t="n">
        <v>1672</v>
      </c>
      <c r="C1676" s="1430" t="n">
        <f aca="false">A1676-B1676</f>
        <v>1672</v>
      </c>
      <c r="D1676" s="1625"/>
    </row>
    <row r="1677" customFormat="false" ht="12.75" hidden="false" customHeight="false" outlineLevel="0" collapsed="false">
      <c r="A1677" s="1626" t="n">
        <v>1673</v>
      </c>
      <c r="C1677" s="1430" t="n">
        <f aca="false">A1677-B1677</f>
        <v>1673</v>
      </c>
      <c r="D1677" s="1625"/>
    </row>
    <row r="1678" customFormat="false" ht="12.75" hidden="false" customHeight="false" outlineLevel="0" collapsed="false">
      <c r="A1678" s="1626" t="n">
        <v>1674</v>
      </c>
      <c r="C1678" s="1430" t="n">
        <f aca="false">A1678-B1678</f>
        <v>1674</v>
      </c>
      <c r="D1678" s="1625"/>
    </row>
    <row r="1679" customFormat="false" ht="12.75" hidden="false" customHeight="false" outlineLevel="0" collapsed="false">
      <c r="A1679" s="1626" t="n">
        <v>1675</v>
      </c>
      <c r="C1679" s="1430" t="n">
        <f aca="false">A1679-B1679</f>
        <v>1675</v>
      </c>
      <c r="D1679" s="1625"/>
    </row>
    <row r="1680" customFormat="false" ht="12.75" hidden="false" customHeight="false" outlineLevel="0" collapsed="false">
      <c r="A1680" s="1626" t="n">
        <v>1676</v>
      </c>
      <c r="C1680" s="1430" t="n">
        <f aca="false">A1680-B1680</f>
        <v>1676</v>
      </c>
      <c r="D1680" s="1625"/>
    </row>
    <row r="1681" customFormat="false" ht="12.75" hidden="false" customHeight="false" outlineLevel="0" collapsed="false">
      <c r="A1681" s="1626" t="n">
        <v>1677</v>
      </c>
      <c r="C1681" s="1430" t="n">
        <f aca="false">A1681-B1681</f>
        <v>1677</v>
      </c>
      <c r="D1681" s="1625"/>
    </row>
    <row r="1682" customFormat="false" ht="12.75" hidden="false" customHeight="false" outlineLevel="0" collapsed="false">
      <c r="A1682" s="1626" t="n">
        <v>1678</v>
      </c>
      <c r="C1682" s="1430" t="n">
        <f aca="false">A1682-B1682</f>
        <v>1678</v>
      </c>
      <c r="D1682" s="1625"/>
    </row>
    <row r="1683" customFormat="false" ht="12.75" hidden="false" customHeight="false" outlineLevel="0" collapsed="false">
      <c r="A1683" s="1626" t="n">
        <v>1679</v>
      </c>
      <c r="C1683" s="1430" t="n">
        <f aca="false">A1683-B1683</f>
        <v>1679</v>
      </c>
      <c r="D1683" s="1625"/>
    </row>
    <row r="1684" customFormat="false" ht="12.75" hidden="false" customHeight="false" outlineLevel="0" collapsed="false">
      <c r="A1684" s="1626" t="n">
        <v>1680</v>
      </c>
      <c r="C1684" s="1430" t="n">
        <f aca="false">A1684-B1684</f>
        <v>1680</v>
      </c>
      <c r="D1684" s="1625"/>
    </row>
    <row r="1685" customFormat="false" ht="12.75" hidden="false" customHeight="false" outlineLevel="0" collapsed="false">
      <c r="A1685" s="1626" t="n">
        <v>1681</v>
      </c>
      <c r="C1685" s="1430" t="n">
        <f aca="false">A1685-B1685</f>
        <v>1681</v>
      </c>
      <c r="D1685" s="1625"/>
    </row>
    <row r="1686" customFormat="false" ht="12.75" hidden="false" customHeight="false" outlineLevel="0" collapsed="false">
      <c r="A1686" s="1626" t="n">
        <v>1682</v>
      </c>
      <c r="C1686" s="1430" t="n">
        <f aca="false">A1686-B1686</f>
        <v>1682</v>
      </c>
      <c r="D1686" s="1625"/>
    </row>
    <row r="1687" customFormat="false" ht="12.75" hidden="false" customHeight="false" outlineLevel="0" collapsed="false">
      <c r="A1687" s="1626" t="n">
        <v>1683</v>
      </c>
      <c r="C1687" s="1430" t="n">
        <f aca="false">A1687-B1687</f>
        <v>1683</v>
      </c>
      <c r="D1687" s="83"/>
    </row>
    <row r="1688" customFormat="false" ht="12.75" hidden="false" customHeight="false" outlineLevel="0" collapsed="false">
      <c r="A1688" s="1626" t="n">
        <v>1684</v>
      </c>
      <c r="C1688" s="1430" t="n">
        <f aca="false">A1688-B1688</f>
        <v>1684</v>
      </c>
      <c r="D1688" s="83"/>
    </row>
    <row r="1689" customFormat="false" ht="12.75" hidden="false" customHeight="false" outlineLevel="0" collapsed="false">
      <c r="A1689" s="1626" t="n">
        <v>1685</v>
      </c>
      <c r="C1689" s="1430" t="n">
        <f aca="false">A1689-B1689</f>
        <v>1685</v>
      </c>
      <c r="D1689" s="83"/>
    </row>
    <row r="1690" customFormat="false" ht="12.75" hidden="false" customHeight="false" outlineLevel="0" collapsed="false">
      <c r="A1690" s="1626" t="n">
        <v>1686</v>
      </c>
      <c r="C1690" s="1430" t="n">
        <f aca="false">A1690-B1690</f>
        <v>1686</v>
      </c>
      <c r="D1690" s="83"/>
    </row>
    <row r="1691" customFormat="false" ht="12.75" hidden="false" customHeight="false" outlineLevel="0" collapsed="false">
      <c r="A1691" s="1626" t="n">
        <v>1687</v>
      </c>
      <c r="C1691" s="1430" t="n">
        <f aca="false">A1691-B1691</f>
        <v>1687</v>
      </c>
      <c r="D1691" s="83"/>
    </row>
    <row r="1692" customFormat="false" ht="12.75" hidden="false" customHeight="false" outlineLevel="0" collapsed="false">
      <c r="A1692" s="1626" t="n">
        <v>1688</v>
      </c>
      <c r="C1692" s="1430" t="n">
        <f aca="false">A1692-B1692</f>
        <v>1688</v>
      </c>
      <c r="D1692" s="83"/>
    </row>
    <row r="1693" customFormat="false" ht="12.75" hidden="false" customHeight="false" outlineLevel="0" collapsed="false">
      <c r="A1693" s="1626" t="n">
        <v>1689</v>
      </c>
      <c r="C1693" s="1430" t="n">
        <f aca="false">A1693-B1693</f>
        <v>1689</v>
      </c>
      <c r="D1693" s="83"/>
    </row>
    <row r="1694" customFormat="false" ht="12.75" hidden="false" customHeight="false" outlineLevel="0" collapsed="false">
      <c r="A1694" s="1626" t="n">
        <v>1690</v>
      </c>
      <c r="C1694" s="1430" t="n">
        <f aca="false">A1694-B1694</f>
        <v>1690</v>
      </c>
      <c r="D1694" s="83"/>
    </row>
    <row r="1695" customFormat="false" ht="12.75" hidden="false" customHeight="false" outlineLevel="0" collapsed="false">
      <c r="A1695" s="1626" t="n">
        <v>1691</v>
      </c>
      <c r="C1695" s="1430" t="n">
        <f aca="false">A1695-B1695</f>
        <v>1691</v>
      </c>
      <c r="D1695" s="83"/>
    </row>
    <row r="1696" customFormat="false" ht="12.75" hidden="false" customHeight="false" outlineLevel="0" collapsed="false">
      <c r="A1696" s="1626" t="n">
        <v>1692</v>
      </c>
      <c r="C1696" s="1430" t="n">
        <f aca="false">A1696-B1696</f>
        <v>1692</v>
      </c>
      <c r="D1696" s="83"/>
    </row>
    <row r="1697" customFormat="false" ht="12.75" hidden="false" customHeight="false" outlineLevel="0" collapsed="false">
      <c r="A1697" s="1626" t="n">
        <v>1693</v>
      </c>
      <c r="C1697" s="1430" t="n">
        <f aca="false">A1697-B1697</f>
        <v>1693</v>
      </c>
      <c r="D1697" s="83"/>
    </row>
    <row r="1698" customFormat="false" ht="12.75" hidden="false" customHeight="false" outlineLevel="0" collapsed="false">
      <c r="A1698" s="1626" t="n">
        <v>1694</v>
      </c>
      <c r="C1698" s="1430" t="n">
        <f aca="false">A1698-B1698</f>
        <v>1694</v>
      </c>
      <c r="D1698" s="1625"/>
    </row>
    <row r="1699" customFormat="false" ht="12.75" hidden="false" customHeight="false" outlineLevel="0" collapsed="false">
      <c r="A1699" s="1626" t="n">
        <v>1695</v>
      </c>
      <c r="C1699" s="1430" t="n">
        <f aca="false">A1699-B1699</f>
        <v>1695</v>
      </c>
      <c r="D1699" s="83"/>
    </row>
    <row r="1700" customFormat="false" ht="12.75" hidden="false" customHeight="false" outlineLevel="0" collapsed="false">
      <c r="A1700" s="1626" t="n">
        <v>1696</v>
      </c>
      <c r="C1700" s="1430" t="n">
        <f aca="false">A1700-B1700</f>
        <v>1696</v>
      </c>
      <c r="D1700" s="83"/>
    </row>
    <row r="1701" customFormat="false" ht="12.75" hidden="false" customHeight="false" outlineLevel="0" collapsed="false">
      <c r="A1701" s="1626" t="n">
        <v>1697</v>
      </c>
      <c r="C1701" s="1430" t="n">
        <f aca="false">A1701-B1701</f>
        <v>1697</v>
      </c>
      <c r="D1701" s="83"/>
    </row>
    <row r="1702" customFormat="false" ht="12.75" hidden="false" customHeight="false" outlineLevel="0" collapsed="false">
      <c r="A1702" s="1626" t="n">
        <v>1698</v>
      </c>
      <c r="C1702" s="1430" t="n">
        <f aca="false">A1702-B1702</f>
        <v>1698</v>
      </c>
      <c r="D1702" s="83"/>
    </row>
    <row r="1703" customFormat="false" ht="12.75" hidden="false" customHeight="false" outlineLevel="0" collapsed="false">
      <c r="A1703" s="1626" t="n">
        <v>1699</v>
      </c>
      <c r="C1703" s="1430" t="n">
        <f aca="false">A1703-B1703</f>
        <v>1699</v>
      </c>
      <c r="D1703" s="83"/>
    </row>
    <row r="1704" customFormat="false" ht="12.75" hidden="false" customHeight="false" outlineLevel="0" collapsed="false">
      <c r="A1704" s="1626" t="n">
        <v>1700</v>
      </c>
      <c r="C1704" s="1430" t="n">
        <f aca="false">A1704-B1704</f>
        <v>1700</v>
      </c>
      <c r="D1704" s="83"/>
    </row>
    <row r="1705" customFormat="false" ht="12.75" hidden="false" customHeight="false" outlineLevel="0" collapsed="false">
      <c r="A1705" s="1626" t="n">
        <v>1701</v>
      </c>
      <c r="C1705" s="1430" t="n">
        <f aca="false">A1705-B1705</f>
        <v>1701</v>
      </c>
      <c r="D1705" s="83"/>
    </row>
    <row r="1706" customFormat="false" ht="12.75" hidden="false" customHeight="false" outlineLevel="0" collapsed="false">
      <c r="A1706" s="1626" t="n">
        <v>1702</v>
      </c>
      <c r="C1706" s="1430" t="n">
        <f aca="false">A1706-B1706</f>
        <v>1702</v>
      </c>
      <c r="D1706" s="83"/>
    </row>
    <row r="1707" customFormat="false" ht="12.75" hidden="false" customHeight="false" outlineLevel="0" collapsed="false">
      <c r="A1707" s="1626" t="n">
        <v>1703</v>
      </c>
      <c r="C1707" s="1430" t="n">
        <f aca="false">A1707-B1707</f>
        <v>1703</v>
      </c>
      <c r="D1707" s="83"/>
    </row>
    <row r="1708" customFormat="false" ht="12.75" hidden="false" customHeight="false" outlineLevel="0" collapsed="false">
      <c r="A1708" s="1626" t="n">
        <v>1704</v>
      </c>
      <c r="C1708" s="1430" t="n">
        <f aca="false">A1708-B1708</f>
        <v>1704</v>
      </c>
      <c r="D1708" s="83"/>
    </row>
    <row r="1709" customFormat="false" ht="12.75" hidden="false" customHeight="false" outlineLevel="0" collapsed="false">
      <c r="A1709" s="1626" t="n">
        <v>1705</v>
      </c>
      <c r="C1709" s="1430" t="n">
        <f aca="false">A1709-B1709</f>
        <v>1705</v>
      </c>
      <c r="D1709" s="83"/>
    </row>
    <row r="1710" customFormat="false" ht="12.75" hidden="false" customHeight="false" outlineLevel="0" collapsed="false">
      <c r="A1710" s="1626" t="n">
        <v>1706</v>
      </c>
      <c r="C1710" s="1430" t="n">
        <f aca="false">A1710-B1710</f>
        <v>1706</v>
      </c>
      <c r="D1710" s="83"/>
    </row>
    <row r="1711" customFormat="false" ht="12.75" hidden="false" customHeight="false" outlineLevel="0" collapsed="false">
      <c r="A1711" s="1626" t="n">
        <v>1707</v>
      </c>
      <c r="C1711" s="1430" t="n">
        <f aca="false">A1711-B1711</f>
        <v>1707</v>
      </c>
      <c r="D1711" s="83"/>
    </row>
    <row r="1712" customFormat="false" ht="12.75" hidden="false" customHeight="false" outlineLevel="0" collapsed="false">
      <c r="A1712" s="1626" t="n">
        <v>1708</v>
      </c>
      <c r="C1712" s="1430" t="n">
        <f aca="false">A1712-B1712</f>
        <v>1708</v>
      </c>
      <c r="D1712" s="83"/>
    </row>
    <row r="1713" customFormat="false" ht="12.75" hidden="false" customHeight="false" outlineLevel="0" collapsed="false">
      <c r="A1713" s="1626" t="n">
        <v>1709</v>
      </c>
      <c r="C1713" s="1430" t="n">
        <f aca="false">A1713-B1713</f>
        <v>1709</v>
      </c>
      <c r="D1713" s="83"/>
    </row>
    <row r="1714" customFormat="false" ht="12.75" hidden="false" customHeight="false" outlineLevel="0" collapsed="false">
      <c r="A1714" s="1626" t="n">
        <v>1710</v>
      </c>
      <c r="C1714" s="1430" t="n">
        <f aca="false">A1714-B1714</f>
        <v>1710</v>
      </c>
      <c r="D1714" s="1625"/>
    </row>
    <row r="1715" customFormat="false" ht="12.75" hidden="false" customHeight="false" outlineLevel="0" collapsed="false">
      <c r="A1715" s="1626" t="n">
        <v>1711</v>
      </c>
      <c r="C1715" s="1430" t="n">
        <f aca="false">A1715-B1715</f>
        <v>1711</v>
      </c>
      <c r="D1715" s="83"/>
    </row>
    <row r="1716" customFormat="false" ht="12.75" hidden="false" customHeight="false" outlineLevel="0" collapsed="false">
      <c r="A1716" s="1626" t="n">
        <v>1712</v>
      </c>
      <c r="C1716" s="1430" t="n">
        <f aca="false">A1716-B1716</f>
        <v>1712</v>
      </c>
      <c r="D1716" s="83"/>
    </row>
    <row r="1717" customFormat="false" ht="12.75" hidden="false" customHeight="false" outlineLevel="0" collapsed="false">
      <c r="A1717" s="1626" t="n">
        <v>1713</v>
      </c>
      <c r="C1717" s="1430" t="n">
        <f aca="false">A1717-B1717</f>
        <v>1713</v>
      </c>
      <c r="D1717" s="83"/>
    </row>
    <row r="1718" customFormat="false" ht="12.75" hidden="false" customHeight="false" outlineLevel="0" collapsed="false">
      <c r="A1718" s="1626" t="n">
        <v>1714</v>
      </c>
      <c r="C1718" s="1430" t="n">
        <f aca="false">A1718-B1718</f>
        <v>1714</v>
      </c>
      <c r="D1718" s="83"/>
    </row>
    <row r="1719" customFormat="false" ht="12.75" hidden="false" customHeight="false" outlineLevel="0" collapsed="false">
      <c r="A1719" s="1626" t="n">
        <v>1715</v>
      </c>
      <c r="C1719" s="1430" t="n">
        <f aca="false">A1719-B1719</f>
        <v>1715</v>
      </c>
      <c r="D1719" s="83"/>
    </row>
    <row r="1720" customFormat="false" ht="12.75" hidden="false" customHeight="false" outlineLevel="0" collapsed="false">
      <c r="A1720" s="1626" t="n">
        <v>1716</v>
      </c>
      <c r="C1720" s="1430" t="n">
        <f aca="false">A1720-B1720</f>
        <v>1716</v>
      </c>
      <c r="D1720" s="83"/>
    </row>
    <row r="1721" customFormat="false" ht="12.75" hidden="false" customHeight="false" outlineLevel="0" collapsed="false">
      <c r="A1721" s="1626" t="n">
        <v>1717</v>
      </c>
      <c r="C1721" s="1430" t="n">
        <f aca="false">A1721-B1721</f>
        <v>1717</v>
      </c>
      <c r="D1721" s="83"/>
    </row>
    <row r="1722" customFormat="false" ht="12.75" hidden="false" customHeight="false" outlineLevel="0" collapsed="false">
      <c r="A1722" s="1626" t="n">
        <v>1718</v>
      </c>
      <c r="C1722" s="1430" t="n">
        <f aca="false">A1722-B1722</f>
        <v>1718</v>
      </c>
      <c r="D1722" s="83"/>
    </row>
    <row r="1723" customFormat="false" ht="12.75" hidden="false" customHeight="false" outlineLevel="0" collapsed="false">
      <c r="A1723" s="1626" t="n">
        <v>1719</v>
      </c>
      <c r="C1723" s="1430" t="n">
        <f aca="false">A1723-B1723</f>
        <v>1719</v>
      </c>
      <c r="D1723" s="83"/>
    </row>
    <row r="1724" customFormat="false" ht="12.75" hidden="false" customHeight="false" outlineLevel="0" collapsed="false">
      <c r="A1724" s="1626" t="n">
        <v>1720</v>
      </c>
      <c r="C1724" s="1430" t="n">
        <f aca="false">A1724-B1724</f>
        <v>1720</v>
      </c>
      <c r="D1724" s="83"/>
    </row>
    <row r="1725" customFormat="false" ht="12.75" hidden="false" customHeight="false" outlineLevel="0" collapsed="false">
      <c r="A1725" s="1626" t="n">
        <v>1721</v>
      </c>
      <c r="C1725" s="1430" t="n">
        <f aca="false">A1725-B1725</f>
        <v>1721</v>
      </c>
      <c r="D1725" s="83"/>
    </row>
    <row r="1726" customFormat="false" ht="12.75" hidden="false" customHeight="false" outlineLevel="0" collapsed="false">
      <c r="A1726" s="1626" t="n">
        <v>1722</v>
      </c>
      <c r="C1726" s="1430" t="n">
        <f aca="false">A1726-B1726</f>
        <v>1722</v>
      </c>
      <c r="D1726" s="83"/>
    </row>
    <row r="1727" customFormat="false" ht="12.75" hidden="false" customHeight="false" outlineLevel="0" collapsed="false">
      <c r="A1727" s="1626" t="n">
        <v>1723</v>
      </c>
      <c r="C1727" s="1430" t="n">
        <f aca="false">A1727-B1727</f>
        <v>1723</v>
      </c>
      <c r="D1727" s="83"/>
    </row>
    <row r="1728" customFormat="false" ht="12.75" hidden="false" customHeight="false" outlineLevel="0" collapsed="false">
      <c r="A1728" s="1626" t="n">
        <v>1724</v>
      </c>
      <c r="C1728" s="1430" t="n">
        <f aca="false">A1728-B1728</f>
        <v>1724</v>
      </c>
      <c r="D1728" s="83"/>
    </row>
    <row r="1729" customFormat="false" ht="12.75" hidden="false" customHeight="false" outlineLevel="0" collapsed="false">
      <c r="A1729" s="1626" t="n">
        <v>1725</v>
      </c>
      <c r="C1729" s="1430" t="n">
        <f aca="false">A1729-B1729</f>
        <v>1725</v>
      </c>
      <c r="D1729" s="83"/>
    </row>
    <row r="1730" customFormat="false" ht="12.75" hidden="false" customHeight="false" outlineLevel="0" collapsed="false">
      <c r="A1730" s="1626" t="n">
        <v>1726</v>
      </c>
      <c r="C1730" s="1430" t="n">
        <f aca="false">A1730-B1730</f>
        <v>1726</v>
      </c>
      <c r="D1730" s="1625"/>
    </row>
    <row r="1731" customFormat="false" ht="12.75" hidden="false" customHeight="false" outlineLevel="0" collapsed="false">
      <c r="A1731" s="1626" t="n">
        <v>1727</v>
      </c>
      <c r="C1731" s="1430" t="n">
        <f aca="false">A1731-B1731</f>
        <v>1727</v>
      </c>
      <c r="D1731" s="83"/>
    </row>
    <row r="1732" customFormat="false" ht="12.75" hidden="false" customHeight="false" outlineLevel="0" collapsed="false">
      <c r="A1732" s="1626" t="n">
        <v>1728</v>
      </c>
      <c r="C1732" s="1430" t="n">
        <f aca="false">A1732-B1732</f>
        <v>1728</v>
      </c>
      <c r="D1732" s="83"/>
    </row>
    <row r="1733" customFormat="false" ht="12.75" hidden="false" customHeight="false" outlineLevel="0" collapsed="false">
      <c r="A1733" s="1626" t="n">
        <v>1729</v>
      </c>
      <c r="C1733" s="1430" t="n">
        <f aca="false">A1733-B1733</f>
        <v>1729</v>
      </c>
      <c r="D1733" s="83"/>
    </row>
    <row r="1734" customFormat="false" ht="12.75" hidden="false" customHeight="false" outlineLevel="0" collapsed="false">
      <c r="A1734" s="1626" t="n">
        <v>1730</v>
      </c>
      <c r="C1734" s="1430" t="n">
        <f aca="false">A1734-B1734</f>
        <v>1730</v>
      </c>
      <c r="D1734" s="83"/>
    </row>
    <row r="1735" customFormat="false" ht="12.75" hidden="false" customHeight="false" outlineLevel="0" collapsed="false">
      <c r="A1735" s="1626" t="n">
        <v>1731</v>
      </c>
      <c r="C1735" s="1430" t="n">
        <f aca="false">A1735-B1735</f>
        <v>1731</v>
      </c>
      <c r="D1735" s="83"/>
    </row>
    <row r="1736" customFormat="false" ht="12.75" hidden="false" customHeight="false" outlineLevel="0" collapsed="false">
      <c r="A1736" s="1626" t="n">
        <v>1732</v>
      </c>
      <c r="C1736" s="1430" t="n">
        <f aca="false">A1736-B1736</f>
        <v>1732</v>
      </c>
      <c r="D1736" s="83"/>
    </row>
    <row r="1737" customFormat="false" ht="12.75" hidden="false" customHeight="false" outlineLevel="0" collapsed="false">
      <c r="A1737" s="1626" t="n">
        <v>1733</v>
      </c>
      <c r="C1737" s="1430" t="n">
        <f aca="false">A1737-B1737</f>
        <v>1733</v>
      </c>
      <c r="D1737" s="83"/>
    </row>
    <row r="1738" customFormat="false" ht="12.75" hidden="false" customHeight="false" outlineLevel="0" collapsed="false">
      <c r="A1738" s="1626" t="n">
        <v>1734</v>
      </c>
      <c r="C1738" s="1430" t="n">
        <f aca="false">A1738-B1738</f>
        <v>1734</v>
      </c>
      <c r="D1738" s="83"/>
    </row>
    <row r="1739" customFormat="false" ht="12.75" hidden="false" customHeight="false" outlineLevel="0" collapsed="false">
      <c r="A1739" s="1626" t="n">
        <v>1735</v>
      </c>
      <c r="C1739" s="1430" t="n">
        <f aca="false">A1739-B1739</f>
        <v>1735</v>
      </c>
      <c r="D1739" s="83"/>
    </row>
    <row r="1740" customFormat="false" ht="12.75" hidden="false" customHeight="false" outlineLevel="0" collapsed="false">
      <c r="A1740" s="1626" t="n">
        <v>1736</v>
      </c>
      <c r="C1740" s="1430" t="n">
        <f aca="false">A1740-B1740</f>
        <v>1736</v>
      </c>
      <c r="D1740" s="83"/>
    </row>
    <row r="1741" customFormat="false" ht="12.75" hidden="false" customHeight="false" outlineLevel="0" collapsed="false">
      <c r="A1741" s="1626" t="n">
        <v>1737</v>
      </c>
      <c r="C1741" s="1430" t="n">
        <f aca="false">A1741-B1741</f>
        <v>1737</v>
      </c>
      <c r="D1741" s="83"/>
    </row>
    <row r="1742" customFormat="false" ht="12.75" hidden="false" customHeight="false" outlineLevel="0" collapsed="false">
      <c r="A1742" s="1626" t="n">
        <v>1738</v>
      </c>
      <c r="C1742" s="1430" t="n">
        <f aca="false">A1742-B1742</f>
        <v>1738</v>
      </c>
      <c r="D1742" s="83"/>
    </row>
    <row r="1743" customFormat="false" ht="12.75" hidden="false" customHeight="false" outlineLevel="0" collapsed="false">
      <c r="A1743" s="1626" t="n">
        <v>1739</v>
      </c>
      <c r="C1743" s="1430" t="n">
        <f aca="false">A1743-B1743</f>
        <v>1739</v>
      </c>
      <c r="D1743" s="83"/>
    </row>
    <row r="1744" customFormat="false" ht="12.75" hidden="false" customHeight="false" outlineLevel="0" collapsed="false">
      <c r="A1744" s="1626" t="n">
        <v>1740</v>
      </c>
      <c r="C1744" s="1430" t="n">
        <f aca="false">A1744-B1744</f>
        <v>1740</v>
      </c>
      <c r="D1744" s="83"/>
    </row>
    <row r="1745" customFormat="false" ht="12.75" hidden="false" customHeight="false" outlineLevel="0" collapsed="false">
      <c r="A1745" s="1626" t="n">
        <v>1741</v>
      </c>
      <c r="C1745" s="1430" t="n">
        <f aca="false">A1745-B1745</f>
        <v>1741</v>
      </c>
      <c r="D1745" s="83"/>
    </row>
    <row r="1746" customFormat="false" ht="12.75" hidden="false" customHeight="false" outlineLevel="0" collapsed="false">
      <c r="A1746" s="1626" t="n">
        <v>1742</v>
      </c>
      <c r="C1746" s="1430" t="n">
        <f aca="false">A1746-B1746</f>
        <v>1742</v>
      </c>
      <c r="D1746" s="1625"/>
    </row>
    <row r="1747" customFormat="false" ht="12.75" hidden="false" customHeight="false" outlineLevel="0" collapsed="false">
      <c r="A1747" s="1626" t="n">
        <v>1743</v>
      </c>
      <c r="C1747" s="1430" t="n">
        <f aca="false">A1747-B1747</f>
        <v>1743</v>
      </c>
      <c r="D1747" s="83"/>
    </row>
    <row r="1748" customFormat="false" ht="12.75" hidden="false" customHeight="false" outlineLevel="0" collapsed="false">
      <c r="A1748" s="1626" t="n">
        <v>1744</v>
      </c>
      <c r="C1748" s="1430" t="n">
        <f aca="false">A1748-B1748</f>
        <v>1744</v>
      </c>
      <c r="D1748" s="83"/>
    </row>
    <row r="1749" customFormat="false" ht="12.75" hidden="false" customHeight="false" outlineLevel="0" collapsed="false">
      <c r="A1749" s="1626" t="n">
        <v>1745</v>
      </c>
      <c r="C1749" s="1430" t="n">
        <f aca="false">A1749-B1749</f>
        <v>1745</v>
      </c>
      <c r="D1749" s="83"/>
    </row>
    <row r="1750" customFormat="false" ht="12.75" hidden="false" customHeight="false" outlineLevel="0" collapsed="false">
      <c r="A1750" s="1626" t="n">
        <v>1746</v>
      </c>
      <c r="C1750" s="1430" t="n">
        <f aca="false">A1750-B1750</f>
        <v>1746</v>
      </c>
      <c r="D1750" s="83"/>
    </row>
    <row r="1751" customFormat="false" ht="12.75" hidden="false" customHeight="false" outlineLevel="0" collapsed="false">
      <c r="A1751" s="1626" t="n">
        <v>1747</v>
      </c>
      <c r="C1751" s="1430" t="n">
        <f aca="false">A1751-B1751</f>
        <v>1747</v>
      </c>
      <c r="D1751" s="83"/>
    </row>
    <row r="1752" customFormat="false" ht="12.75" hidden="false" customHeight="false" outlineLevel="0" collapsed="false">
      <c r="A1752" s="1626" t="n">
        <v>1748</v>
      </c>
      <c r="C1752" s="1430" t="n">
        <f aca="false">A1752-B1752</f>
        <v>1748</v>
      </c>
      <c r="D1752" s="83"/>
    </row>
    <row r="1753" customFormat="false" ht="12.75" hidden="false" customHeight="false" outlineLevel="0" collapsed="false">
      <c r="A1753" s="1626" t="n">
        <v>1749</v>
      </c>
      <c r="C1753" s="1430" t="n">
        <f aca="false">A1753-B1753</f>
        <v>1749</v>
      </c>
      <c r="D1753" s="83"/>
    </row>
    <row r="1754" customFormat="false" ht="12.75" hidden="false" customHeight="false" outlineLevel="0" collapsed="false">
      <c r="A1754" s="1626" t="n">
        <v>1750</v>
      </c>
      <c r="C1754" s="1430" t="n">
        <f aca="false">A1754-B1754</f>
        <v>1750</v>
      </c>
      <c r="D1754" s="83"/>
    </row>
    <row r="1755" customFormat="false" ht="12.75" hidden="false" customHeight="false" outlineLevel="0" collapsed="false">
      <c r="A1755" s="1626" t="n">
        <v>1751</v>
      </c>
      <c r="C1755" s="1430" t="n">
        <f aca="false">A1755-B1755</f>
        <v>1751</v>
      </c>
      <c r="D1755" s="83"/>
    </row>
    <row r="1756" customFormat="false" ht="12.75" hidden="false" customHeight="false" outlineLevel="0" collapsed="false">
      <c r="A1756" s="1626" t="n">
        <v>1752</v>
      </c>
      <c r="C1756" s="1430" t="n">
        <f aca="false">A1756-B1756</f>
        <v>1752</v>
      </c>
      <c r="D1756" s="83"/>
    </row>
    <row r="1757" customFormat="false" ht="12.75" hidden="false" customHeight="false" outlineLevel="0" collapsed="false">
      <c r="A1757" s="1626" t="n">
        <v>1753</v>
      </c>
      <c r="C1757" s="1430" t="n">
        <f aca="false">A1757-B1757</f>
        <v>1753</v>
      </c>
      <c r="D1757" s="83"/>
    </row>
    <row r="1758" customFormat="false" ht="12.75" hidden="false" customHeight="false" outlineLevel="0" collapsed="false">
      <c r="A1758" s="1626" t="n">
        <v>1754</v>
      </c>
      <c r="C1758" s="1430" t="n">
        <f aca="false">A1758-B1758</f>
        <v>1754</v>
      </c>
      <c r="D1758" s="83"/>
    </row>
    <row r="1759" customFormat="false" ht="12.75" hidden="false" customHeight="false" outlineLevel="0" collapsed="false">
      <c r="A1759" s="1626" t="n">
        <v>1755</v>
      </c>
      <c r="C1759" s="1430" t="n">
        <f aca="false">A1759-B1759</f>
        <v>1755</v>
      </c>
      <c r="D1759" s="83"/>
    </row>
    <row r="1760" customFormat="false" ht="12.75" hidden="false" customHeight="false" outlineLevel="0" collapsed="false">
      <c r="A1760" s="1626" t="n">
        <v>1756</v>
      </c>
      <c r="C1760" s="1430" t="n">
        <f aca="false">A1760-B1760</f>
        <v>1756</v>
      </c>
      <c r="D1760" s="83"/>
    </row>
    <row r="1761" customFormat="false" ht="12.75" hidden="false" customHeight="false" outlineLevel="0" collapsed="false">
      <c r="A1761" s="1626" t="n">
        <v>1757</v>
      </c>
      <c r="C1761" s="1430" t="n">
        <f aca="false">A1761-B1761</f>
        <v>1757</v>
      </c>
      <c r="D1761" s="83"/>
    </row>
    <row r="1762" customFormat="false" ht="12.75" hidden="false" customHeight="false" outlineLevel="0" collapsed="false">
      <c r="A1762" s="1626" t="n">
        <v>1758</v>
      </c>
      <c r="C1762" s="1430" t="n">
        <f aca="false">A1762-B1762</f>
        <v>1758</v>
      </c>
      <c r="D1762" s="1625"/>
    </row>
    <row r="1763" customFormat="false" ht="12.75" hidden="false" customHeight="false" outlineLevel="0" collapsed="false">
      <c r="A1763" s="1626" t="n">
        <v>1759</v>
      </c>
      <c r="C1763" s="1430" t="n">
        <f aca="false">A1763-B1763</f>
        <v>1759</v>
      </c>
      <c r="D1763" s="83"/>
    </row>
    <row r="1764" customFormat="false" ht="12.75" hidden="false" customHeight="false" outlineLevel="0" collapsed="false">
      <c r="A1764" s="1626" t="n">
        <v>1760</v>
      </c>
      <c r="C1764" s="1430" t="n">
        <f aca="false">A1764-B1764</f>
        <v>1760</v>
      </c>
      <c r="D1764" s="83"/>
    </row>
    <row r="1765" customFormat="false" ht="12.75" hidden="false" customHeight="false" outlineLevel="0" collapsed="false">
      <c r="A1765" s="1626" t="n">
        <v>1761</v>
      </c>
      <c r="C1765" s="1430" t="n">
        <f aca="false">A1765-B1765</f>
        <v>1761</v>
      </c>
      <c r="D1765" s="83"/>
    </row>
    <row r="1766" customFormat="false" ht="12.75" hidden="false" customHeight="false" outlineLevel="0" collapsed="false">
      <c r="A1766" s="1626" t="n">
        <v>1762</v>
      </c>
      <c r="C1766" s="1430" t="n">
        <f aca="false">A1766-B1766</f>
        <v>1762</v>
      </c>
      <c r="D1766" s="83"/>
    </row>
    <row r="1767" customFormat="false" ht="12.75" hidden="false" customHeight="false" outlineLevel="0" collapsed="false">
      <c r="A1767" s="1626" t="n">
        <v>1763</v>
      </c>
      <c r="C1767" s="1430" t="n">
        <f aca="false">A1767-B1767</f>
        <v>1763</v>
      </c>
      <c r="D1767" s="1625"/>
    </row>
    <row r="1768" customFormat="false" ht="12.75" hidden="false" customHeight="false" outlineLevel="0" collapsed="false">
      <c r="A1768" s="1626" t="n">
        <v>1764</v>
      </c>
      <c r="C1768" s="1430" t="n">
        <f aca="false">A1768-B1768</f>
        <v>1764</v>
      </c>
      <c r="D1768" s="83"/>
    </row>
    <row r="1769" customFormat="false" ht="12.75" hidden="false" customHeight="false" outlineLevel="0" collapsed="false">
      <c r="A1769" s="1626" t="n">
        <v>1765</v>
      </c>
      <c r="C1769" s="1430" t="n">
        <f aca="false">A1769-B1769</f>
        <v>1765</v>
      </c>
      <c r="D1769" s="83"/>
    </row>
    <row r="1770" customFormat="false" ht="12.75" hidden="false" customHeight="false" outlineLevel="0" collapsed="false">
      <c r="A1770" s="1626" t="n">
        <v>1766</v>
      </c>
      <c r="C1770" s="1430" t="n">
        <f aca="false">A1770-B1770</f>
        <v>1766</v>
      </c>
      <c r="D1770" s="83"/>
    </row>
    <row r="1771" customFormat="false" ht="12.75" hidden="false" customHeight="false" outlineLevel="0" collapsed="false">
      <c r="A1771" s="1626" t="n">
        <v>1767</v>
      </c>
      <c r="C1771" s="1430" t="n">
        <f aca="false">A1771-B1771</f>
        <v>1767</v>
      </c>
      <c r="D1771" s="83"/>
    </row>
    <row r="1772" customFormat="false" ht="12.75" hidden="false" customHeight="false" outlineLevel="0" collapsed="false">
      <c r="A1772" s="1626" t="n">
        <v>1768</v>
      </c>
      <c r="C1772" s="1430" t="n">
        <f aca="false">A1772-B1772</f>
        <v>1768</v>
      </c>
      <c r="D1772" s="83"/>
    </row>
    <row r="1773" customFormat="false" ht="12.75" hidden="false" customHeight="false" outlineLevel="0" collapsed="false">
      <c r="A1773" s="1626" t="n">
        <v>1769</v>
      </c>
      <c r="C1773" s="1430" t="n">
        <f aca="false">A1773-B1773</f>
        <v>1769</v>
      </c>
      <c r="D1773" s="83"/>
    </row>
    <row r="1774" customFormat="false" ht="12.75" hidden="false" customHeight="false" outlineLevel="0" collapsed="false">
      <c r="A1774" s="1626" t="n">
        <v>1770</v>
      </c>
      <c r="C1774" s="1430" t="n">
        <f aca="false">A1774-B1774</f>
        <v>1770</v>
      </c>
      <c r="D1774" s="83"/>
    </row>
    <row r="1775" customFormat="false" ht="12.75" hidden="false" customHeight="false" outlineLevel="0" collapsed="false">
      <c r="A1775" s="1626" t="n">
        <v>1771</v>
      </c>
      <c r="C1775" s="1430" t="n">
        <f aca="false">A1775-B1775</f>
        <v>1771</v>
      </c>
      <c r="D1775" s="83"/>
    </row>
    <row r="1776" customFormat="false" ht="12.75" hidden="false" customHeight="false" outlineLevel="0" collapsed="false">
      <c r="A1776" s="1626" t="n">
        <v>1772</v>
      </c>
      <c r="C1776" s="1430" t="n">
        <f aca="false">A1776-B1776</f>
        <v>1772</v>
      </c>
      <c r="D1776" s="83"/>
    </row>
    <row r="1777" customFormat="false" ht="12.75" hidden="false" customHeight="false" outlineLevel="0" collapsed="false">
      <c r="A1777" s="1626" t="n">
        <v>1773</v>
      </c>
      <c r="C1777" s="1430" t="n">
        <f aca="false">A1777-B1777</f>
        <v>1773</v>
      </c>
      <c r="D1777" s="83"/>
    </row>
    <row r="1778" customFormat="false" ht="12.75" hidden="false" customHeight="false" outlineLevel="0" collapsed="false">
      <c r="A1778" s="1626" t="n">
        <v>1774</v>
      </c>
      <c r="C1778" s="1430" t="n">
        <f aca="false">A1778-B1778</f>
        <v>1774</v>
      </c>
      <c r="D1778" s="83"/>
    </row>
    <row r="1779" customFormat="false" ht="12.75" hidden="false" customHeight="false" outlineLevel="0" collapsed="false">
      <c r="A1779" s="1626" t="n">
        <v>1775</v>
      </c>
      <c r="C1779" s="1430" t="n">
        <f aca="false">A1779-B1779</f>
        <v>1775</v>
      </c>
      <c r="D1779" s="83"/>
    </row>
    <row r="1780" customFormat="false" ht="12.75" hidden="false" customHeight="false" outlineLevel="0" collapsed="false">
      <c r="A1780" s="1626" t="n">
        <v>1776</v>
      </c>
      <c r="C1780" s="1430" t="n">
        <f aca="false">A1780-B1780</f>
        <v>1776</v>
      </c>
      <c r="D1780" s="83"/>
    </row>
    <row r="1781" customFormat="false" ht="12.75" hidden="false" customHeight="false" outlineLevel="0" collapsed="false">
      <c r="A1781" s="1626" t="n">
        <v>1777</v>
      </c>
      <c r="C1781" s="1430" t="n">
        <f aca="false">A1781-B1781</f>
        <v>1777</v>
      </c>
      <c r="D1781" s="83"/>
    </row>
    <row r="1782" customFormat="false" ht="12.75" hidden="false" customHeight="false" outlineLevel="0" collapsed="false">
      <c r="A1782" s="1626" t="n">
        <v>1778</v>
      </c>
      <c r="C1782" s="1430" t="n">
        <f aca="false">A1782-B1782</f>
        <v>1778</v>
      </c>
      <c r="D1782" s="83"/>
    </row>
    <row r="1783" customFormat="false" ht="12.75" hidden="false" customHeight="false" outlineLevel="0" collapsed="false">
      <c r="A1783" s="1626" t="n">
        <v>1779</v>
      </c>
      <c r="C1783" s="1430" t="n">
        <f aca="false">A1783-B1783</f>
        <v>1779</v>
      </c>
      <c r="D1783" s="83"/>
    </row>
    <row r="1784" customFormat="false" ht="12.75" hidden="false" customHeight="false" outlineLevel="0" collapsed="false">
      <c r="A1784" s="1626" t="n">
        <v>1780</v>
      </c>
      <c r="C1784" s="1430" t="n">
        <f aca="false">A1784-B1784</f>
        <v>1780</v>
      </c>
      <c r="D1784" s="83"/>
    </row>
    <row r="1785" customFormat="false" ht="12.75" hidden="false" customHeight="false" outlineLevel="0" collapsed="false">
      <c r="A1785" s="1626" t="n">
        <v>1781</v>
      </c>
      <c r="C1785" s="1430" t="n">
        <f aca="false">A1785-B1785</f>
        <v>1781</v>
      </c>
      <c r="D1785" s="83"/>
    </row>
    <row r="1786" customFormat="false" ht="12.75" hidden="false" customHeight="false" outlineLevel="0" collapsed="false">
      <c r="A1786" s="1626" t="n">
        <v>1782</v>
      </c>
      <c r="C1786" s="1430" t="n">
        <f aca="false">A1786-B1786</f>
        <v>1782</v>
      </c>
      <c r="D1786" s="83"/>
    </row>
    <row r="1787" customFormat="false" ht="12.75" hidden="false" customHeight="false" outlineLevel="0" collapsed="false">
      <c r="A1787" s="1626" t="n">
        <v>1783</v>
      </c>
      <c r="C1787" s="1430" t="n">
        <f aca="false">A1787-B1787</f>
        <v>1783</v>
      </c>
      <c r="D1787" s="83"/>
    </row>
    <row r="1788" customFormat="false" ht="12.75" hidden="false" customHeight="false" outlineLevel="0" collapsed="false">
      <c r="A1788" s="1626" t="n">
        <v>1784</v>
      </c>
      <c r="C1788" s="1430" t="n">
        <f aca="false">A1788-B1788</f>
        <v>1784</v>
      </c>
      <c r="D1788" s="83"/>
    </row>
    <row r="1789" customFormat="false" ht="12.75" hidden="false" customHeight="false" outlineLevel="0" collapsed="false">
      <c r="A1789" s="1626" t="n">
        <v>1785</v>
      </c>
      <c r="C1789" s="1430" t="n">
        <f aca="false">A1789-B1789</f>
        <v>1785</v>
      </c>
      <c r="D1789" s="83"/>
    </row>
    <row r="1790" customFormat="false" ht="12.75" hidden="false" customHeight="false" outlineLevel="0" collapsed="false">
      <c r="A1790" s="1626" t="n">
        <v>1786</v>
      </c>
      <c r="C1790" s="1430" t="n">
        <f aca="false">A1790-B1790</f>
        <v>1786</v>
      </c>
      <c r="D1790" s="83"/>
    </row>
    <row r="1791" customFormat="false" ht="12.75" hidden="false" customHeight="false" outlineLevel="0" collapsed="false">
      <c r="A1791" s="1626" t="n">
        <v>1787</v>
      </c>
      <c r="C1791" s="1430" t="n">
        <f aca="false">A1791-B1791</f>
        <v>1787</v>
      </c>
      <c r="D1791" s="83"/>
    </row>
    <row r="1792" customFormat="false" ht="12.75" hidden="false" customHeight="false" outlineLevel="0" collapsed="false">
      <c r="A1792" s="1626" t="n">
        <v>1788</v>
      </c>
      <c r="C1792" s="1430" t="n">
        <f aca="false">A1792-B1792</f>
        <v>1788</v>
      </c>
      <c r="D1792" s="83"/>
    </row>
    <row r="1793" customFormat="false" ht="12.75" hidden="false" customHeight="false" outlineLevel="0" collapsed="false">
      <c r="A1793" s="1626" t="n">
        <v>1789</v>
      </c>
      <c r="C1793" s="1430" t="n">
        <f aca="false">A1793-B1793</f>
        <v>1789</v>
      </c>
      <c r="D1793" s="83"/>
    </row>
    <row r="1794" customFormat="false" ht="12.75" hidden="false" customHeight="false" outlineLevel="0" collapsed="false">
      <c r="A1794" s="1626" t="n">
        <v>1790</v>
      </c>
      <c r="C1794" s="1430" t="n">
        <f aca="false">A1794-B1794</f>
        <v>1790</v>
      </c>
      <c r="D1794" s="83"/>
    </row>
    <row r="1795" customFormat="false" ht="12.75" hidden="false" customHeight="false" outlineLevel="0" collapsed="false">
      <c r="A1795" s="1626" t="n">
        <v>1791</v>
      </c>
      <c r="C1795" s="1430" t="n">
        <f aca="false">A1795-B1795</f>
        <v>1791</v>
      </c>
      <c r="D1795" s="83"/>
    </row>
    <row r="1796" customFormat="false" ht="12.75" hidden="false" customHeight="false" outlineLevel="0" collapsed="false">
      <c r="A1796" s="1626" t="n">
        <v>1792</v>
      </c>
      <c r="C1796" s="1430" t="n">
        <f aca="false">A1796-B1796</f>
        <v>1792</v>
      </c>
      <c r="D1796" s="83"/>
    </row>
    <row r="1797" customFormat="false" ht="12.75" hidden="false" customHeight="false" outlineLevel="0" collapsed="false">
      <c r="A1797" s="1626" t="n">
        <v>1793</v>
      </c>
      <c r="C1797" s="1430" t="n">
        <f aca="false">A1797-B1797</f>
        <v>1793</v>
      </c>
      <c r="D1797" s="83"/>
    </row>
    <row r="1798" customFormat="false" ht="12.75" hidden="false" customHeight="false" outlineLevel="0" collapsed="false">
      <c r="A1798" s="1626" t="n">
        <v>1794</v>
      </c>
      <c r="C1798" s="1430" t="n">
        <f aca="false">A1798-B1798</f>
        <v>1794</v>
      </c>
      <c r="D1798" s="83"/>
    </row>
    <row r="1799" customFormat="false" ht="12.75" hidden="false" customHeight="false" outlineLevel="0" collapsed="false">
      <c r="A1799" s="1626" t="n">
        <v>1795</v>
      </c>
      <c r="C1799" s="1430" t="n">
        <f aca="false">A1799-B1799</f>
        <v>1795</v>
      </c>
      <c r="D1799" s="83"/>
    </row>
    <row r="1800" customFormat="false" ht="12.75" hidden="false" customHeight="false" outlineLevel="0" collapsed="false">
      <c r="A1800" s="1626" t="n">
        <v>1796</v>
      </c>
      <c r="C1800" s="1430" t="n">
        <f aca="false">A1800-B1800</f>
        <v>1796</v>
      </c>
      <c r="D1800" s="83"/>
    </row>
    <row r="1801" customFormat="false" ht="12.75" hidden="false" customHeight="false" outlineLevel="0" collapsed="false">
      <c r="A1801" s="1626" t="n">
        <v>1797</v>
      </c>
      <c r="C1801" s="1430" t="n">
        <f aca="false">A1801-B1801</f>
        <v>1797</v>
      </c>
      <c r="D1801" s="83"/>
    </row>
    <row r="1802" customFormat="false" ht="12.75" hidden="false" customHeight="false" outlineLevel="0" collapsed="false">
      <c r="A1802" s="1626" t="n">
        <v>1798</v>
      </c>
      <c r="C1802" s="1430" t="n">
        <f aca="false">A1802-B1802</f>
        <v>1798</v>
      </c>
      <c r="D1802" s="83"/>
    </row>
    <row r="1803" customFormat="false" ht="12.75" hidden="false" customHeight="false" outlineLevel="0" collapsed="false">
      <c r="A1803" s="1626" t="n">
        <v>1799</v>
      </c>
      <c r="C1803" s="1430" t="n">
        <f aca="false">A1803-B1803</f>
        <v>1799</v>
      </c>
      <c r="D1803" s="83"/>
    </row>
    <row r="1804" customFormat="false" ht="12.75" hidden="false" customHeight="false" outlineLevel="0" collapsed="false">
      <c r="A1804" s="1626" t="n">
        <v>1800</v>
      </c>
      <c r="C1804" s="1430" t="n">
        <f aca="false">A1804-B1804</f>
        <v>1800</v>
      </c>
      <c r="D1804" s="83"/>
    </row>
    <row r="1805" customFormat="false" ht="12.75" hidden="false" customHeight="false" outlineLevel="0" collapsed="false">
      <c r="A1805" s="1626" t="n">
        <v>1801</v>
      </c>
      <c r="C1805" s="1430" t="n">
        <f aca="false">A1805-B1805</f>
        <v>1801</v>
      </c>
      <c r="D1805" s="83"/>
    </row>
    <row r="1806" customFormat="false" ht="12.75" hidden="false" customHeight="false" outlineLevel="0" collapsed="false">
      <c r="A1806" s="1626" t="n">
        <v>1802</v>
      </c>
      <c r="C1806" s="1430" t="n">
        <f aca="false">A1806-B1806</f>
        <v>1802</v>
      </c>
      <c r="D1806" s="83"/>
    </row>
    <row r="1807" customFormat="false" ht="12.75" hidden="false" customHeight="false" outlineLevel="0" collapsed="false">
      <c r="A1807" s="1626" t="n">
        <v>1803</v>
      </c>
      <c r="C1807" s="1430" t="n">
        <f aca="false">A1807-B1807</f>
        <v>1803</v>
      </c>
      <c r="D1807" s="83"/>
    </row>
    <row r="1808" customFormat="false" ht="12.75" hidden="false" customHeight="false" outlineLevel="0" collapsed="false">
      <c r="A1808" s="1626" t="n">
        <v>1804</v>
      </c>
      <c r="C1808" s="1430" t="n">
        <f aca="false">A1808-B1808</f>
        <v>1804</v>
      </c>
      <c r="D1808" s="83"/>
    </row>
    <row r="1809" customFormat="false" ht="12.75" hidden="false" customHeight="false" outlineLevel="0" collapsed="false">
      <c r="A1809" s="1626" t="n">
        <v>1805</v>
      </c>
      <c r="C1809" s="1430" t="n">
        <f aca="false">A1809-B1809</f>
        <v>1805</v>
      </c>
      <c r="D1809" s="83"/>
    </row>
    <row r="1810" customFormat="false" ht="12.75" hidden="false" customHeight="false" outlineLevel="0" collapsed="false">
      <c r="A1810" s="1626" t="n">
        <v>1806</v>
      </c>
      <c r="C1810" s="1430" t="n">
        <f aca="false">A1810-B1810</f>
        <v>1806</v>
      </c>
      <c r="D1810" s="83"/>
    </row>
    <row r="1811" customFormat="false" ht="12.75" hidden="false" customHeight="false" outlineLevel="0" collapsed="false">
      <c r="A1811" s="1626" t="n">
        <v>1807</v>
      </c>
      <c r="C1811" s="1430" t="n">
        <f aca="false">A1811-B1811</f>
        <v>1807</v>
      </c>
      <c r="D1811" s="83"/>
    </row>
    <row r="1812" customFormat="false" ht="12.75" hidden="false" customHeight="false" outlineLevel="0" collapsed="false">
      <c r="A1812" s="1626" t="n">
        <v>1808</v>
      </c>
      <c r="C1812" s="1430" t="n">
        <f aca="false">A1812-B1812</f>
        <v>1808</v>
      </c>
      <c r="D1812" s="83"/>
    </row>
    <row r="1813" customFormat="false" ht="12.75" hidden="false" customHeight="false" outlineLevel="0" collapsed="false">
      <c r="A1813" s="1626" t="n">
        <v>1809</v>
      </c>
      <c r="C1813" s="1430" t="n">
        <f aca="false">A1813-B1813</f>
        <v>1809</v>
      </c>
      <c r="D1813" s="83"/>
    </row>
    <row r="1814" customFormat="false" ht="12.75" hidden="false" customHeight="false" outlineLevel="0" collapsed="false">
      <c r="A1814" s="1626" t="n">
        <v>1810</v>
      </c>
      <c r="C1814" s="1430" t="n">
        <f aca="false">A1814-B1814</f>
        <v>1810</v>
      </c>
      <c r="D1814" s="83"/>
    </row>
    <row r="1815" customFormat="false" ht="12.75" hidden="false" customHeight="false" outlineLevel="0" collapsed="false">
      <c r="A1815" s="1626" t="n">
        <v>1811</v>
      </c>
      <c r="C1815" s="1430" t="n">
        <f aca="false">A1815-B1815</f>
        <v>1811</v>
      </c>
      <c r="D1815" s="83"/>
    </row>
    <row r="1816" customFormat="false" ht="12.75" hidden="false" customHeight="false" outlineLevel="0" collapsed="false">
      <c r="A1816" s="1626" t="n">
        <v>1812</v>
      </c>
      <c r="C1816" s="1430" t="n">
        <f aca="false">A1816-B1816</f>
        <v>1812</v>
      </c>
      <c r="D1816" s="83"/>
    </row>
    <row r="1817" customFormat="false" ht="12.75" hidden="false" customHeight="false" outlineLevel="0" collapsed="false">
      <c r="A1817" s="1626" t="n">
        <v>1813</v>
      </c>
      <c r="C1817" s="1430" t="n">
        <f aca="false">A1817-B1817</f>
        <v>1813</v>
      </c>
      <c r="D1817" s="83"/>
    </row>
    <row r="1818" customFormat="false" ht="12.75" hidden="false" customHeight="false" outlineLevel="0" collapsed="false">
      <c r="A1818" s="1626" t="n">
        <v>1814</v>
      </c>
      <c r="C1818" s="1430" t="n">
        <f aca="false">A1818-B1818</f>
        <v>1814</v>
      </c>
      <c r="D1818" s="83"/>
    </row>
    <row r="1819" customFormat="false" ht="12.75" hidden="false" customHeight="false" outlineLevel="0" collapsed="false">
      <c r="A1819" s="1626" t="n">
        <v>1815</v>
      </c>
      <c r="C1819" s="1430" t="n">
        <f aca="false">A1819-B1819</f>
        <v>1815</v>
      </c>
      <c r="D1819" s="83"/>
    </row>
    <row r="1820" customFormat="false" ht="12.75" hidden="false" customHeight="false" outlineLevel="0" collapsed="false">
      <c r="A1820" s="1626" t="n">
        <v>1816</v>
      </c>
      <c r="C1820" s="1430" t="n">
        <f aca="false">A1820-B1820</f>
        <v>1816</v>
      </c>
      <c r="D1820" s="83"/>
    </row>
    <row r="1821" customFormat="false" ht="12.75" hidden="false" customHeight="false" outlineLevel="0" collapsed="false">
      <c r="A1821" s="1626" t="n">
        <v>1817</v>
      </c>
      <c r="C1821" s="1430" t="n">
        <f aca="false">A1821-B1821</f>
        <v>1817</v>
      </c>
      <c r="D1821" s="83"/>
    </row>
    <row r="1822" customFormat="false" ht="12.75" hidden="false" customHeight="false" outlineLevel="0" collapsed="false">
      <c r="A1822" s="1626" t="n">
        <v>1818</v>
      </c>
      <c r="C1822" s="1430" t="n">
        <f aca="false">A1822-B1822</f>
        <v>1818</v>
      </c>
      <c r="D1822" s="83"/>
    </row>
    <row r="1823" customFormat="false" ht="12.75" hidden="false" customHeight="false" outlineLevel="0" collapsed="false">
      <c r="A1823" s="1626" t="n">
        <v>1819</v>
      </c>
      <c r="C1823" s="1430" t="n">
        <f aca="false">A1823-B1823</f>
        <v>1819</v>
      </c>
      <c r="D1823" s="83"/>
    </row>
    <row r="1824" customFormat="false" ht="12.75" hidden="false" customHeight="false" outlineLevel="0" collapsed="false">
      <c r="A1824" s="1626" t="n">
        <v>1820</v>
      </c>
      <c r="C1824" s="1430" t="n">
        <f aca="false">A1824-B1824</f>
        <v>1820</v>
      </c>
      <c r="D1824" s="1625"/>
    </row>
    <row r="1825" customFormat="false" ht="12.75" hidden="false" customHeight="false" outlineLevel="0" collapsed="false">
      <c r="A1825" s="1626" t="n">
        <v>1821</v>
      </c>
      <c r="C1825" s="1430" t="n">
        <f aca="false">A1825-B1825</f>
        <v>1821</v>
      </c>
      <c r="D1825" s="1625"/>
    </row>
    <row r="1826" customFormat="false" ht="12.75" hidden="false" customHeight="false" outlineLevel="0" collapsed="false">
      <c r="A1826" s="1626" t="n">
        <v>1822</v>
      </c>
      <c r="C1826" s="1430" t="n">
        <f aca="false">A1826-B1826</f>
        <v>1822</v>
      </c>
      <c r="D1826" s="1625"/>
    </row>
    <row r="1827" customFormat="false" ht="12.75" hidden="false" customHeight="false" outlineLevel="0" collapsed="false">
      <c r="A1827" s="1626" t="n">
        <v>1823</v>
      </c>
      <c r="C1827" s="1430" t="n">
        <f aca="false">A1827-B1827</f>
        <v>1823</v>
      </c>
      <c r="D1827" s="1625"/>
    </row>
    <row r="1828" customFormat="false" ht="12.75" hidden="false" customHeight="false" outlineLevel="0" collapsed="false">
      <c r="A1828" s="1626" t="n">
        <v>1824</v>
      </c>
      <c r="C1828" s="1430" t="n">
        <f aca="false">A1828-B1828</f>
        <v>1824</v>
      </c>
      <c r="D1828" s="1625"/>
    </row>
    <row r="1829" customFormat="false" ht="12.75" hidden="false" customHeight="false" outlineLevel="0" collapsed="false">
      <c r="A1829" s="1626" t="n">
        <v>1825</v>
      </c>
      <c r="C1829" s="1430" t="n">
        <f aca="false">A1829-B1829</f>
        <v>1825</v>
      </c>
      <c r="D1829" s="1625"/>
    </row>
    <row r="1830" customFormat="false" ht="12.75" hidden="false" customHeight="false" outlineLevel="0" collapsed="false">
      <c r="A1830" s="1626" t="n">
        <v>1826</v>
      </c>
      <c r="C1830" s="1430" t="n">
        <f aca="false">A1830-B1830</f>
        <v>1826</v>
      </c>
      <c r="D1830" s="1625"/>
    </row>
    <row r="1831" customFormat="false" ht="12.75" hidden="false" customHeight="false" outlineLevel="0" collapsed="false">
      <c r="A1831" s="1626" t="n">
        <v>1827</v>
      </c>
      <c r="C1831" s="1430" t="n">
        <f aca="false">A1831-B1831</f>
        <v>1827</v>
      </c>
      <c r="D1831" s="1625"/>
    </row>
    <row r="1832" customFormat="false" ht="12.75" hidden="false" customHeight="false" outlineLevel="0" collapsed="false">
      <c r="A1832" s="1626" t="n">
        <v>1828</v>
      </c>
      <c r="C1832" s="1430" t="n">
        <f aca="false">A1832-B1832</f>
        <v>1828</v>
      </c>
      <c r="D1832" s="1625"/>
    </row>
    <row r="1833" customFormat="false" ht="12.75" hidden="false" customHeight="false" outlineLevel="0" collapsed="false">
      <c r="A1833" s="1626" t="n">
        <v>1829</v>
      </c>
      <c r="C1833" s="1430" t="n">
        <f aca="false">A1833-B1833</f>
        <v>1829</v>
      </c>
      <c r="D1833" s="1625"/>
    </row>
    <row r="1834" customFormat="false" ht="12.75" hidden="false" customHeight="false" outlineLevel="0" collapsed="false">
      <c r="A1834" s="1626" t="n">
        <v>1830</v>
      </c>
      <c r="C1834" s="1430" t="n">
        <f aca="false">A1834-B1834</f>
        <v>1830</v>
      </c>
      <c r="D1834" s="1625"/>
    </row>
    <row r="1835" customFormat="false" ht="12.75" hidden="false" customHeight="false" outlineLevel="0" collapsed="false">
      <c r="A1835" s="1626" t="n">
        <v>1831</v>
      </c>
      <c r="C1835" s="1430" t="n">
        <f aca="false">A1835-B1835</f>
        <v>1831</v>
      </c>
      <c r="D1835" s="1625"/>
    </row>
    <row r="1836" customFormat="false" ht="12.75" hidden="false" customHeight="false" outlineLevel="0" collapsed="false">
      <c r="A1836" s="1626" t="n">
        <v>1832</v>
      </c>
      <c r="C1836" s="1430" t="n">
        <f aca="false">A1836-B1836</f>
        <v>1832</v>
      </c>
      <c r="D1836" s="1625"/>
    </row>
    <row r="1837" customFormat="false" ht="12.75" hidden="false" customHeight="false" outlineLevel="0" collapsed="false">
      <c r="A1837" s="1626" t="n">
        <v>1833</v>
      </c>
      <c r="C1837" s="1430" t="n">
        <f aca="false">A1837-B1837</f>
        <v>1833</v>
      </c>
      <c r="D1837" s="1625"/>
    </row>
    <row r="1838" customFormat="false" ht="12.75" hidden="false" customHeight="false" outlineLevel="0" collapsed="false">
      <c r="A1838" s="1626" t="n">
        <v>1834</v>
      </c>
      <c r="C1838" s="1430" t="n">
        <f aca="false">A1838-B1838</f>
        <v>1834</v>
      </c>
      <c r="D1838" s="1625"/>
    </row>
    <row r="1839" customFormat="false" ht="12.75" hidden="false" customHeight="false" outlineLevel="0" collapsed="false">
      <c r="A1839" s="1626" t="n">
        <v>1835</v>
      </c>
      <c r="C1839" s="1430" t="n">
        <f aca="false">A1839-B1839</f>
        <v>1835</v>
      </c>
      <c r="D1839" s="1625"/>
    </row>
    <row r="1840" customFormat="false" ht="12.75" hidden="false" customHeight="false" outlineLevel="0" collapsed="false">
      <c r="A1840" s="1626" t="n">
        <v>1836</v>
      </c>
      <c r="C1840" s="1430" t="n">
        <f aca="false">A1840-B1840</f>
        <v>1836</v>
      </c>
      <c r="D1840" s="1625"/>
    </row>
    <row r="1841" customFormat="false" ht="12.75" hidden="false" customHeight="false" outlineLevel="0" collapsed="false">
      <c r="A1841" s="1626" t="n">
        <v>1837</v>
      </c>
      <c r="C1841" s="1430" t="n">
        <f aca="false">A1841-B1841</f>
        <v>1837</v>
      </c>
      <c r="D1841" s="1625"/>
    </row>
    <row r="1842" customFormat="false" ht="12.75" hidden="false" customHeight="false" outlineLevel="0" collapsed="false">
      <c r="A1842" s="1626" t="n">
        <v>1838</v>
      </c>
      <c r="C1842" s="1430" t="n">
        <f aca="false">A1842-B1842</f>
        <v>1838</v>
      </c>
      <c r="D1842" s="1625"/>
    </row>
    <row r="1843" customFormat="false" ht="12.75" hidden="false" customHeight="false" outlineLevel="0" collapsed="false">
      <c r="A1843" s="1626" t="n">
        <v>1839</v>
      </c>
      <c r="C1843" s="1430" t="n">
        <f aca="false">A1843-B1843</f>
        <v>1839</v>
      </c>
      <c r="D1843" s="1625"/>
    </row>
    <row r="1844" customFormat="false" ht="12.75" hidden="false" customHeight="false" outlineLevel="0" collapsed="false">
      <c r="A1844" s="1626" t="n">
        <v>1840</v>
      </c>
      <c r="C1844" s="1430" t="n">
        <f aca="false">A1844-B1844</f>
        <v>1840</v>
      </c>
      <c r="D1844" s="1625"/>
    </row>
    <row r="1845" customFormat="false" ht="12.75" hidden="false" customHeight="false" outlineLevel="0" collapsed="false">
      <c r="A1845" s="1626" t="n">
        <v>1841</v>
      </c>
      <c r="C1845" s="1430" t="n">
        <f aca="false">A1845-B1845</f>
        <v>1841</v>
      </c>
      <c r="D1845" s="1625"/>
    </row>
    <row r="1846" customFormat="false" ht="12.75" hidden="false" customHeight="false" outlineLevel="0" collapsed="false">
      <c r="A1846" s="1626" t="n">
        <v>1842</v>
      </c>
      <c r="C1846" s="1430" t="n">
        <f aca="false">A1846-B1846</f>
        <v>1842</v>
      </c>
      <c r="D1846" s="1625"/>
    </row>
    <row r="1847" customFormat="false" ht="12.75" hidden="false" customHeight="false" outlineLevel="0" collapsed="false">
      <c r="A1847" s="1626" t="n">
        <v>1843</v>
      </c>
      <c r="C1847" s="1430" t="n">
        <f aca="false">A1847-B1847</f>
        <v>1843</v>
      </c>
      <c r="D1847" s="1625"/>
    </row>
    <row r="1848" customFormat="false" ht="12.75" hidden="false" customHeight="false" outlineLevel="0" collapsed="false">
      <c r="A1848" s="1626" t="n">
        <v>1844</v>
      </c>
      <c r="C1848" s="1430" t="n">
        <f aca="false">A1848-B1848</f>
        <v>1844</v>
      </c>
      <c r="D1848" s="1625"/>
    </row>
    <row r="1849" customFormat="false" ht="12.75" hidden="false" customHeight="false" outlineLevel="0" collapsed="false">
      <c r="A1849" s="1626" t="n">
        <v>1845</v>
      </c>
      <c r="C1849" s="1430" t="n">
        <f aca="false">A1849-B1849</f>
        <v>1845</v>
      </c>
      <c r="D1849" s="1625"/>
    </row>
    <row r="1850" customFormat="false" ht="12.75" hidden="false" customHeight="false" outlineLevel="0" collapsed="false">
      <c r="A1850" s="1626" t="n">
        <v>1846</v>
      </c>
      <c r="C1850" s="1430" t="n">
        <f aca="false">A1850-B1850</f>
        <v>1846</v>
      </c>
      <c r="D1850" s="1625"/>
    </row>
    <row r="1851" customFormat="false" ht="12.75" hidden="false" customHeight="false" outlineLevel="0" collapsed="false">
      <c r="A1851" s="1626" t="n">
        <v>1847</v>
      </c>
      <c r="C1851" s="1430" t="n">
        <f aca="false">A1851-B1851</f>
        <v>1847</v>
      </c>
      <c r="D1851" s="1625"/>
    </row>
    <row r="1852" customFormat="false" ht="12.75" hidden="false" customHeight="false" outlineLevel="0" collapsed="false">
      <c r="A1852" s="1626" t="n">
        <v>1848</v>
      </c>
      <c r="C1852" s="1430" t="n">
        <f aca="false">A1852-B1852</f>
        <v>1848</v>
      </c>
      <c r="D1852" s="1625"/>
    </row>
    <row r="1853" customFormat="false" ht="12.75" hidden="false" customHeight="false" outlineLevel="0" collapsed="false">
      <c r="A1853" s="1626" t="n">
        <v>1849</v>
      </c>
      <c r="C1853" s="1430" t="n">
        <f aca="false">A1853-B1853</f>
        <v>1849</v>
      </c>
      <c r="D1853" s="1625"/>
    </row>
    <row r="1854" customFormat="false" ht="12.75" hidden="false" customHeight="false" outlineLevel="0" collapsed="false">
      <c r="A1854" s="1626" t="n">
        <v>1850</v>
      </c>
      <c r="C1854" s="1430" t="n">
        <f aca="false">A1854-B1854</f>
        <v>1850</v>
      </c>
      <c r="D1854" s="1625"/>
    </row>
    <row r="1855" customFormat="false" ht="12.75" hidden="false" customHeight="false" outlineLevel="0" collapsed="false">
      <c r="A1855" s="1626" t="n">
        <v>1851</v>
      </c>
      <c r="C1855" s="1430" t="n">
        <f aca="false">A1855-B1855</f>
        <v>1851</v>
      </c>
      <c r="D1855" s="1625"/>
    </row>
    <row r="1856" customFormat="false" ht="12.75" hidden="false" customHeight="false" outlineLevel="0" collapsed="false">
      <c r="A1856" s="1626" t="n">
        <v>1852</v>
      </c>
      <c r="C1856" s="1430" t="n">
        <f aca="false">A1856-B1856</f>
        <v>1852</v>
      </c>
      <c r="D1856" s="1625"/>
    </row>
    <row r="1857" customFormat="false" ht="12.75" hidden="false" customHeight="false" outlineLevel="0" collapsed="false">
      <c r="A1857" s="1626" t="n">
        <v>1853</v>
      </c>
      <c r="C1857" s="1430" t="n">
        <f aca="false">A1857-B1857</f>
        <v>1853</v>
      </c>
      <c r="D1857" s="1625"/>
    </row>
    <row r="1858" customFormat="false" ht="12.75" hidden="false" customHeight="false" outlineLevel="0" collapsed="false">
      <c r="A1858" s="1626" t="n">
        <v>1854</v>
      </c>
      <c r="C1858" s="1430" t="n">
        <f aca="false">A1858-B1858</f>
        <v>1854</v>
      </c>
      <c r="D1858" s="1625"/>
    </row>
    <row r="1859" customFormat="false" ht="12.75" hidden="false" customHeight="false" outlineLevel="0" collapsed="false">
      <c r="A1859" s="1626" t="n">
        <v>1855</v>
      </c>
      <c r="C1859" s="1430" t="n">
        <f aca="false">A1859-B1859</f>
        <v>1855</v>
      </c>
      <c r="D1859" s="1625"/>
    </row>
    <row r="1860" customFormat="false" ht="12.75" hidden="false" customHeight="false" outlineLevel="0" collapsed="false">
      <c r="A1860" s="1626" t="n">
        <v>1856</v>
      </c>
      <c r="C1860" s="1430" t="n">
        <f aca="false">A1860-B1860</f>
        <v>1856</v>
      </c>
      <c r="D1860" s="1625"/>
    </row>
    <row r="1861" customFormat="false" ht="12.75" hidden="false" customHeight="false" outlineLevel="0" collapsed="false">
      <c r="A1861" s="1626" t="n">
        <v>1857</v>
      </c>
      <c r="C1861" s="1430" t="n">
        <f aca="false">A1861-B1861</f>
        <v>1857</v>
      </c>
      <c r="D1861" s="1625"/>
    </row>
    <row r="1862" customFormat="false" ht="12.75" hidden="false" customHeight="false" outlineLevel="0" collapsed="false">
      <c r="A1862" s="1626" t="n">
        <v>1858</v>
      </c>
      <c r="C1862" s="1430" t="n">
        <f aca="false">A1862-B1862</f>
        <v>1858</v>
      </c>
      <c r="D1862" s="1625"/>
    </row>
    <row r="1863" customFormat="false" ht="12.75" hidden="false" customHeight="false" outlineLevel="0" collapsed="false">
      <c r="A1863" s="1626" t="n">
        <v>1859</v>
      </c>
      <c r="C1863" s="1430" t="n">
        <f aca="false">A1863-B1863</f>
        <v>1859</v>
      </c>
      <c r="D1863" s="1625"/>
    </row>
    <row r="1864" customFormat="false" ht="12.75" hidden="false" customHeight="false" outlineLevel="0" collapsed="false">
      <c r="A1864" s="1626" t="n">
        <v>1860</v>
      </c>
      <c r="C1864" s="1430" t="n">
        <f aca="false">A1864-B1864</f>
        <v>1860</v>
      </c>
      <c r="D1864" s="1625"/>
    </row>
    <row r="1865" customFormat="false" ht="12.75" hidden="false" customHeight="false" outlineLevel="0" collapsed="false">
      <c r="A1865" s="1626" t="n">
        <v>1861</v>
      </c>
      <c r="C1865" s="1430" t="n">
        <f aca="false">A1865-B1865</f>
        <v>1861</v>
      </c>
      <c r="D1865" s="1625"/>
    </row>
    <row r="1866" customFormat="false" ht="12.75" hidden="false" customHeight="false" outlineLevel="0" collapsed="false">
      <c r="A1866" s="1626" t="n">
        <v>1862</v>
      </c>
      <c r="C1866" s="1430" t="n">
        <f aca="false">A1866-B1866</f>
        <v>1862</v>
      </c>
      <c r="D1866" s="1625"/>
    </row>
    <row r="1867" customFormat="false" ht="12.75" hidden="false" customHeight="false" outlineLevel="0" collapsed="false">
      <c r="A1867" s="1626" t="n">
        <v>1863</v>
      </c>
      <c r="C1867" s="1430" t="n">
        <f aca="false">A1867-B1867</f>
        <v>1863</v>
      </c>
      <c r="D1867" s="1625"/>
    </row>
    <row r="1868" customFormat="false" ht="12.75" hidden="false" customHeight="false" outlineLevel="0" collapsed="false">
      <c r="A1868" s="1626" t="n">
        <v>1864</v>
      </c>
      <c r="C1868" s="1430" t="n">
        <f aca="false">A1868-B1868</f>
        <v>1864</v>
      </c>
      <c r="D1868" s="1625"/>
    </row>
    <row r="1869" customFormat="false" ht="12.75" hidden="false" customHeight="false" outlineLevel="0" collapsed="false">
      <c r="A1869" s="1626" t="n">
        <v>1865</v>
      </c>
      <c r="C1869" s="1430" t="n">
        <f aca="false">A1869-B1869</f>
        <v>1865</v>
      </c>
      <c r="D1869" s="1625"/>
    </row>
    <row r="1870" customFormat="false" ht="12.75" hidden="false" customHeight="false" outlineLevel="0" collapsed="false">
      <c r="A1870" s="1626" t="n">
        <v>1866</v>
      </c>
      <c r="C1870" s="1430" t="n">
        <f aca="false">A1870-B1870</f>
        <v>1866</v>
      </c>
      <c r="D1870" s="1625"/>
    </row>
    <row r="1871" customFormat="false" ht="12.75" hidden="false" customHeight="false" outlineLevel="0" collapsed="false">
      <c r="A1871" s="1626" t="n">
        <v>1867</v>
      </c>
      <c r="C1871" s="1430" t="n">
        <f aca="false">A1871-B1871</f>
        <v>1867</v>
      </c>
      <c r="D1871" s="1625"/>
    </row>
    <row r="1872" customFormat="false" ht="12.75" hidden="false" customHeight="false" outlineLevel="0" collapsed="false">
      <c r="A1872" s="1626" t="n">
        <v>1868</v>
      </c>
      <c r="C1872" s="1430" t="n">
        <f aca="false">A1872-B1872</f>
        <v>1868</v>
      </c>
      <c r="D1872" s="1625"/>
    </row>
    <row r="1873" customFormat="false" ht="12.75" hidden="false" customHeight="false" outlineLevel="0" collapsed="false">
      <c r="A1873" s="1626" t="n">
        <v>1869</v>
      </c>
      <c r="C1873" s="1430" t="n">
        <f aca="false">A1873-B1873</f>
        <v>1869</v>
      </c>
      <c r="D1873" s="1625"/>
    </row>
    <row r="1874" customFormat="false" ht="12.75" hidden="false" customHeight="false" outlineLevel="0" collapsed="false">
      <c r="A1874" s="1626" t="n">
        <v>1870</v>
      </c>
      <c r="C1874" s="1430" t="n">
        <f aca="false">A1874-B1874</f>
        <v>1870</v>
      </c>
      <c r="D1874" s="1625"/>
    </row>
    <row r="1875" customFormat="false" ht="12.75" hidden="false" customHeight="false" outlineLevel="0" collapsed="false">
      <c r="A1875" s="1626" t="n">
        <v>1871</v>
      </c>
      <c r="C1875" s="1430" t="n">
        <f aca="false">A1875-B1875</f>
        <v>1871</v>
      </c>
      <c r="D1875" s="1625"/>
    </row>
    <row r="1876" customFormat="false" ht="12.75" hidden="false" customHeight="false" outlineLevel="0" collapsed="false">
      <c r="A1876" s="1626" t="n">
        <v>1872</v>
      </c>
      <c r="C1876" s="1430" t="n">
        <f aca="false">A1876-B1876</f>
        <v>1872</v>
      </c>
      <c r="D1876" s="1625"/>
    </row>
    <row r="1877" customFormat="false" ht="12.75" hidden="false" customHeight="false" outlineLevel="0" collapsed="false">
      <c r="A1877" s="1626" t="n">
        <v>1873</v>
      </c>
      <c r="C1877" s="1430" t="n">
        <f aca="false">A1877-B1877</f>
        <v>1873</v>
      </c>
      <c r="D1877" s="1625"/>
    </row>
    <row r="1878" customFormat="false" ht="12.75" hidden="false" customHeight="false" outlineLevel="0" collapsed="false">
      <c r="A1878" s="1626" t="n">
        <v>1874</v>
      </c>
      <c r="C1878" s="1430" t="n">
        <f aca="false">A1878-B1878</f>
        <v>1874</v>
      </c>
      <c r="D1878" s="1625"/>
    </row>
    <row r="1879" customFormat="false" ht="12.75" hidden="false" customHeight="false" outlineLevel="0" collapsed="false">
      <c r="A1879" s="1626" t="n">
        <v>1875</v>
      </c>
      <c r="C1879" s="1430" t="n">
        <f aca="false">A1879-B1879</f>
        <v>1875</v>
      </c>
      <c r="D1879" s="1625"/>
    </row>
    <row r="1880" customFormat="false" ht="12.75" hidden="false" customHeight="false" outlineLevel="0" collapsed="false">
      <c r="A1880" s="1626" t="n">
        <v>1876</v>
      </c>
      <c r="C1880" s="1430" t="n">
        <f aca="false">A1880-B1880</f>
        <v>1876</v>
      </c>
      <c r="D1880" s="1625"/>
    </row>
    <row r="1881" customFormat="false" ht="12.75" hidden="false" customHeight="false" outlineLevel="0" collapsed="false">
      <c r="A1881" s="1626" t="n">
        <v>1877</v>
      </c>
      <c r="C1881" s="1430" t="n">
        <f aca="false">A1881-B1881</f>
        <v>1877</v>
      </c>
      <c r="D1881" s="1625"/>
    </row>
    <row r="1882" customFormat="false" ht="12.75" hidden="false" customHeight="false" outlineLevel="0" collapsed="false">
      <c r="A1882" s="1626" t="n">
        <v>1878</v>
      </c>
      <c r="C1882" s="1430" t="n">
        <f aca="false">A1882-B1882</f>
        <v>1878</v>
      </c>
      <c r="D1882" s="83"/>
    </row>
    <row r="1883" customFormat="false" ht="12.75" hidden="false" customHeight="false" outlineLevel="0" collapsed="false">
      <c r="A1883" s="1626" t="n">
        <v>1879</v>
      </c>
      <c r="C1883" s="1430" t="n">
        <f aca="false">A1883-B1883</f>
        <v>1879</v>
      </c>
      <c r="D1883" s="83"/>
    </row>
    <row r="1884" customFormat="false" ht="12.75" hidden="false" customHeight="false" outlineLevel="0" collapsed="false">
      <c r="A1884" s="1626" t="n">
        <v>1880</v>
      </c>
      <c r="C1884" s="1430" t="n">
        <f aca="false">A1884-B1884</f>
        <v>1880</v>
      </c>
      <c r="D1884" s="83"/>
    </row>
    <row r="1885" customFormat="false" ht="12.75" hidden="false" customHeight="false" outlineLevel="0" collapsed="false">
      <c r="A1885" s="1626" t="n">
        <v>1881</v>
      </c>
      <c r="C1885" s="1430" t="n">
        <f aca="false">A1885-B1885</f>
        <v>1881</v>
      </c>
      <c r="D1885" s="1625"/>
    </row>
    <row r="1886" customFormat="false" ht="12.75" hidden="false" customHeight="false" outlineLevel="0" collapsed="false">
      <c r="A1886" s="1626" t="n">
        <v>1882</v>
      </c>
      <c r="C1886" s="1430" t="n">
        <f aca="false">A1886-B1886</f>
        <v>1882</v>
      </c>
      <c r="D1886" s="1625"/>
    </row>
    <row r="1887" customFormat="false" ht="12.75" hidden="false" customHeight="false" outlineLevel="0" collapsed="false">
      <c r="A1887" s="1626" t="n">
        <v>1883</v>
      </c>
      <c r="C1887" s="1430" t="n">
        <f aca="false">A1887-B1887</f>
        <v>1883</v>
      </c>
      <c r="D1887" s="1625"/>
    </row>
    <row r="1888" customFormat="false" ht="12.75" hidden="false" customHeight="false" outlineLevel="0" collapsed="false">
      <c r="A1888" s="1626" t="n">
        <v>1884</v>
      </c>
      <c r="C1888" s="1430" t="n">
        <f aca="false">A1888-B1888</f>
        <v>1884</v>
      </c>
      <c r="D1888" s="1625"/>
    </row>
    <row r="1889" customFormat="false" ht="12.75" hidden="false" customHeight="false" outlineLevel="0" collapsed="false">
      <c r="A1889" s="1626" t="n">
        <v>1885</v>
      </c>
      <c r="C1889" s="1430" t="n">
        <f aca="false">A1889-B1889</f>
        <v>1885</v>
      </c>
      <c r="D1889" s="1625"/>
    </row>
    <row r="1890" customFormat="false" ht="12.75" hidden="false" customHeight="false" outlineLevel="0" collapsed="false">
      <c r="A1890" s="1626" t="n">
        <v>1886</v>
      </c>
      <c r="C1890" s="1430" t="n">
        <f aca="false">A1890-B1890</f>
        <v>1886</v>
      </c>
      <c r="D1890" s="1625"/>
    </row>
    <row r="1891" customFormat="false" ht="12.75" hidden="false" customHeight="false" outlineLevel="0" collapsed="false">
      <c r="A1891" s="1626" t="n">
        <v>1887</v>
      </c>
      <c r="C1891" s="1430" t="n">
        <f aca="false">A1891-B1891</f>
        <v>1887</v>
      </c>
      <c r="D1891" s="83"/>
    </row>
    <row r="1892" customFormat="false" ht="12.75" hidden="false" customHeight="false" outlineLevel="0" collapsed="false">
      <c r="A1892" s="1626" t="n">
        <v>1888</v>
      </c>
      <c r="C1892" s="1430" t="n">
        <f aca="false">A1892-B1892</f>
        <v>1888</v>
      </c>
      <c r="D1892" s="83"/>
    </row>
    <row r="1893" customFormat="false" ht="12.75" hidden="false" customHeight="false" outlineLevel="0" collapsed="false">
      <c r="A1893" s="1626" t="n">
        <v>1889</v>
      </c>
      <c r="C1893" s="1430" t="n">
        <f aca="false">A1893-B1893</f>
        <v>1889</v>
      </c>
      <c r="D1893" s="83"/>
    </row>
    <row r="1894" customFormat="false" ht="12.75" hidden="false" customHeight="false" outlineLevel="0" collapsed="false">
      <c r="A1894" s="1626" t="n">
        <v>1890</v>
      </c>
      <c r="C1894" s="1430" t="n">
        <f aca="false">A1894-B1894</f>
        <v>1890</v>
      </c>
      <c r="D1894" s="83"/>
    </row>
    <row r="1895" customFormat="false" ht="12.75" hidden="false" customHeight="false" outlineLevel="0" collapsed="false">
      <c r="A1895" s="1626" t="n">
        <v>1891</v>
      </c>
      <c r="C1895" s="1430" t="n">
        <f aca="false">A1895-B1895</f>
        <v>1891</v>
      </c>
      <c r="D1895" s="83"/>
    </row>
    <row r="1896" customFormat="false" ht="12.75" hidden="false" customHeight="false" outlineLevel="0" collapsed="false">
      <c r="A1896" s="1626" t="n">
        <v>1892</v>
      </c>
      <c r="C1896" s="1430" t="n">
        <f aca="false">A1896-B1896</f>
        <v>1892</v>
      </c>
      <c r="D1896" s="83"/>
    </row>
    <row r="1897" customFormat="false" ht="12.75" hidden="false" customHeight="false" outlineLevel="0" collapsed="false">
      <c r="A1897" s="1626" t="n">
        <v>1893</v>
      </c>
      <c r="C1897" s="1430" t="n">
        <f aca="false">A1897-B1897</f>
        <v>1893</v>
      </c>
      <c r="D1897" s="83"/>
    </row>
    <row r="1898" customFormat="false" ht="12.75" hidden="false" customHeight="false" outlineLevel="0" collapsed="false">
      <c r="A1898" s="1626" t="n">
        <v>1894</v>
      </c>
      <c r="C1898" s="1430" t="n">
        <f aca="false">A1898-B1898</f>
        <v>1894</v>
      </c>
      <c r="D1898" s="83"/>
    </row>
    <row r="1899" customFormat="false" ht="12.75" hidden="false" customHeight="false" outlineLevel="0" collapsed="false">
      <c r="A1899" s="1626" t="n">
        <v>1895</v>
      </c>
      <c r="C1899" s="1430" t="n">
        <f aca="false">A1899-B1899</f>
        <v>1895</v>
      </c>
      <c r="D1899" s="1625"/>
    </row>
    <row r="1900" customFormat="false" ht="12.75" hidden="false" customHeight="false" outlineLevel="0" collapsed="false">
      <c r="A1900" s="1626" t="n">
        <v>1896</v>
      </c>
      <c r="C1900" s="1430" t="n">
        <f aca="false">A1900-B1900</f>
        <v>1896</v>
      </c>
      <c r="D1900" s="83"/>
    </row>
    <row r="1901" customFormat="false" ht="12.75" hidden="false" customHeight="false" outlineLevel="0" collapsed="false">
      <c r="A1901" s="1626" t="n">
        <v>1897</v>
      </c>
      <c r="C1901" s="1430" t="n">
        <f aca="false">A1901-B1901</f>
        <v>1897</v>
      </c>
      <c r="D1901" s="83"/>
    </row>
    <row r="1902" customFormat="false" ht="12.75" hidden="false" customHeight="false" outlineLevel="0" collapsed="false">
      <c r="A1902" s="1626" t="n">
        <v>1898</v>
      </c>
      <c r="C1902" s="1430" t="n">
        <f aca="false">A1902-B1902</f>
        <v>1898</v>
      </c>
      <c r="D1902" s="1625"/>
    </row>
    <row r="1903" customFormat="false" ht="12.75" hidden="false" customHeight="false" outlineLevel="0" collapsed="false">
      <c r="A1903" s="1626" t="n">
        <v>1899</v>
      </c>
      <c r="C1903" s="1430" t="n">
        <f aca="false">A1903-B1903</f>
        <v>1899</v>
      </c>
      <c r="D1903" s="1625"/>
    </row>
    <row r="1904" customFormat="false" ht="12.75" hidden="false" customHeight="false" outlineLevel="0" collapsed="false">
      <c r="A1904" s="1626" t="n">
        <v>1900</v>
      </c>
      <c r="C1904" s="1430" t="n">
        <f aca="false">A1904-B1904</f>
        <v>1900</v>
      </c>
      <c r="D1904" s="1625"/>
    </row>
    <row r="1905" customFormat="false" ht="12.75" hidden="false" customHeight="false" outlineLevel="0" collapsed="false">
      <c r="A1905" s="1626" t="n">
        <v>1901</v>
      </c>
      <c r="C1905" s="1430" t="n">
        <f aca="false">A1905-B1905</f>
        <v>1901</v>
      </c>
      <c r="D1905" s="1625"/>
    </row>
    <row r="1906" customFormat="false" ht="12.75" hidden="false" customHeight="false" outlineLevel="0" collapsed="false">
      <c r="A1906" s="1626" t="n">
        <v>1902</v>
      </c>
      <c r="C1906" s="1430" t="n">
        <f aca="false">A1906-B1906</f>
        <v>1902</v>
      </c>
      <c r="D1906" s="1625"/>
    </row>
    <row r="1907" customFormat="false" ht="12.75" hidden="false" customHeight="false" outlineLevel="0" collapsed="false">
      <c r="A1907" s="1626" t="n">
        <v>1903</v>
      </c>
      <c r="C1907" s="1430" t="n">
        <f aca="false">A1907-B1907</f>
        <v>1903</v>
      </c>
      <c r="D1907" s="1625"/>
    </row>
    <row r="1908" customFormat="false" ht="12.75" hidden="false" customHeight="false" outlineLevel="0" collapsed="false">
      <c r="A1908" s="1626" t="n">
        <v>1904</v>
      </c>
      <c r="C1908" s="1430" t="n">
        <f aca="false">A1908-B1908</f>
        <v>1904</v>
      </c>
      <c r="D1908" s="1625"/>
    </row>
    <row r="1909" customFormat="false" ht="12.75" hidden="false" customHeight="false" outlineLevel="0" collapsed="false">
      <c r="A1909" s="1626" t="n">
        <v>1905</v>
      </c>
      <c r="C1909" s="1430" t="n">
        <f aca="false">A1909-B1909</f>
        <v>1905</v>
      </c>
      <c r="D1909" s="1625"/>
    </row>
    <row r="1910" customFormat="false" ht="12.75" hidden="false" customHeight="false" outlineLevel="0" collapsed="false">
      <c r="A1910" s="1626" t="n">
        <v>1906</v>
      </c>
      <c r="C1910" s="1430" t="n">
        <f aca="false">A1910-B1910</f>
        <v>1906</v>
      </c>
      <c r="D1910" s="1625"/>
    </row>
    <row r="1911" customFormat="false" ht="12.75" hidden="false" customHeight="false" outlineLevel="0" collapsed="false">
      <c r="A1911" s="1626" t="n">
        <v>1907</v>
      </c>
      <c r="C1911" s="1430" t="n">
        <f aca="false">A1911-B1911</f>
        <v>1907</v>
      </c>
      <c r="D1911" s="1625"/>
    </row>
    <row r="1912" customFormat="false" ht="12.75" hidden="false" customHeight="false" outlineLevel="0" collapsed="false">
      <c r="A1912" s="1626" t="n">
        <v>1908</v>
      </c>
      <c r="C1912" s="1430" t="n">
        <f aca="false">A1912-B1912</f>
        <v>1908</v>
      </c>
      <c r="D1912" s="1625"/>
    </row>
    <row r="1913" customFormat="false" ht="12.75" hidden="false" customHeight="false" outlineLevel="0" collapsed="false">
      <c r="A1913" s="1626" t="n">
        <v>1909</v>
      </c>
      <c r="C1913" s="1430" t="n">
        <f aca="false">A1913-B1913</f>
        <v>1909</v>
      </c>
      <c r="D1913" s="1625"/>
    </row>
    <row r="1914" customFormat="false" ht="12.75" hidden="false" customHeight="false" outlineLevel="0" collapsed="false">
      <c r="A1914" s="1626" t="n">
        <v>1910</v>
      </c>
      <c r="C1914" s="1430" t="n">
        <f aca="false">A1914-B1914</f>
        <v>1910</v>
      </c>
      <c r="D1914" s="83"/>
    </row>
    <row r="1915" customFormat="false" ht="12.75" hidden="false" customHeight="false" outlineLevel="0" collapsed="false">
      <c r="A1915" s="1626" t="n">
        <v>1911</v>
      </c>
      <c r="C1915" s="1430" t="n">
        <f aca="false">A1915-B1915</f>
        <v>1911</v>
      </c>
      <c r="D1915" s="83"/>
    </row>
    <row r="1916" customFormat="false" ht="12.75" hidden="false" customHeight="false" outlineLevel="0" collapsed="false">
      <c r="A1916" s="1626" t="n">
        <v>1912</v>
      </c>
      <c r="C1916" s="1430" t="n">
        <f aca="false">A1916-B1916</f>
        <v>1912</v>
      </c>
      <c r="D1916" s="83"/>
    </row>
    <row r="1917" customFormat="false" ht="12.75" hidden="false" customHeight="false" outlineLevel="0" collapsed="false">
      <c r="A1917" s="1626" t="n">
        <v>1913</v>
      </c>
      <c r="C1917" s="1430" t="n">
        <f aca="false">A1917-B1917</f>
        <v>1913</v>
      </c>
      <c r="D1917" s="83"/>
    </row>
    <row r="1918" customFormat="false" ht="12.75" hidden="false" customHeight="false" outlineLevel="0" collapsed="false">
      <c r="A1918" s="1626" t="n">
        <v>1914</v>
      </c>
      <c r="C1918" s="1430" t="n">
        <f aca="false">A1918-B1918</f>
        <v>1914</v>
      </c>
      <c r="D1918" s="1625"/>
    </row>
    <row r="1919" customFormat="false" ht="12.75" hidden="false" customHeight="false" outlineLevel="0" collapsed="false">
      <c r="A1919" s="1626" t="n">
        <v>1915</v>
      </c>
      <c r="C1919" s="1430" t="n">
        <f aca="false">A1919-B1919</f>
        <v>1915</v>
      </c>
      <c r="D1919" s="83"/>
    </row>
    <row r="1920" customFormat="false" ht="12.75" hidden="false" customHeight="false" outlineLevel="0" collapsed="false">
      <c r="A1920" s="1626" t="n">
        <v>1916</v>
      </c>
      <c r="C1920" s="1430" t="n">
        <f aca="false">A1920-B1920</f>
        <v>1916</v>
      </c>
      <c r="D1920" s="83"/>
    </row>
    <row r="1921" customFormat="false" ht="12.75" hidden="false" customHeight="false" outlineLevel="0" collapsed="false">
      <c r="A1921" s="1626" t="n">
        <v>1917</v>
      </c>
      <c r="C1921" s="1430" t="n">
        <f aca="false">A1921-B1921</f>
        <v>1917</v>
      </c>
      <c r="D1921" s="83"/>
    </row>
    <row r="1922" customFormat="false" ht="12.75" hidden="false" customHeight="false" outlineLevel="0" collapsed="false">
      <c r="A1922" s="1626" t="n">
        <v>1918</v>
      </c>
      <c r="C1922" s="1430" t="n">
        <f aca="false">A1922-B1922</f>
        <v>1918</v>
      </c>
      <c r="D1922" s="83"/>
    </row>
    <row r="1923" customFormat="false" ht="12.75" hidden="false" customHeight="false" outlineLevel="0" collapsed="false">
      <c r="A1923" s="1626" t="n">
        <v>1919</v>
      </c>
      <c r="C1923" s="1430" t="n">
        <f aca="false">A1923-B1923</f>
        <v>1919</v>
      </c>
      <c r="D1923" s="83"/>
    </row>
    <row r="1924" customFormat="false" ht="12.75" hidden="false" customHeight="false" outlineLevel="0" collapsed="false">
      <c r="A1924" s="1626" t="n">
        <v>1920</v>
      </c>
      <c r="C1924" s="1430" t="n">
        <f aca="false">A1924-B1924</f>
        <v>1920</v>
      </c>
      <c r="D1924" s="83"/>
    </row>
    <row r="1925" customFormat="false" ht="12.75" hidden="false" customHeight="false" outlineLevel="0" collapsed="false">
      <c r="A1925" s="1626" t="n">
        <v>1921</v>
      </c>
      <c r="C1925" s="1430" t="n">
        <f aca="false">A1925-B1925</f>
        <v>1921</v>
      </c>
      <c r="D1925" s="83"/>
    </row>
    <row r="1926" customFormat="false" ht="12.75" hidden="false" customHeight="false" outlineLevel="0" collapsed="false">
      <c r="A1926" s="1626" t="n">
        <v>1922</v>
      </c>
      <c r="C1926" s="1430" t="n">
        <f aca="false">A1926-B1926</f>
        <v>1922</v>
      </c>
      <c r="D1926" s="83"/>
    </row>
    <row r="1927" customFormat="false" ht="12.75" hidden="false" customHeight="false" outlineLevel="0" collapsed="false">
      <c r="A1927" s="1626" t="n">
        <v>1923</v>
      </c>
      <c r="C1927" s="1430" t="n">
        <f aca="false">A1927-B1927</f>
        <v>1923</v>
      </c>
      <c r="D1927" s="83"/>
    </row>
    <row r="1928" customFormat="false" ht="12.75" hidden="false" customHeight="false" outlineLevel="0" collapsed="false">
      <c r="A1928" s="1626" t="n">
        <v>1924</v>
      </c>
      <c r="C1928" s="1430" t="n">
        <f aca="false">A1928-B1928</f>
        <v>1924</v>
      </c>
      <c r="D1928" s="83"/>
    </row>
    <row r="1929" customFormat="false" ht="12.75" hidden="false" customHeight="false" outlineLevel="0" collapsed="false">
      <c r="A1929" s="1626" t="n">
        <v>1925</v>
      </c>
      <c r="C1929" s="1430" t="n">
        <f aca="false">A1929-B1929</f>
        <v>1925</v>
      </c>
      <c r="D1929" s="83"/>
    </row>
    <row r="1930" customFormat="false" ht="12.75" hidden="false" customHeight="false" outlineLevel="0" collapsed="false">
      <c r="A1930" s="1626" t="n">
        <v>1926</v>
      </c>
      <c r="C1930" s="1430" t="n">
        <f aca="false">A1930-B1930</f>
        <v>1926</v>
      </c>
      <c r="D1930" s="83"/>
    </row>
    <row r="1931" customFormat="false" ht="12.75" hidden="false" customHeight="false" outlineLevel="0" collapsed="false">
      <c r="A1931" s="1626" t="n">
        <v>1927</v>
      </c>
      <c r="C1931" s="1430" t="n">
        <f aca="false">A1931-B1931</f>
        <v>1927</v>
      </c>
      <c r="D1931" s="83"/>
    </row>
    <row r="1932" customFormat="false" ht="12.75" hidden="false" customHeight="false" outlineLevel="0" collapsed="false">
      <c r="A1932" s="1626" t="n">
        <v>1928</v>
      </c>
      <c r="C1932" s="1430" t="n">
        <f aca="false">A1932-B1932</f>
        <v>1928</v>
      </c>
      <c r="D1932" s="83"/>
    </row>
    <row r="1933" customFormat="false" ht="12.75" hidden="false" customHeight="false" outlineLevel="0" collapsed="false">
      <c r="A1933" s="1626" t="n">
        <v>1929</v>
      </c>
      <c r="C1933" s="1430" t="n">
        <f aca="false">A1933-B1933</f>
        <v>1929</v>
      </c>
      <c r="D1933" s="83"/>
    </row>
    <row r="1934" customFormat="false" ht="12.75" hidden="false" customHeight="false" outlineLevel="0" collapsed="false">
      <c r="A1934" s="1626" t="n">
        <v>1930</v>
      </c>
      <c r="C1934" s="1430" t="n">
        <f aca="false">A1934-B1934</f>
        <v>1930</v>
      </c>
      <c r="D1934" s="83"/>
    </row>
    <row r="1935" customFormat="false" ht="12.75" hidden="false" customHeight="false" outlineLevel="0" collapsed="false">
      <c r="A1935" s="1626" t="n">
        <v>1931</v>
      </c>
      <c r="C1935" s="1430" t="n">
        <f aca="false">A1935-B1935</f>
        <v>1931</v>
      </c>
      <c r="D1935" s="83"/>
    </row>
    <row r="1936" customFormat="false" ht="12.75" hidden="false" customHeight="false" outlineLevel="0" collapsed="false">
      <c r="A1936" s="1626" t="n">
        <v>1932</v>
      </c>
      <c r="C1936" s="1430" t="n">
        <f aca="false">A1936-B1936</f>
        <v>1932</v>
      </c>
      <c r="D1936" s="83"/>
    </row>
    <row r="1937" customFormat="false" ht="12.75" hidden="false" customHeight="false" outlineLevel="0" collapsed="false">
      <c r="A1937" s="1626" t="n">
        <v>1933</v>
      </c>
      <c r="C1937" s="1430" t="n">
        <f aca="false">A1937-B1937</f>
        <v>1933</v>
      </c>
      <c r="D1937" s="83"/>
    </row>
    <row r="1938" customFormat="false" ht="12.75" hidden="false" customHeight="false" outlineLevel="0" collapsed="false">
      <c r="A1938" s="1626" t="n">
        <v>1934</v>
      </c>
      <c r="C1938" s="1430" t="n">
        <f aca="false">A1938-B1938</f>
        <v>1934</v>
      </c>
      <c r="D1938" s="83"/>
    </row>
    <row r="1939" customFormat="false" ht="12.75" hidden="false" customHeight="false" outlineLevel="0" collapsed="false">
      <c r="A1939" s="1626" t="n">
        <v>1935</v>
      </c>
      <c r="C1939" s="1430" t="n">
        <f aca="false">A1939-B1939</f>
        <v>1935</v>
      </c>
      <c r="D1939" s="83"/>
    </row>
    <row r="1940" customFormat="false" ht="12.75" hidden="false" customHeight="false" outlineLevel="0" collapsed="false">
      <c r="A1940" s="1626" t="n">
        <v>1936</v>
      </c>
      <c r="C1940" s="1430" t="n">
        <f aca="false">A1940-B1940</f>
        <v>1936</v>
      </c>
      <c r="D1940" s="1625"/>
    </row>
    <row r="1941" customFormat="false" ht="12.75" hidden="false" customHeight="false" outlineLevel="0" collapsed="false">
      <c r="A1941" s="1626" t="n">
        <v>1937</v>
      </c>
      <c r="C1941" s="1430" t="n">
        <f aca="false">A1941-B1941</f>
        <v>1937</v>
      </c>
      <c r="D1941" s="1625"/>
    </row>
    <row r="1942" customFormat="false" ht="12.75" hidden="false" customHeight="false" outlineLevel="0" collapsed="false">
      <c r="A1942" s="1626" t="n">
        <v>1938</v>
      </c>
      <c r="C1942" s="1430" t="n">
        <f aca="false">A1942-B1942</f>
        <v>1938</v>
      </c>
      <c r="D1942" s="1625"/>
    </row>
    <row r="1943" customFormat="false" ht="12.75" hidden="false" customHeight="false" outlineLevel="0" collapsed="false">
      <c r="A1943" s="1626" t="n">
        <v>1939</v>
      </c>
      <c r="C1943" s="1430" t="n">
        <f aca="false">A1943-B1943</f>
        <v>1939</v>
      </c>
      <c r="D1943" s="1625"/>
    </row>
    <row r="1944" customFormat="false" ht="12.75" hidden="false" customHeight="false" outlineLevel="0" collapsed="false">
      <c r="A1944" s="1626" t="n">
        <v>1940</v>
      </c>
      <c r="C1944" s="1430" t="n">
        <f aca="false">A1944-B1944</f>
        <v>1940</v>
      </c>
      <c r="D1944" s="1625"/>
    </row>
    <row r="1945" customFormat="false" ht="12.75" hidden="false" customHeight="false" outlineLevel="0" collapsed="false">
      <c r="A1945" s="1626" t="n">
        <v>1941</v>
      </c>
      <c r="C1945" s="1430" t="n">
        <f aca="false">A1945-B1945</f>
        <v>1941</v>
      </c>
      <c r="D1945" s="1625"/>
    </row>
    <row r="1946" customFormat="false" ht="12.75" hidden="false" customHeight="false" outlineLevel="0" collapsed="false">
      <c r="A1946" s="1626" t="n">
        <v>1942</v>
      </c>
      <c r="C1946" s="1430" t="n">
        <f aca="false">A1946-B1946</f>
        <v>1942</v>
      </c>
      <c r="D1946" s="1625"/>
    </row>
    <row r="1947" customFormat="false" ht="12.75" hidden="false" customHeight="false" outlineLevel="0" collapsed="false">
      <c r="A1947" s="1626" t="n">
        <v>1943</v>
      </c>
      <c r="C1947" s="1430" t="n">
        <f aca="false">A1947-B1947</f>
        <v>1943</v>
      </c>
      <c r="D1947" s="1625"/>
    </row>
    <row r="1948" customFormat="false" ht="12.75" hidden="false" customHeight="false" outlineLevel="0" collapsed="false">
      <c r="A1948" s="1626" t="n">
        <v>1944</v>
      </c>
      <c r="C1948" s="1430" t="n">
        <f aca="false">A1948-B1948</f>
        <v>1944</v>
      </c>
      <c r="D1948" s="1625"/>
    </row>
    <row r="1949" customFormat="false" ht="12.75" hidden="false" customHeight="false" outlineLevel="0" collapsed="false">
      <c r="A1949" s="1626" t="n">
        <v>1945</v>
      </c>
      <c r="C1949" s="1430" t="n">
        <f aca="false">A1949-B1949</f>
        <v>1945</v>
      </c>
      <c r="D1949" s="1625"/>
    </row>
    <row r="1950" customFormat="false" ht="12.75" hidden="false" customHeight="false" outlineLevel="0" collapsed="false">
      <c r="A1950" s="1626" t="n">
        <v>1946</v>
      </c>
      <c r="C1950" s="1430" t="n">
        <f aca="false">A1950-B1950</f>
        <v>1946</v>
      </c>
      <c r="D1950" s="1625"/>
    </row>
    <row r="1951" customFormat="false" ht="12.75" hidden="false" customHeight="false" outlineLevel="0" collapsed="false">
      <c r="A1951" s="1626" t="n">
        <v>1947</v>
      </c>
      <c r="C1951" s="1430" t="n">
        <f aca="false">A1951-B1951</f>
        <v>1947</v>
      </c>
      <c r="D1951" s="83"/>
    </row>
    <row r="1952" customFormat="false" ht="12.75" hidden="false" customHeight="false" outlineLevel="0" collapsed="false">
      <c r="A1952" s="1626" t="n">
        <v>1948</v>
      </c>
      <c r="C1952" s="1430" t="n">
        <f aca="false">A1952-B1952</f>
        <v>1948</v>
      </c>
      <c r="D1952" s="83"/>
    </row>
    <row r="1953" customFormat="false" ht="12.75" hidden="false" customHeight="false" outlineLevel="0" collapsed="false">
      <c r="A1953" s="1626" t="n">
        <v>1949</v>
      </c>
      <c r="C1953" s="1430" t="n">
        <f aca="false">A1953-B1953</f>
        <v>1949</v>
      </c>
      <c r="D1953" s="83"/>
    </row>
    <row r="1954" customFormat="false" ht="12.75" hidden="false" customHeight="false" outlineLevel="0" collapsed="false">
      <c r="A1954" s="1626" t="n">
        <v>1950</v>
      </c>
      <c r="C1954" s="1430" t="n">
        <f aca="false">A1954-B1954</f>
        <v>1950</v>
      </c>
      <c r="D1954" s="83"/>
    </row>
    <row r="1955" customFormat="false" ht="12.75" hidden="false" customHeight="false" outlineLevel="0" collapsed="false">
      <c r="A1955" s="1626" t="n">
        <v>1951</v>
      </c>
      <c r="C1955" s="1430" t="n">
        <f aca="false">A1955-B1955</f>
        <v>1951</v>
      </c>
      <c r="D1955" s="83"/>
    </row>
    <row r="1956" customFormat="false" ht="12.75" hidden="false" customHeight="false" outlineLevel="0" collapsed="false">
      <c r="A1956" s="1626" t="n">
        <v>1952</v>
      </c>
      <c r="C1956" s="1430" t="n">
        <f aca="false">A1956-B1956</f>
        <v>1952</v>
      </c>
      <c r="D1956" s="83"/>
    </row>
    <row r="1957" customFormat="false" ht="12.75" hidden="false" customHeight="false" outlineLevel="0" collapsed="false">
      <c r="A1957" s="1626" t="n">
        <v>1953</v>
      </c>
      <c r="C1957" s="1430" t="n">
        <f aca="false">A1957-B1957</f>
        <v>1953</v>
      </c>
      <c r="D1957" s="83"/>
    </row>
    <row r="1958" customFormat="false" ht="12.75" hidden="false" customHeight="false" outlineLevel="0" collapsed="false">
      <c r="A1958" s="1626" t="n">
        <v>1954</v>
      </c>
      <c r="C1958" s="1430" t="n">
        <f aca="false">A1958-B1958</f>
        <v>1954</v>
      </c>
      <c r="D1958" s="83"/>
    </row>
    <row r="1959" customFormat="false" ht="12.75" hidden="false" customHeight="false" outlineLevel="0" collapsed="false">
      <c r="A1959" s="1626" t="n">
        <v>1955</v>
      </c>
      <c r="C1959" s="1430" t="n">
        <f aca="false">A1959-B1959</f>
        <v>1955</v>
      </c>
      <c r="D1959" s="83"/>
    </row>
    <row r="1960" customFormat="false" ht="12.75" hidden="false" customHeight="false" outlineLevel="0" collapsed="false">
      <c r="A1960" s="1626" t="n">
        <v>1956</v>
      </c>
      <c r="C1960" s="1430" t="n">
        <f aca="false">A1960-B1960</f>
        <v>1956</v>
      </c>
      <c r="D1960" s="83"/>
    </row>
    <row r="1961" customFormat="false" ht="12.75" hidden="false" customHeight="false" outlineLevel="0" collapsed="false">
      <c r="A1961" s="1626" t="n">
        <v>1957</v>
      </c>
      <c r="C1961" s="1430" t="n">
        <f aca="false">A1961-B1961</f>
        <v>1957</v>
      </c>
      <c r="D1961" s="83"/>
    </row>
    <row r="1962" customFormat="false" ht="12.75" hidden="false" customHeight="false" outlineLevel="0" collapsed="false">
      <c r="A1962" s="1626" t="n">
        <v>1958</v>
      </c>
      <c r="C1962" s="1430" t="n">
        <f aca="false">A1962-B1962</f>
        <v>1958</v>
      </c>
      <c r="D1962" s="83"/>
    </row>
    <row r="1963" customFormat="false" ht="12.75" hidden="false" customHeight="false" outlineLevel="0" collapsed="false">
      <c r="A1963" s="1626" t="n">
        <v>1959</v>
      </c>
      <c r="C1963" s="1430" t="n">
        <f aca="false">A1963-B1963</f>
        <v>1959</v>
      </c>
      <c r="D1963" s="83"/>
    </row>
    <row r="1964" customFormat="false" ht="12.75" hidden="false" customHeight="false" outlineLevel="0" collapsed="false">
      <c r="A1964" s="1626" t="n">
        <v>1960</v>
      </c>
      <c r="C1964" s="1430" t="n">
        <f aca="false">A1964-B1964</f>
        <v>1960</v>
      </c>
      <c r="D1964" s="83"/>
    </row>
    <row r="1965" customFormat="false" ht="12.75" hidden="false" customHeight="false" outlineLevel="0" collapsed="false">
      <c r="A1965" s="1626" t="n">
        <v>1961</v>
      </c>
      <c r="C1965" s="1430" t="n">
        <f aca="false">A1965-B1965</f>
        <v>1961</v>
      </c>
      <c r="D1965" s="83"/>
    </row>
    <row r="1966" customFormat="false" ht="12.75" hidden="false" customHeight="false" outlineLevel="0" collapsed="false">
      <c r="A1966" s="1626" t="n">
        <v>1962</v>
      </c>
      <c r="C1966" s="1430" t="n">
        <f aca="false">A1966-B1966</f>
        <v>1962</v>
      </c>
      <c r="D1966" s="83"/>
    </row>
    <row r="1967" customFormat="false" ht="12.75" hidden="false" customHeight="false" outlineLevel="0" collapsed="false">
      <c r="A1967" s="1626" t="n">
        <v>1963</v>
      </c>
      <c r="C1967" s="1430" t="n">
        <f aca="false">A1967-B1967</f>
        <v>1963</v>
      </c>
      <c r="D1967" s="83"/>
    </row>
    <row r="1968" customFormat="false" ht="12.75" hidden="false" customHeight="false" outlineLevel="0" collapsed="false">
      <c r="A1968" s="1626" t="n">
        <v>1964</v>
      </c>
      <c r="C1968" s="1430" t="n">
        <f aca="false">A1968-B1968</f>
        <v>1964</v>
      </c>
      <c r="D1968" s="83"/>
    </row>
    <row r="1969" customFormat="false" ht="12.75" hidden="false" customHeight="false" outlineLevel="0" collapsed="false">
      <c r="A1969" s="1626" t="n">
        <v>1965</v>
      </c>
      <c r="C1969" s="1430" t="n">
        <f aca="false">A1969-B1969</f>
        <v>1965</v>
      </c>
      <c r="D1969" s="83"/>
    </row>
    <row r="1970" customFormat="false" ht="12.75" hidden="false" customHeight="false" outlineLevel="0" collapsed="false">
      <c r="A1970" s="1626" t="n">
        <v>1966</v>
      </c>
      <c r="C1970" s="1430" t="n">
        <f aca="false">A1970-B1970</f>
        <v>1966</v>
      </c>
      <c r="D1970" s="83"/>
    </row>
    <row r="1971" customFormat="false" ht="12.75" hidden="false" customHeight="false" outlineLevel="0" collapsed="false">
      <c r="A1971" s="1626" t="n">
        <v>1967</v>
      </c>
      <c r="C1971" s="1430" t="n">
        <f aca="false">A1971-B1971</f>
        <v>1967</v>
      </c>
      <c r="D1971" s="83"/>
    </row>
    <row r="1972" customFormat="false" ht="12.75" hidden="false" customHeight="false" outlineLevel="0" collapsed="false">
      <c r="A1972" s="1626" t="n">
        <v>1968</v>
      </c>
      <c r="C1972" s="1430" t="n">
        <f aca="false">A1972-B1972</f>
        <v>1968</v>
      </c>
      <c r="D1972" s="83"/>
    </row>
    <row r="1973" customFormat="false" ht="12.75" hidden="false" customHeight="false" outlineLevel="0" collapsed="false">
      <c r="A1973" s="1626" t="n">
        <v>1969</v>
      </c>
      <c r="C1973" s="1430" t="n">
        <f aca="false">A1973-B1973</f>
        <v>1969</v>
      </c>
      <c r="D1973" s="83"/>
    </row>
    <row r="1974" customFormat="false" ht="12.75" hidden="false" customHeight="false" outlineLevel="0" collapsed="false">
      <c r="A1974" s="1626" t="n">
        <v>1970</v>
      </c>
      <c r="C1974" s="1430" t="n">
        <f aca="false">A1974-B1974</f>
        <v>1970</v>
      </c>
      <c r="D1974" s="83"/>
    </row>
    <row r="1975" customFormat="false" ht="12.75" hidden="false" customHeight="false" outlineLevel="0" collapsed="false">
      <c r="A1975" s="1626" t="n">
        <v>1971</v>
      </c>
      <c r="C1975" s="1430" t="n">
        <f aca="false">A1975-B1975</f>
        <v>1971</v>
      </c>
      <c r="D1975" s="1625"/>
    </row>
    <row r="1976" customFormat="false" ht="12.75" hidden="false" customHeight="false" outlineLevel="0" collapsed="false">
      <c r="A1976" s="1626" t="n">
        <v>1972</v>
      </c>
      <c r="C1976" s="1430" t="n">
        <f aca="false">A1976-B1976</f>
        <v>1972</v>
      </c>
      <c r="D1976" s="83"/>
    </row>
    <row r="1977" customFormat="false" ht="12.75" hidden="false" customHeight="false" outlineLevel="0" collapsed="false">
      <c r="A1977" s="1626" t="n">
        <v>1973</v>
      </c>
      <c r="C1977" s="1430" t="n">
        <f aca="false">A1977-B1977</f>
        <v>1973</v>
      </c>
      <c r="D1977" s="83"/>
    </row>
    <row r="1978" customFormat="false" ht="12.75" hidden="false" customHeight="false" outlineLevel="0" collapsed="false">
      <c r="A1978" s="1626" t="n">
        <v>1974</v>
      </c>
      <c r="C1978" s="1430" t="n">
        <f aca="false">A1978-B1978</f>
        <v>1974</v>
      </c>
      <c r="D1978" s="83"/>
    </row>
    <row r="1979" customFormat="false" ht="12.75" hidden="false" customHeight="false" outlineLevel="0" collapsed="false">
      <c r="A1979" s="1626" t="n">
        <v>1975</v>
      </c>
      <c r="C1979" s="1430" t="n">
        <f aca="false">A1979-B1979</f>
        <v>1975</v>
      </c>
      <c r="D1979" s="83"/>
    </row>
    <row r="1980" customFormat="false" ht="12.75" hidden="false" customHeight="false" outlineLevel="0" collapsed="false">
      <c r="A1980" s="1626" t="n">
        <v>1976</v>
      </c>
      <c r="C1980" s="1430" t="n">
        <f aca="false">A1980-B1980</f>
        <v>1976</v>
      </c>
      <c r="D1980" s="83"/>
    </row>
    <row r="1981" customFormat="false" ht="12.75" hidden="false" customHeight="false" outlineLevel="0" collapsed="false">
      <c r="A1981" s="1626" t="n">
        <v>1977</v>
      </c>
      <c r="C1981" s="1430" t="n">
        <f aca="false">A1981-B1981</f>
        <v>1977</v>
      </c>
      <c r="D1981" s="1625"/>
    </row>
    <row r="1982" customFormat="false" ht="12.75" hidden="false" customHeight="false" outlineLevel="0" collapsed="false">
      <c r="A1982" s="1626" t="n">
        <v>1978</v>
      </c>
      <c r="C1982" s="1430" t="n">
        <f aca="false">A1982-B1982</f>
        <v>1978</v>
      </c>
      <c r="D1982" s="83"/>
    </row>
    <row r="1983" customFormat="false" ht="12.75" hidden="false" customHeight="false" outlineLevel="0" collapsed="false">
      <c r="A1983" s="1626" t="n">
        <v>1979</v>
      </c>
      <c r="C1983" s="1430" t="n">
        <f aca="false">A1983-B1983</f>
        <v>1979</v>
      </c>
      <c r="D1983" s="83"/>
    </row>
    <row r="1984" customFormat="false" ht="12.75" hidden="false" customHeight="false" outlineLevel="0" collapsed="false">
      <c r="A1984" s="1626" t="n">
        <v>1980</v>
      </c>
      <c r="C1984" s="1430" t="n">
        <f aca="false">A1984-B1984</f>
        <v>1980</v>
      </c>
      <c r="D1984" s="83"/>
    </row>
    <row r="1985" customFormat="false" ht="12.75" hidden="false" customHeight="false" outlineLevel="0" collapsed="false">
      <c r="A1985" s="1626" t="n">
        <v>1981</v>
      </c>
      <c r="C1985" s="1430" t="n">
        <f aca="false">A1985-B1985</f>
        <v>1981</v>
      </c>
      <c r="D1985" s="83"/>
    </row>
    <row r="1986" customFormat="false" ht="12.75" hidden="false" customHeight="false" outlineLevel="0" collapsed="false">
      <c r="A1986" s="1626" t="n">
        <v>1982</v>
      </c>
      <c r="C1986" s="1430" t="n">
        <f aca="false">A1986-B1986</f>
        <v>1982</v>
      </c>
      <c r="D1986" s="83"/>
    </row>
    <row r="1987" customFormat="false" ht="12.75" hidden="false" customHeight="false" outlineLevel="0" collapsed="false">
      <c r="A1987" s="1626" t="n">
        <v>1983</v>
      </c>
      <c r="C1987" s="1430" t="n">
        <f aca="false">A1987-B1987</f>
        <v>1983</v>
      </c>
      <c r="D1987" s="1625"/>
    </row>
    <row r="1988" customFormat="false" ht="12.75" hidden="false" customHeight="false" outlineLevel="0" collapsed="false">
      <c r="A1988" s="1626" t="n">
        <v>1984</v>
      </c>
      <c r="C1988" s="1430" t="n">
        <f aca="false">A1988-B1988</f>
        <v>1984</v>
      </c>
      <c r="D1988" s="83"/>
    </row>
    <row r="1989" customFormat="false" ht="12.75" hidden="false" customHeight="false" outlineLevel="0" collapsed="false">
      <c r="A1989" s="1626" t="n">
        <v>1985</v>
      </c>
      <c r="C1989" s="1430" t="n">
        <f aca="false">A1989-B1989</f>
        <v>1985</v>
      </c>
      <c r="D1989" s="83"/>
    </row>
    <row r="1990" customFormat="false" ht="12.75" hidden="false" customHeight="false" outlineLevel="0" collapsed="false">
      <c r="A1990" s="1626" t="n">
        <v>1986</v>
      </c>
      <c r="C1990" s="1430" t="n">
        <f aca="false">A1990-B1990</f>
        <v>1986</v>
      </c>
      <c r="D1990" s="83"/>
    </row>
    <row r="1991" customFormat="false" ht="12.75" hidden="false" customHeight="false" outlineLevel="0" collapsed="false">
      <c r="A1991" s="1626" t="n">
        <v>1987</v>
      </c>
      <c r="C1991" s="1430" t="n">
        <f aca="false">A1991-B1991</f>
        <v>1987</v>
      </c>
      <c r="D1991" s="83"/>
    </row>
    <row r="1992" customFormat="false" ht="12.75" hidden="false" customHeight="false" outlineLevel="0" collapsed="false">
      <c r="A1992" s="1626" t="n">
        <v>1988</v>
      </c>
      <c r="C1992" s="1430" t="n">
        <f aca="false">A1992-B1992</f>
        <v>1988</v>
      </c>
      <c r="D1992" s="83"/>
    </row>
    <row r="1993" customFormat="false" ht="12.75" hidden="false" customHeight="false" outlineLevel="0" collapsed="false">
      <c r="A1993" s="1626" t="n">
        <v>1989</v>
      </c>
      <c r="C1993" s="1430" t="n">
        <f aca="false">A1993-B1993</f>
        <v>1989</v>
      </c>
      <c r="D1993" s="1625"/>
    </row>
    <row r="1994" customFormat="false" ht="12.75" hidden="false" customHeight="false" outlineLevel="0" collapsed="false">
      <c r="A1994" s="1626" t="n">
        <v>1990</v>
      </c>
      <c r="C1994" s="1430" t="n">
        <f aca="false">A1994-B1994</f>
        <v>1990</v>
      </c>
      <c r="D1994" s="83"/>
    </row>
    <row r="1995" customFormat="false" ht="12.75" hidden="false" customHeight="false" outlineLevel="0" collapsed="false">
      <c r="A1995" s="1626" t="n">
        <v>1991</v>
      </c>
      <c r="C1995" s="1430" t="n">
        <f aca="false">A1995-B1995</f>
        <v>1991</v>
      </c>
      <c r="D1995" s="83"/>
    </row>
    <row r="1996" customFormat="false" ht="12.75" hidden="false" customHeight="false" outlineLevel="0" collapsed="false">
      <c r="A1996" s="1626" t="n">
        <v>1992</v>
      </c>
      <c r="C1996" s="1430" t="n">
        <f aca="false">A1996-B1996</f>
        <v>1992</v>
      </c>
      <c r="D1996" s="83"/>
    </row>
    <row r="1997" customFormat="false" ht="12.75" hidden="false" customHeight="false" outlineLevel="0" collapsed="false">
      <c r="A1997" s="1626" t="n">
        <v>1993</v>
      </c>
      <c r="C1997" s="1430" t="n">
        <f aca="false">A1997-B1997</f>
        <v>1993</v>
      </c>
      <c r="D1997" s="83"/>
    </row>
    <row r="1998" customFormat="false" ht="12.75" hidden="false" customHeight="false" outlineLevel="0" collapsed="false">
      <c r="A1998" s="1626" t="n">
        <v>1994</v>
      </c>
      <c r="C1998" s="1430" t="n">
        <f aca="false">A1998-B1998</f>
        <v>1994</v>
      </c>
      <c r="D1998" s="83"/>
    </row>
    <row r="1999" customFormat="false" ht="12.75" hidden="false" customHeight="false" outlineLevel="0" collapsed="false">
      <c r="A1999" s="1626" t="n">
        <v>1995</v>
      </c>
      <c r="C1999" s="1430" t="n">
        <f aca="false">A1999-B1999</f>
        <v>1995</v>
      </c>
      <c r="D1999" s="83"/>
    </row>
    <row r="2000" customFormat="false" ht="12.75" hidden="false" customHeight="false" outlineLevel="0" collapsed="false">
      <c r="A2000" s="1626" t="n">
        <v>1996</v>
      </c>
      <c r="C2000" s="1430" t="n">
        <f aca="false">A2000-B2000</f>
        <v>1996</v>
      </c>
      <c r="D2000" s="83"/>
    </row>
    <row r="2001" customFormat="false" ht="12.75" hidden="false" customHeight="false" outlineLevel="0" collapsed="false">
      <c r="A2001" s="1626" t="n">
        <v>1997</v>
      </c>
      <c r="C2001" s="1430" t="n">
        <f aca="false">A2001-B2001</f>
        <v>1997</v>
      </c>
      <c r="D2001" s="83"/>
    </row>
    <row r="2002" customFormat="false" ht="12.75" hidden="false" customHeight="false" outlineLevel="0" collapsed="false">
      <c r="A2002" s="1626" t="n">
        <v>1998</v>
      </c>
      <c r="C2002" s="1430" t="n">
        <f aca="false">A2002-B2002</f>
        <v>1998</v>
      </c>
      <c r="D2002" s="83"/>
    </row>
    <row r="2003" customFormat="false" ht="12.75" hidden="false" customHeight="false" outlineLevel="0" collapsed="false">
      <c r="A2003" s="1626" t="n">
        <v>1999</v>
      </c>
      <c r="C2003" s="1430" t="n">
        <f aca="false">A2003-B2003</f>
        <v>1999</v>
      </c>
      <c r="D2003" s="83"/>
    </row>
    <row r="2004" customFormat="false" ht="12.75" hidden="false" customHeight="false" outlineLevel="0" collapsed="false">
      <c r="A2004" s="1626" t="n">
        <v>2000</v>
      </c>
      <c r="C2004" s="1430" t="n">
        <f aca="false">A2004-B2004</f>
        <v>2000</v>
      </c>
      <c r="D2004" s="83"/>
    </row>
    <row r="2005" customFormat="false" ht="12.75" hidden="false" customHeight="false" outlineLevel="0" collapsed="false">
      <c r="A2005" s="1626" t="n">
        <v>2001</v>
      </c>
      <c r="C2005" s="1430" t="n">
        <f aca="false">A2005-B2005</f>
        <v>2001</v>
      </c>
      <c r="D2005" s="1625"/>
    </row>
    <row r="2006" customFormat="false" ht="12.75" hidden="false" customHeight="false" outlineLevel="0" collapsed="false">
      <c r="A2006" s="1626" t="n">
        <v>2002</v>
      </c>
      <c r="C2006" s="1430" t="n">
        <f aca="false">A2006-B2006</f>
        <v>2002</v>
      </c>
      <c r="D2006" s="1625"/>
    </row>
    <row r="2007" customFormat="false" ht="12.75" hidden="false" customHeight="false" outlineLevel="0" collapsed="false">
      <c r="A2007" s="1626" t="n">
        <v>2003</v>
      </c>
      <c r="C2007" s="1430" t="n">
        <f aca="false">A2007-B2007</f>
        <v>2003</v>
      </c>
      <c r="D2007" s="1625"/>
    </row>
    <row r="2008" customFormat="false" ht="12.75" hidden="false" customHeight="false" outlineLevel="0" collapsed="false">
      <c r="A2008" s="1626" t="n">
        <v>2004</v>
      </c>
      <c r="C2008" s="1430" t="n">
        <f aca="false">A2008-B2008</f>
        <v>2004</v>
      </c>
      <c r="D2008" s="1625"/>
    </row>
    <row r="2009" customFormat="false" ht="12.75" hidden="false" customHeight="false" outlineLevel="0" collapsed="false">
      <c r="A2009" s="1626" t="n">
        <v>2005</v>
      </c>
      <c r="C2009" s="1430" t="n">
        <f aca="false">A2009-B2009</f>
        <v>2005</v>
      </c>
      <c r="D2009" s="1625"/>
    </row>
    <row r="2010" customFormat="false" ht="12.75" hidden="false" customHeight="false" outlineLevel="0" collapsed="false">
      <c r="A2010" s="1626" t="n">
        <v>2006</v>
      </c>
      <c r="C2010" s="1430" t="n">
        <f aca="false">A2010-B2010</f>
        <v>2006</v>
      </c>
      <c r="D2010" s="1625"/>
    </row>
    <row r="2011" customFormat="false" ht="12.75" hidden="false" customHeight="false" outlineLevel="0" collapsed="false">
      <c r="A2011" s="1626" t="n">
        <v>2007</v>
      </c>
      <c r="C2011" s="1430" t="n">
        <f aca="false">A2011-B2011</f>
        <v>2007</v>
      </c>
      <c r="D2011" s="1625"/>
    </row>
    <row r="2012" customFormat="false" ht="12.75" hidden="false" customHeight="false" outlineLevel="0" collapsed="false">
      <c r="A2012" s="1626" t="n">
        <v>2008</v>
      </c>
      <c r="C2012" s="1430" t="n">
        <f aca="false">A2012-B2012</f>
        <v>2008</v>
      </c>
      <c r="D2012" s="1625"/>
    </row>
    <row r="2013" customFormat="false" ht="12.75" hidden="false" customHeight="false" outlineLevel="0" collapsed="false">
      <c r="A2013" s="1626" t="n">
        <v>2009</v>
      </c>
      <c r="C2013" s="1430" t="n">
        <f aca="false">A2013-B2013</f>
        <v>2009</v>
      </c>
      <c r="D2013" s="1625"/>
    </row>
    <row r="2014" customFormat="false" ht="12.75" hidden="false" customHeight="false" outlineLevel="0" collapsed="false">
      <c r="A2014" s="1626" t="n">
        <v>2010</v>
      </c>
      <c r="C2014" s="1430" t="n">
        <f aca="false">A2014-B2014</f>
        <v>2010</v>
      </c>
      <c r="D2014" s="1625"/>
    </row>
    <row r="2015" customFormat="false" ht="12.75" hidden="false" customHeight="false" outlineLevel="0" collapsed="false">
      <c r="A2015" s="1626" t="n">
        <v>2011</v>
      </c>
      <c r="C2015" s="1430" t="n">
        <f aca="false">A2015-B2015</f>
        <v>2011</v>
      </c>
      <c r="D2015" s="1625"/>
    </row>
    <row r="2016" customFormat="false" ht="12.75" hidden="false" customHeight="false" outlineLevel="0" collapsed="false">
      <c r="A2016" s="1626" t="n">
        <v>2012</v>
      </c>
      <c r="C2016" s="1430" t="n">
        <f aca="false">A2016-B2016</f>
        <v>2012</v>
      </c>
      <c r="D2016" s="1625"/>
    </row>
    <row r="2017" customFormat="false" ht="12.75" hidden="false" customHeight="false" outlineLevel="0" collapsed="false">
      <c r="A2017" s="1626" t="n">
        <v>2013</v>
      </c>
      <c r="C2017" s="1430" t="n">
        <f aca="false">A2017-B2017</f>
        <v>2013</v>
      </c>
      <c r="D2017" s="1625"/>
    </row>
    <row r="2018" customFormat="false" ht="12.75" hidden="false" customHeight="false" outlineLevel="0" collapsed="false">
      <c r="A2018" s="1626" t="n">
        <v>2014</v>
      </c>
      <c r="C2018" s="1430" t="n">
        <f aca="false">A2018-B2018</f>
        <v>2014</v>
      </c>
      <c r="D2018" s="1625"/>
    </row>
    <row r="2019" customFormat="false" ht="12.75" hidden="false" customHeight="false" outlineLevel="0" collapsed="false">
      <c r="A2019" s="1626" t="n">
        <v>2015</v>
      </c>
      <c r="C2019" s="1430" t="n">
        <f aca="false">A2019-B2019</f>
        <v>2015</v>
      </c>
      <c r="D2019" s="1625"/>
    </row>
    <row r="2020" customFormat="false" ht="12.75" hidden="false" customHeight="false" outlineLevel="0" collapsed="false">
      <c r="A2020" s="1626" t="n">
        <v>2016</v>
      </c>
      <c r="C2020" s="1430" t="n">
        <f aca="false">A2020-B2020</f>
        <v>2016</v>
      </c>
      <c r="D2020" s="83" t="s">
        <v>855</v>
      </c>
    </row>
    <row r="2021" customFormat="false" ht="12.75" hidden="false" customHeight="false" outlineLevel="0" collapsed="false">
      <c r="A2021" s="1626" t="n">
        <v>2017</v>
      </c>
      <c r="C2021" s="1430" t="n">
        <f aca="false">A2021-B2021</f>
        <v>2017</v>
      </c>
      <c r="D2021" s="83" t="s">
        <v>855</v>
      </c>
    </row>
    <row r="2022" customFormat="false" ht="12.75" hidden="false" customHeight="false" outlineLevel="0" collapsed="false">
      <c r="A2022" s="1626" t="n">
        <v>2018</v>
      </c>
      <c r="C2022" s="1430" t="n">
        <f aca="false">A2022-B2022</f>
        <v>2018</v>
      </c>
      <c r="D2022" s="1625"/>
    </row>
    <row r="2023" customFormat="false" ht="12.75" hidden="false" customHeight="false" outlineLevel="0" collapsed="false">
      <c r="A2023" s="1626" t="n">
        <v>2019</v>
      </c>
      <c r="C2023" s="1430" t="n">
        <f aca="false">A2023-B2023</f>
        <v>2019</v>
      </c>
      <c r="D2023" s="1625"/>
    </row>
    <row r="2024" customFormat="false" ht="12.75" hidden="false" customHeight="false" outlineLevel="0" collapsed="false">
      <c r="A2024" s="0" t="n">
        <v>2020</v>
      </c>
      <c r="B2024" s="1624" t="n">
        <f aca="false">'EstExp 11-17'!H84</f>
        <v>0</v>
      </c>
      <c r="C2024" s="1430" t="n">
        <f aca="false">A2024-B2024</f>
        <v>2020</v>
      </c>
      <c r="D2024" s="83"/>
    </row>
    <row r="2025" customFormat="false" ht="12.75" hidden="false" customHeight="false" outlineLevel="0" collapsed="false">
      <c r="A2025" s="1626" t="n">
        <v>2021</v>
      </c>
      <c r="C2025" s="1430" t="n">
        <f aca="false">A2025-B2025</f>
        <v>2021</v>
      </c>
      <c r="D2025" s="83" t="s">
        <v>855</v>
      </c>
    </row>
    <row r="2026" customFormat="false" ht="12.75" hidden="false" customHeight="false" outlineLevel="0" collapsed="false">
      <c r="A2026" s="1626" t="n">
        <v>2022</v>
      </c>
      <c r="C2026" s="1430" t="n">
        <f aca="false">A2026-B2026</f>
        <v>2022</v>
      </c>
      <c r="D2026" s="83" t="s">
        <v>855</v>
      </c>
    </row>
    <row r="2027" customFormat="false" ht="12.75" hidden="false" customHeight="false" outlineLevel="0" collapsed="false">
      <c r="A2027" s="1626" t="n">
        <v>2023</v>
      </c>
      <c r="C2027" s="1430" t="n">
        <f aca="false">A2027-B2027</f>
        <v>2023</v>
      </c>
      <c r="D2027" s="83" t="s">
        <v>855</v>
      </c>
    </row>
    <row r="2028" customFormat="false" ht="12.75" hidden="false" customHeight="false" outlineLevel="0" collapsed="false">
      <c r="A2028" s="1626" t="n">
        <v>2024</v>
      </c>
      <c r="C2028" s="1430" t="n">
        <f aca="false">A2028-B2028</f>
        <v>2024</v>
      </c>
      <c r="D2028" s="83" t="s">
        <v>855</v>
      </c>
    </row>
    <row r="2029" customFormat="false" ht="12.75" hidden="false" customHeight="false" outlineLevel="0" collapsed="false">
      <c r="A2029" s="1626" t="n">
        <v>2025</v>
      </c>
      <c r="C2029" s="1430" t="n">
        <f aca="false">A2029-B2029</f>
        <v>2025</v>
      </c>
      <c r="D2029" s="83" t="s">
        <v>855</v>
      </c>
    </row>
    <row r="2030" customFormat="false" ht="12.75" hidden="false" customHeight="false" outlineLevel="0" collapsed="false">
      <c r="A2030" s="1626" t="n">
        <v>2026</v>
      </c>
      <c r="C2030" s="1430" t="n">
        <f aca="false">A2030-B2030</f>
        <v>2026</v>
      </c>
      <c r="D2030" s="83" t="s">
        <v>855</v>
      </c>
    </row>
    <row r="2031" customFormat="false" ht="12.75" hidden="false" customHeight="false" outlineLevel="0" collapsed="false">
      <c r="A2031" s="0" t="n">
        <v>2027</v>
      </c>
      <c r="B2031" s="1624" t="n">
        <f aca="false">'EstExp 11-17'!K84</f>
        <v>15000</v>
      </c>
      <c r="C2031" s="1430" t="n">
        <f aca="false">A2031-B2031</f>
        <v>-12973</v>
      </c>
      <c r="D2031" s="83"/>
    </row>
    <row r="2032" customFormat="false" ht="12.75" hidden="false" customHeight="false" outlineLevel="0" collapsed="false">
      <c r="A2032" s="0" t="n">
        <v>2028</v>
      </c>
      <c r="B2032" s="1624" t="n">
        <f aca="false">'EstExp 11-17'!K92</f>
        <v>35000</v>
      </c>
      <c r="C2032" s="1430" t="n">
        <f aca="false">A2032-B2032</f>
        <v>-32972</v>
      </c>
      <c r="D2032" s="83"/>
    </row>
    <row r="2033" customFormat="false" ht="12.75" hidden="false" customHeight="false" outlineLevel="0" collapsed="false">
      <c r="A2033" s="1626" t="n">
        <v>2029</v>
      </c>
      <c r="C2033" s="1430" t="n">
        <f aca="false">A2033-B2033</f>
        <v>2029</v>
      </c>
      <c r="D2033" s="1625"/>
    </row>
    <row r="2034" customFormat="false" ht="12.75" hidden="false" customHeight="false" outlineLevel="0" collapsed="false">
      <c r="A2034" s="0" t="n">
        <v>2030</v>
      </c>
      <c r="B2034" s="1624" t="n">
        <f aca="false">'EstExp 11-17'!H136</f>
        <v>0</v>
      </c>
      <c r="C2034" s="1430" t="n">
        <f aca="false">A2034-B2034</f>
        <v>2030</v>
      </c>
      <c r="D2034" s="83"/>
    </row>
    <row r="2035" customFormat="false" ht="12.75" hidden="false" customHeight="false" outlineLevel="0" collapsed="false">
      <c r="A2035" s="0" t="n">
        <v>2031</v>
      </c>
      <c r="B2035" s="1624" t="n">
        <f aca="false">'EstExp 11-17'!H137</f>
        <v>0</v>
      </c>
      <c r="C2035" s="1430" t="n">
        <f aca="false">A2035-B2035</f>
        <v>2031</v>
      </c>
      <c r="D2035" s="83"/>
    </row>
    <row r="2036" customFormat="false" ht="12.75" hidden="false" customHeight="false" outlineLevel="0" collapsed="false">
      <c r="A2036" s="0" t="n">
        <v>2032</v>
      </c>
      <c r="B2036" s="1624" t="n">
        <f aca="false">'EstExp 11-17'!K136</f>
        <v>0</v>
      </c>
      <c r="C2036" s="1430" t="n">
        <f aca="false">A2036-B2036</f>
        <v>2032</v>
      </c>
      <c r="D2036" s="83"/>
    </row>
    <row r="2037" customFormat="false" ht="12.75" hidden="false" customHeight="false" outlineLevel="0" collapsed="false">
      <c r="A2037" s="0" t="n">
        <v>2033</v>
      </c>
      <c r="B2037" s="1624" t="n">
        <f aca="false">'EstExp 11-17'!K137</f>
        <v>0</v>
      </c>
      <c r="C2037" s="1430" t="n">
        <f aca="false">A2037-B2037</f>
        <v>2033</v>
      </c>
      <c r="D2037" s="83"/>
    </row>
    <row r="2038" customFormat="false" ht="12.75" hidden="false" customHeight="false" outlineLevel="0" collapsed="false">
      <c r="A2038" s="1626" t="n">
        <v>2034</v>
      </c>
      <c r="C2038" s="1430" t="n">
        <f aca="false">A2038-B2038</f>
        <v>2034</v>
      </c>
      <c r="D2038" s="1625"/>
    </row>
    <row r="2039" customFormat="false" ht="12.75" hidden="false" customHeight="false" outlineLevel="0" collapsed="false">
      <c r="A2039" s="1626" t="n">
        <v>2035</v>
      </c>
      <c r="C2039" s="1430" t="n">
        <f aca="false">A2039-B2039</f>
        <v>2035</v>
      </c>
      <c r="D2039" s="1625"/>
    </row>
    <row r="2040" customFormat="false" ht="12.75" hidden="false" customHeight="false" outlineLevel="0" collapsed="false">
      <c r="A2040" s="1626" t="n">
        <v>2036</v>
      </c>
      <c r="C2040" s="1430" t="n">
        <f aca="false">A2040-B2040</f>
        <v>2036</v>
      </c>
      <c r="D2040" s="1625"/>
    </row>
    <row r="2041" customFormat="false" ht="12.75" hidden="false" customHeight="false" outlineLevel="0" collapsed="false">
      <c r="A2041" s="1626" t="n">
        <v>2037</v>
      </c>
      <c r="C2041" s="1430" t="n">
        <f aca="false">A2041-B2041</f>
        <v>2037</v>
      </c>
      <c r="D2041" s="83" t="s">
        <v>855</v>
      </c>
    </row>
    <row r="2042" customFormat="false" ht="12.75" hidden="false" customHeight="false" outlineLevel="0" collapsed="false">
      <c r="A2042" s="1626" t="n">
        <v>2038</v>
      </c>
      <c r="C2042" s="1430" t="n">
        <f aca="false">A2042-B2042</f>
        <v>2038</v>
      </c>
      <c r="D2042" s="83" t="s">
        <v>855</v>
      </c>
    </row>
    <row r="2043" customFormat="false" ht="12.75" hidden="false" customHeight="false" outlineLevel="0" collapsed="false">
      <c r="A2043" s="1626" t="n">
        <v>2039</v>
      </c>
      <c r="C2043" s="1430" t="n">
        <f aca="false">A2043-B2043</f>
        <v>2039</v>
      </c>
      <c r="D2043" s="1625"/>
    </row>
    <row r="2044" customFormat="false" ht="12.75" hidden="false" customHeight="false" outlineLevel="0" collapsed="false">
      <c r="A2044" s="1626" t="n">
        <v>2040</v>
      </c>
      <c r="C2044" s="1430" t="n">
        <f aca="false">A2044-B2044</f>
        <v>2040</v>
      </c>
      <c r="D2044" s="83" t="s">
        <v>855</v>
      </c>
    </row>
    <row r="2045" customFormat="false" ht="12.75" hidden="false" customHeight="false" outlineLevel="0" collapsed="false">
      <c r="A2045" s="0" t="n">
        <v>2041</v>
      </c>
      <c r="B2045" s="1624" t="n">
        <f aca="false">'EstExp 11-17'!K303</f>
        <v>0</v>
      </c>
      <c r="C2045" s="1430" t="n">
        <f aca="false">A2045-B2045</f>
        <v>2041</v>
      </c>
      <c r="D2045" s="83"/>
    </row>
    <row r="2046" customFormat="false" ht="12.75" hidden="false" customHeight="false" outlineLevel="0" collapsed="false">
      <c r="A2046" s="1626" t="n">
        <v>2042</v>
      </c>
      <c r="C2046" s="1430" t="n">
        <f aca="false">A2046-B2046</f>
        <v>2042</v>
      </c>
      <c r="D2046" s="1625"/>
    </row>
    <row r="2047" customFormat="false" ht="12.75" hidden="false" customHeight="false" outlineLevel="0" collapsed="false">
      <c r="A2047" s="1626" t="n">
        <v>2043</v>
      </c>
      <c r="C2047" s="1430" t="n">
        <f aca="false">A2047-B2047</f>
        <v>2043</v>
      </c>
      <c r="D2047" s="1625"/>
    </row>
    <row r="2048" customFormat="false" ht="12.75" hidden="false" customHeight="false" outlineLevel="0" collapsed="false">
      <c r="A2048" s="0" t="n">
        <v>2044</v>
      </c>
      <c r="B2048" s="1624" t="n">
        <f aca="false">'BudgetSum 2-3'!I50</f>
        <v>0</v>
      </c>
      <c r="C2048" s="1430" t="n">
        <f aca="false">A2048-B2048</f>
        <v>2044</v>
      </c>
      <c r="D2048" s="83"/>
    </row>
    <row r="2049" customFormat="false" ht="12.75" hidden="false" customHeight="false" outlineLevel="0" collapsed="false">
      <c r="A2049" s="0" t="n">
        <v>2045</v>
      </c>
      <c r="B2049" s="1624" t="n">
        <f aca="false">'BudgetSum 2-3'!I51</f>
        <v>0</v>
      </c>
      <c r="C2049" s="1430" t="n">
        <f aca="false">A2049-B2049</f>
        <v>2045</v>
      </c>
      <c r="D2049" s="83"/>
    </row>
    <row r="2050" customFormat="false" ht="12.75" hidden="false" customHeight="false" outlineLevel="0" collapsed="false">
      <c r="A2050" s="1626" t="n">
        <v>2046</v>
      </c>
      <c r="C2050" s="1430" t="n">
        <f aca="false">A2050-B2050</f>
        <v>2046</v>
      </c>
      <c r="D2050" s="83"/>
    </row>
    <row r="2051" customFormat="false" ht="12.75" hidden="false" customHeight="false" outlineLevel="0" collapsed="false">
      <c r="A2051" s="1626" t="n">
        <v>2047</v>
      </c>
      <c r="C2051" s="1430" t="n">
        <f aca="false">A2051-B2051</f>
        <v>2047</v>
      </c>
      <c r="D2051" s="83" t="s">
        <v>855</v>
      </c>
    </row>
    <row r="2052" customFormat="false" ht="12.75" hidden="false" customHeight="false" outlineLevel="0" collapsed="false">
      <c r="A2052" s="1626" t="n">
        <v>2048</v>
      </c>
      <c r="C2052" s="1430" t="n">
        <f aca="false">A2052-B2052</f>
        <v>2048</v>
      </c>
      <c r="D2052" s="83" t="s">
        <v>855</v>
      </c>
    </row>
    <row r="2053" customFormat="false" ht="12.75" hidden="false" customHeight="false" outlineLevel="0" collapsed="false">
      <c r="A2053" s="1626" t="n">
        <v>2049</v>
      </c>
      <c r="C2053" s="1430" t="n">
        <f aca="false">A2053-B2053</f>
        <v>2049</v>
      </c>
      <c r="D2053" s="83" t="s">
        <v>855</v>
      </c>
    </row>
    <row r="2054" customFormat="false" ht="12.75" hidden="false" customHeight="false" outlineLevel="0" collapsed="false">
      <c r="A2054" s="1626" t="n">
        <v>2050</v>
      </c>
      <c r="C2054" s="1430" t="n">
        <f aca="false">A2054-B2054</f>
        <v>2050</v>
      </c>
      <c r="D2054" s="83" t="s">
        <v>855</v>
      </c>
    </row>
    <row r="2055" customFormat="false" ht="12.75" hidden="false" customHeight="false" outlineLevel="0" collapsed="false">
      <c r="A2055" s="1626" t="n">
        <v>2051</v>
      </c>
      <c r="C2055" s="1430" t="n">
        <f aca="false">A2055-B2055</f>
        <v>2051</v>
      </c>
      <c r="D2055" s="83" t="s">
        <v>855</v>
      </c>
    </row>
    <row r="2056" customFormat="false" ht="12.75" hidden="false" customHeight="false" outlineLevel="0" collapsed="false">
      <c r="A2056" s="1626" t="n">
        <v>2052</v>
      </c>
      <c r="C2056" s="1430" t="n">
        <f aca="false">A2056-B2056</f>
        <v>2052</v>
      </c>
      <c r="D2056" s="1625"/>
    </row>
    <row r="2057" customFormat="false" ht="12.75" hidden="false" customHeight="false" outlineLevel="0" collapsed="false">
      <c r="A2057" s="1626" t="n">
        <v>2053</v>
      </c>
      <c r="C2057" s="1430" t="n">
        <f aca="false">A2057-B2057</f>
        <v>2053</v>
      </c>
      <c r="D2057" s="83" t="s">
        <v>855</v>
      </c>
    </row>
    <row r="2058" customFormat="false" ht="12.75" hidden="false" customHeight="false" outlineLevel="0" collapsed="false">
      <c r="A2058" s="1626" t="n">
        <v>2054</v>
      </c>
      <c r="C2058" s="1430" t="n">
        <f aca="false">A2058-B2058</f>
        <v>2054</v>
      </c>
      <c r="D2058" s="1625"/>
    </row>
    <row r="2059" customFormat="false" ht="12.75" hidden="false" customHeight="false" outlineLevel="0" collapsed="false">
      <c r="A2059" s="1626" t="n">
        <v>2055</v>
      </c>
      <c r="C2059" s="1430" t="n">
        <f aca="false">A2059-B2059</f>
        <v>2055</v>
      </c>
      <c r="D2059" s="1625"/>
    </row>
    <row r="2060" customFormat="false" ht="12.75" hidden="false" customHeight="false" outlineLevel="0" collapsed="false">
      <c r="A2060" s="1626" t="n">
        <v>2056</v>
      </c>
      <c r="C2060" s="1430" t="n">
        <f aca="false">A2060-B2060</f>
        <v>2056</v>
      </c>
      <c r="D2060" s="1625"/>
    </row>
    <row r="2061" customFormat="false" ht="12.75" hidden="false" customHeight="false" outlineLevel="0" collapsed="false">
      <c r="A2061" s="1626" t="n">
        <v>2057</v>
      </c>
      <c r="C2061" s="1430" t="n">
        <f aca="false">A2061-B2061</f>
        <v>2057</v>
      </c>
      <c r="D2061" s="1625"/>
    </row>
    <row r="2062" customFormat="false" ht="12.75" hidden="false" customHeight="false" outlineLevel="0" collapsed="false">
      <c r="A2062" s="1626" t="n">
        <v>2058</v>
      </c>
      <c r="C2062" s="1430" t="n">
        <f aca="false">A2062-B2062</f>
        <v>2058</v>
      </c>
      <c r="D2062" s="1625"/>
    </row>
    <row r="2063" customFormat="false" ht="12.75" hidden="false" customHeight="false" outlineLevel="0" collapsed="false">
      <c r="A2063" s="1626" t="n">
        <v>2059</v>
      </c>
      <c r="C2063" s="1430" t="n">
        <f aca="false">A2063-B2063</f>
        <v>2059</v>
      </c>
      <c r="D2063" s="1625"/>
    </row>
    <row r="2064" customFormat="false" ht="12.75" hidden="false" customHeight="false" outlineLevel="0" collapsed="false">
      <c r="A2064" s="1626" t="n">
        <v>2060</v>
      </c>
      <c r="C2064" s="1430" t="n">
        <f aca="false">A2064-B2064</f>
        <v>2060</v>
      </c>
      <c r="D2064" s="1625"/>
    </row>
    <row r="2065" customFormat="false" ht="12.75" hidden="false" customHeight="false" outlineLevel="0" collapsed="false">
      <c r="A2065" s="1626" t="n">
        <v>2061</v>
      </c>
      <c r="C2065" s="1430" t="n">
        <f aca="false">A2065-B2065</f>
        <v>2061</v>
      </c>
      <c r="D2065" s="1625"/>
    </row>
    <row r="2066" customFormat="false" ht="12.75" hidden="false" customHeight="false" outlineLevel="0" collapsed="false">
      <c r="A2066" s="1626" t="n">
        <v>2062</v>
      </c>
      <c r="C2066" s="1430" t="n">
        <f aca="false">A2066-B2066</f>
        <v>2062</v>
      </c>
      <c r="D2066" s="1625"/>
    </row>
    <row r="2067" customFormat="false" ht="12.75" hidden="false" customHeight="false" outlineLevel="0" collapsed="false">
      <c r="A2067" s="1626" t="n">
        <v>2063</v>
      </c>
      <c r="C2067" s="1430" t="n">
        <f aca="false">A2067-B2067</f>
        <v>2063</v>
      </c>
      <c r="D2067" s="1625"/>
    </row>
    <row r="2068" customFormat="false" ht="12.75" hidden="false" customHeight="false" outlineLevel="0" collapsed="false">
      <c r="A2068" s="1626" t="n">
        <v>2064</v>
      </c>
      <c r="C2068" s="1430" t="n">
        <f aca="false">A2068-B2068</f>
        <v>2064</v>
      </c>
      <c r="D2068" s="1625"/>
    </row>
    <row r="2069" customFormat="false" ht="12.75" hidden="false" customHeight="false" outlineLevel="0" collapsed="false">
      <c r="A2069" s="1626" t="n">
        <v>2065</v>
      </c>
      <c r="C2069" s="1430" t="n">
        <f aca="false">A2069-B2069</f>
        <v>2065</v>
      </c>
      <c r="D2069" s="1625"/>
    </row>
    <row r="2070" customFormat="false" ht="12.75" hidden="false" customHeight="false" outlineLevel="0" collapsed="false">
      <c r="A2070" s="1626" t="n">
        <v>2066</v>
      </c>
      <c r="C2070" s="1430" t="n">
        <f aca="false">A2070-B2070</f>
        <v>2066</v>
      </c>
      <c r="D2070" s="1625"/>
    </row>
    <row r="2071" customFormat="false" ht="12.75" hidden="false" customHeight="false" outlineLevel="0" collapsed="false">
      <c r="A2071" s="1626" t="n">
        <v>2067</v>
      </c>
      <c r="C2071" s="1430" t="n">
        <f aca="false">A2071-B2071</f>
        <v>2067</v>
      </c>
      <c r="D2071" s="1625"/>
    </row>
    <row r="2072" customFormat="false" ht="12.75" hidden="false" customHeight="false" outlineLevel="0" collapsed="false">
      <c r="A2072" s="1626" t="n">
        <v>2068</v>
      </c>
      <c r="C2072" s="1430" t="n">
        <f aca="false">A2072-B2072</f>
        <v>2068</v>
      </c>
      <c r="D2072" s="1625"/>
    </row>
    <row r="2073" customFormat="false" ht="12.75" hidden="false" customHeight="false" outlineLevel="0" collapsed="false">
      <c r="A2073" s="1626" t="n">
        <v>2069</v>
      </c>
      <c r="C2073" s="1430" t="n">
        <f aca="false">A2073-B2073</f>
        <v>2069</v>
      </c>
      <c r="D2073" s="1625"/>
    </row>
    <row r="2074" customFormat="false" ht="12.75" hidden="false" customHeight="false" outlineLevel="0" collapsed="false">
      <c r="A2074" s="1626" t="n">
        <v>2070</v>
      </c>
      <c r="C2074" s="1430" t="n">
        <f aca="false">A2074-B2074</f>
        <v>2070</v>
      </c>
      <c r="D2074" s="83" t="s">
        <v>855</v>
      </c>
    </row>
    <row r="2075" customFormat="false" ht="12.75" hidden="false" customHeight="false" outlineLevel="0" collapsed="false">
      <c r="A2075" s="1626" t="n">
        <v>2071</v>
      </c>
      <c r="C2075" s="1430" t="n">
        <f aca="false">A2075-B2075</f>
        <v>2071</v>
      </c>
      <c r="D2075" s="1625"/>
    </row>
    <row r="2076" customFormat="false" ht="12.75" hidden="false" customHeight="false" outlineLevel="0" collapsed="false">
      <c r="A2076" s="1626" t="n">
        <v>2072</v>
      </c>
      <c r="C2076" s="1430" t="n">
        <f aca="false">A2076-B2076</f>
        <v>2072</v>
      </c>
      <c r="D2076" s="1625"/>
    </row>
    <row r="2077" customFormat="false" ht="12.75" hidden="false" customHeight="false" outlineLevel="0" collapsed="false">
      <c r="A2077" s="1626" t="n">
        <v>2073</v>
      </c>
      <c r="C2077" s="1430" t="n">
        <f aca="false">A2077-B2077</f>
        <v>2073</v>
      </c>
      <c r="D2077" s="1625"/>
    </row>
    <row r="2078" customFormat="false" ht="12.75" hidden="false" customHeight="false" outlineLevel="0" collapsed="false">
      <c r="A2078" s="1626" t="n">
        <v>2074</v>
      </c>
      <c r="C2078" s="1430" t="n">
        <f aca="false">A2078-B2078</f>
        <v>2074</v>
      </c>
      <c r="D2078" s="1625"/>
    </row>
    <row r="2079" customFormat="false" ht="12.75" hidden="false" customHeight="false" outlineLevel="0" collapsed="false">
      <c r="A2079" s="1626" t="n">
        <v>2075</v>
      </c>
      <c r="C2079" s="1430" t="n">
        <f aca="false">A2079-B2079</f>
        <v>2075</v>
      </c>
      <c r="D2079" s="1625"/>
    </row>
    <row r="2080" customFormat="false" ht="12.75" hidden="false" customHeight="false" outlineLevel="0" collapsed="false">
      <c r="A2080" s="1626" t="n">
        <v>2076</v>
      </c>
      <c r="C2080" s="1430" t="n">
        <f aca="false">A2080-B2080</f>
        <v>2076</v>
      </c>
      <c r="D2080" s="1625"/>
    </row>
    <row r="2081" customFormat="false" ht="12.75" hidden="false" customHeight="false" outlineLevel="0" collapsed="false">
      <c r="A2081" s="1626" t="n">
        <v>2077</v>
      </c>
      <c r="C2081" s="1430" t="n">
        <f aca="false">A2081-B2081</f>
        <v>2077</v>
      </c>
      <c r="D2081" s="1625"/>
    </row>
    <row r="2082" customFormat="false" ht="12.75" hidden="false" customHeight="false" outlineLevel="0" collapsed="false">
      <c r="A2082" s="1626" t="n">
        <v>2078</v>
      </c>
      <c r="C2082" s="1430" t="n">
        <f aca="false">A2082-B2082</f>
        <v>2078</v>
      </c>
      <c r="D2082" s="1625"/>
    </row>
    <row r="2083" customFormat="false" ht="12.75" hidden="false" customHeight="false" outlineLevel="0" collapsed="false">
      <c r="A2083" s="1626" t="n">
        <v>2079</v>
      </c>
      <c r="C2083" s="1430" t="n">
        <f aca="false">A2083-B2083</f>
        <v>2079</v>
      </c>
      <c r="D2083" s="1625"/>
    </row>
    <row r="2084" customFormat="false" ht="12.75" hidden="false" customHeight="false" outlineLevel="0" collapsed="false">
      <c r="A2084" s="1626" t="n">
        <v>2080</v>
      </c>
      <c r="C2084" s="1430" t="n">
        <f aca="false">A2084-B2084</f>
        <v>2080</v>
      </c>
      <c r="D2084" s="1625"/>
    </row>
    <row r="2085" customFormat="false" ht="12.75" hidden="false" customHeight="false" outlineLevel="0" collapsed="false">
      <c r="A2085" s="1626" t="n">
        <v>2081</v>
      </c>
      <c r="C2085" s="1430" t="n">
        <f aca="false">A2085-B2085</f>
        <v>2081</v>
      </c>
      <c r="D2085" s="1625"/>
    </row>
    <row r="2086" customFormat="false" ht="12.75" hidden="false" customHeight="false" outlineLevel="0" collapsed="false">
      <c r="A2086" s="1626" t="n">
        <v>2082</v>
      </c>
      <c r="C2086" s="1430" t="n">
        <f aca="false">A2086-B2086</f>
        <v>2082</v>
      </c>
      <c r="D2086" s="1625"/>
    </row>
    <row r="2087" customFormat="false" ht="12.75" hidden="false" customHeight="false" outlineLevel="0" collapsed="false">
      <c r="A2087" s="1626" t="n">
        <v>2083</v>
      </c>
      <c r="C2087" s="1430" t="n">
        <f aca="false">A2087-B2087</f>
        <v>2083</v>
      </c>
      <c r="D2087" s="1625"/>
    </row>
    <row r="2088" customFormat="false" ht="12.75" hidden="false" customHeight="false" outlineLevel="0" collapsed="false">
      <c r="A2088" s="1626" t="n">
        <v>2084</v>
      </c>
      <c r="C2088" s="1430" t="n">
        <f aca="false">A2088-B2088</f>
        <v>2084</v>
      </c>
      <c r="D2088" s="1625"/>
    </row>
    <row r="2089" customFormat="false" ht="12.75" hidden="false" customHeight="false" outlineLevel="0" collapsed="false">
      <c r="A2089" s="1626" t="n">
        <v>2085</v>
      </c>
      <c r="C2089" s="1430" t="n">
        <f aca="false">A2089-B2089</f>
        <v>2085</v>
      </c>
      <c r="D2089" s="1625"/>
    </row>
    <row r="2090" customFormat="false" ht="12.75" hidden="false" customHeight="false" outlineLevel="0" collapsed="false">
      <c r="A2090" s="1626" t="n">
        <v>2086</v>
      </c>
      <c r="C2090" s="1430" t="n">
        <f aca="false">A2090-B2090</f>
        <v>2086</v>
      </c>
      <c r="D2090" s="1625"/>
    </row>
    <row r="2091" customFormat="false" ht="12.75" hidden="false" customHeight="false" outlineLevel="0" collapsed="false">
      <c r="A2091" s="1626" t="n">
        <v>2087</v>
      </c>
      <c r="C2091" s="1430" t="n">
        <f aca="false">A2091-B2091</f>
        <v>2087</v>
      </c>
      <c r="D2091" s="1625"/>
    </row>
    <row r="2092" customFormat="false" ht="12.75" hidden="false" customHeight="false" outlineLevel="0" collapsed="false">
      <c r="A2092" s="1626" t="n">
        <v>2088</v>
      </c>
      <c r="C2092" s="1430" t="n">
        <f aca="false">A2092-B2092</f>
        <v>2088</v>
      </c>
      <c r="D2092" s="1625"/>
    </row>
    <row r="2093" customFormat="false" ht="12.75" hidden="false" customHeight="false" outlineLevel="0" collapsed="false">
      <c r="A2093" s="1626" t="n">
        <v>2089</v>
      </c>
      <c r="C2093" s="1430" t="n">
        <f aca="false">A2093-B2093</f>
        <v>2089</v>
      </c>
      <c r="D2093" s="1625"/>
    </row>
    <row r="2094" customFormat="false" ht="12.75" hidden="false" customHeight="false" outlineLevel="0" collapsed="false">
      <c r="A2094" s="1626" t="n">
        <v>2090</v>
      </c>
      <c r="C2094" s="1430" t="n">
        <f aca="false">A2094-B2094</f>
        <v>2090</v>
      </c>
      <c r="D2094" s="1625"/>
    </row>
    <row r="2095" customFormat="false" ht="12.75" hidden="false" customHeight="false" outlineLevel="0" collapsed="false">
      <c r="A2095" s="1626" t="n">
        <v>2091</v>
      </c>
      <c r="C2095" s="1430" t="n">
        <f aca="false">A2095-B2095</f>
        <v>2091</v>
      </c>
      <c r="D2095" s="1625"/>
    </row>
    <row r="2096" customFormat="false" ht="12.75" hidden="false" customHeight="false" outlineLevel="0" collapsed="false">
      <c r="A2096" s="1626" t="n">
        <v>2092</v>
      </c>
      <c r="C2096" s="1430" t="n">
        <f aca="false">A2096-B2096</f>
        <v>2092</v>
      </c>
      <c r="D2096" s="1625"/>
    </row>
    <row r="2097" customFormat="false" ht="12.75" hidden="false" customHeight="false" outlineLevel="0" collapsed="false">
      <c r="A2097" s="1626" t="n">
        <v>2093</v>
      </c>
      <c r="C2097" s="1430" t="n">
        <f aca="false">A2097-B2097</f>
        <v>2093</v>
      </c>
      <c r="D2097" s="1625"/>
    </row>
    <row r="2098" customFormat="false" ht="12.75" hidden="false" customHeight="false" outlineLevel="0" collapsed="false">
      <c r="A2098" s="1626" t="n">
        <v>2094</v>
      </c>
      <c r="C2098" s="1430" t="n">
        <f aca="false">A2098-B2098</f>
        <v>2094</v>
      </c>
      <c r="D2098" s="1625"/>
    </row>
    <row r="2099" customFormat="false" ht="12.75" hidden="false" customHeight="false" outlineLevel="0" collapsed="false">
      <c r="A2099" s="1626" t="n">
        <v>2095</v>
      </c>
      <c r="C2099" s="1430" t="n">
        <f aca="false">A2099-B2099</f>
        <v>2095</v>
      </c>
      <c r="D2099" s="1625"/>
    </row>
    <row r="2100" customFormat="false" ht="12.75" hidden="false" customHeight="false" outlineLevel="0" collapsed="false">
      <c r="A2100" s="1626" t="n">
        <v>2096</v>
      </c>
      <c r="C2100" s="1430" t="n">
        <f aca="false">A2100-B2100</f>
        <v>2096</v>
      </c>
      <c r="D2100" s="1625"/>
    </row>
    <row r="2101" customFormat="false" ht="12.75" hidden="false" customHeight="false" outlineLevel="0" collapsed="false">
      <c r="A2101" s="1626" t="n">
        <v>2097</v>
      </c>
      <c r="C2101" s="1430" t="n">
        <f aca="false">A2101-B2101</f>
        <v>2097</v>
      </c>
      <c r="D2101" s="1625"/>
    </row>
    <row r="2102" customFormat="false" ht="12.75" hidden="false" customHeight="false" outlineLevel="0" collapsed="false">
      <c r="A2102" s="1626" t="n">
        <v>2098</v>
      </c>
      <c r="C2102" s="1430" t="n">
        <f aca="false">A2102-B2102</f>
        <v>2098</v>
      </c>
      <c r="D2102" s="1625"/>
    </row>
    <row r="2103" customFormat="false" ht="12.75" hidden="false" customHeight="false" outlineLevel="0" collapsed="false">
      <c r="A2103" s="1626" t="n">
        <v>2099</v>
      </c>
      <c r="C2103" s="1430" t="n">
        <f aca="false">A2103-B2103</f>
        <v>2099</v>
      </c>
      <c r="D2103" s="1625"/>
    </row>
    <row r="2104" customFormat="false" ht="12.75" hidden="false" customHeight="false" outlineLevel="0" collapsed="false">
      <c r="A2104" s="1626" t="n">
        <v>2100</v>
      </c>
      <c r="C2104" s="1430" t="n">
        <f aca="false">A2104-B2104</f>
        <v>2100</v>
      </c>
      <c r="D2104" s="1625"/>
    </row>
    <row r="2105" customFormat="false" ht="12.75" hidden="false" customHeight="false" outlineLevel="0" collapsed="false">
      <c r="A2105" s="1626" t="n">
        <v>2101</v>
      </c>
      <c r="C2105" s="1430" t="n">
        <f aca="false">A2105-B2105</f>
        <v>2101</v>
      </c>
      <c r="D2105" s="1625"/>
    </row>
    <row r="2106" customFormat="false" ht="12.75" hidden="false" customHeight="false" outlineLevel="0" collapsed="false">
      <c r="A2106" s="1626" t="n">
        <v>2102</v>
      </c>
      <c r="C2106" s="1430" t="n">
        <f aca="false">A2106-B2106</f>
        <v>2102</v>
      </c>
      <c r="D2106" s="1625"/>
    </row>
    <row r="2107" customFormat="false" ht="12.75" hidden="false" customHeight="false" outlineLevel="0" collapsed="false">
      <c r="A2107" s="1626" t="n">
        <v>2103</v>
      </c>
      <c r="C2107" s="1430" t="n">
        <f aca="false">A2107-B2107</f>
        <v>2103</v>
      </c>
      <c r="D2107" s="1625"/>
    </row>
    <row r="2108" customFormat="false" ht="12.75" hidden="false" customHeight="false" outlineLevel="0" collapsed="false">
      <c r="A2108" s="1626" t="n">
        <v>2104</v>
      </c>
      <c r="C2108" s="1430" t="n">
        <f aca="false">A2108-B2108</f>
        <v>2104</v>
      </c>
      <c r="D2108" s="1625"/>
    </row>
    <row r="2109" customFormat="false" ht="12.75" hidden="false" customHeight="false" outlineLevel="0" collapsed="false">
      <c r="A2109" s="1626" t="n">
        <v>2105</v>
      </c>
      <c r="C2109" s="1430" t="n">
        <f aca="false">A2109-B2109</f>
        <v>2105</v>
      </c>
      <c r="D2109" s="1625"/>
    </row>
    <row r="2110" customFormat="false" ht="12.75" hidden="false" customHeight="false" outlineLevel="0" collapsed="false">
      <c r="A2110" s="1626" t="n">
        <v>2106</v>
      </c>
      <c r="C2110" s="1430" t="n">
        <f aca="false">A2110-B2110</f>
        <v>2106</v>
      </c>
      <c r="D2110" s="1625"/>
    </row>
    <row r="2111" customFormat="false" ht="12.75" hidden="false" customHeight="false" outlineLevel="0" collapsed="false">
      <c r="A2111" s="1626" t="n">
        <v>2107</v>
      </c>
      <c r="C2111" s="1430" t="n">
        <f aca="false">A2111-B2111</f>
        <v>2107</v>
      </c>
      <c r="D2111" s="1625"/>
    </row>
    <row r="2112" customFormat="false" ht="12.75" hidden="false" customHeight="false" outlineLevel="0" collapsed="false">
      <c r="A2112" s="1626" t="n">
        <v>2108</v>
      </c>
      <c r="C2112" s="1430" t="n">
        <f aca="false">A2112-B2112</f>
        <v>2108</v>
      </c>
      <c r="D2112" s="1625"/>
    </row>
    <row r="2113" customFormat="false" ht="12.75" hidden="false" customHeight="false" outlineLevel="0" collapsed="false">
      <c r="A2113" s="1626" t="n">
        <v>2109</v>
      </c>
      <c r="C2113" s="1430" t="n">
        <f aca="false">A2113-B2113</f>
        <v>2109</v>
      </c>
      <c r="D2113" s="1625"/>
    </row>
    <row r="2114" customFormat="false" ht="12.75" hidden="false" customHeight="false" outlineLevel="0" collapsed="false">
      <c r="A2114" s="1626" t="n">
        <v>2110</v>
      </c>
      <c r="C2114" s="1430" t="n">
        <f aca="false">A2114-B2114</f>
        <v>2110</v>
      </c>
      <c r="D2114" s="1625"/>
    </row>
    <row r="2115" customFormat="false" ht="12.75" hidden="false" customHeight="false" outlineLevel="0" collapsed="false">
      <c r="A2115" s="1626" t="n">
        <v>2111</v>
      </c>
      <c r="C2115" s="1430" t="n">
        <f aca="false">A2115-B2115</f>
        <v>2111</v>
      </c>
      <c r="D2115" s="1625"/>
    </row>
    <row r="2116" customFormat="false" ht="12.75" hidden="false" customHeight="false" outlineLevel="0" collapsed="false">
      <c r="A2116" s="1626" t="n">
        <v>2112</v>
      </c>
      <c r="C2116" s="1430" t="n">
        <f aca="false">A2116-B2116</f>
        <v>2112</v>
      </c>
      <c r="D2116" s="1625"/>
    </row>
    <row r="2117" customFormat="false" ht="12.75" hidden="false" customHeight="false" outlineLevel="0" collapsed="false">
      <c r="A2117" s="1626" t="n">
        <v>2113</v>
      </c>
      <c r="C2117" s="1430" t="n">
        <f aca="false">A2117-B2117</f>
        <v>2113</v>
      </c>
      <c r="D2117" s="1625"/>
    </row>
    <row r="2118" customFormat="false" ht="12.75" hidden="false" customHeight="false" outlineLevel="0" collapsed="false">
      <c r="A2118" s="1626" t="n">
        <v>2114</v>
      </c>
      <c r="C2118" s="1430" t="n">
        <f aca="false">A2118-B2118</f>
        <v>2114</v>
      </c>
      <c r="D2118" s="1625"/>
    </row>
    <row r="2119" customFormat="false" ht="12.75" hidden="false" customHeight="false" outlineLevel="0" collapsed="false">
      <c r="A2119" s="1626" t="n">
        <v>2115</v>
      </c>
      <c r="C2119" s="1430" t="n">
        <f aca="false">A2119-B2119</f>
        <v>2115</v>
      </c>
      <c r="D2119" s="1625"/>
    </row>
    <row r="2120" customFormat="false" ht="12.75" hidden="false" customHeight="false" outlineLevel="0" collapsed="false">
      <c r="A2120" s="1626" t="n">
        <v>2116</v>
      </c>
      <c r="C2120" s="1430" t="n">
        <f aca="false">A2120-B2120</f>
        <v>2116</v>
      </c>
      <c r="D2120" s="1625"/>
    </row>
    <row r="2121" customFormat="false" ht="12.75" hidden="false" customHeight="false" outlineLevel="0" collapsed="false">
      <c r="A2121" s="1626" t="n">
        <v>2117</v>
      </c>
      <c r="C2121" s="1430" t="n">
        <f aca="false">A2121-B2121</f>
        <v>2117</v>
      </c>
      <c r="D2121" s="1625"/>
    </row>
    <row r="2122" customFormat="false" ht="12.75" hidden="false" customHeight="false" outlineLevel="0" collapsed="false">
      <c r="A2122" s="1626" t="n">
        <v>2118</v>
      </c>
      <c r="C2122" s="1430" t="n">
        <f aca="false">A2122-B2122</f>
        <v>2118</v>
      </c>
      <c r="D2122" s="1625"/>
    </row>
    <row r="2123" customFormat="false" ht="12.75" hidden="false" customHeight="false" outlineLevel="0" collapsed="false">
      <c r="A2123" s="1626" t="n">
        <v>2119</v>
      </c>
      <c r="C2123" s="1430" t="n">
        <f aca="false">A2123-B2123</f>
        <v>2119</v>
      </c>
      <c r="D2123" s="1625"/>
    </row>
    <row r="2124" customFormat="false" ht="12.75" hidden="false" customHeight="false" outlineLevel="0" collapsed="false">
      <c r="A2124" s="1626" t="n">
        <v>2120</v>
      </c>
      <c r="C2124" s="1430" t="n">
        <f aca="false">A2124-B2124</f>
        <v>2120</v>
      </c>
      <c r="D2124" s="1625"/>
    </row>
    <row r="2125" customFormat="false" ht="12.75" hidden="false" customHeight="false" outlineLevel="0" collapsed="false">
      <c r="A2125" s="1626" t="n">
        <v>2121</v>
      </c>
      <c r="C2125" s="1430" t="n">
        <f aca="false">A2125-B2125</f>
        <v>2121</v>
      </c>
      <c r="D2125" s="1625"/>
    </row>
    <row r="2126" customFormat="false" ht="12.75" hidden="false" customHeight="false" outlineLevel="0" collapsed="false">
      <c r="A2126" s="1626" t="n">
        <v>2122</v>
      </c>
      <c r="C2126" s="1430" t="n">
        <f aca="false">A2126-B2126</f>
        <v>2122</v>
      </c>
      <c r="D2126" s="1625"/>
    </row>
    <row r="2127" customFormat="false" ht="12.75" hidden="false" customHeight="false" outlineLevel="0" collapsed="false">
      <c r="A2127" s="1626" t="n">
        <v>2123</v>
      </c>
      <c r="C2127" s="1430" t="n">
        <f aca="false">A2127-B2127</f>
        <v>2123</v>
      </c>
      <c r="D2127" s="1625"/>
    </row>
    <row r="2128" customFormat="false" ht="12.75" hidden="false" customHeight="false" outlineLevel="0" collapsed="false">
      <c r="A2128" s="1626" t="n">
        <v>2124</v>
      </c>
      <c r="C2128" s="1430" t="n">
        <f aca="false">A2128-B2128</f>
        <v>2124</v>
      </c>
      <c r="D2128" s="1625"/>
    </row>
    <row r="2129" customFormat="false" ht="12.75" hidden="false" customHeight="false" outlineLevel="0" collapsed="false">
      <c r="A2129" s="1626" t="n">
        <v>2125</v>
      </c>
      <c r="C2129" s="1430" t="n">
        <f aca="false">A2129-B2129</f>
        <v>2125</v>
      </c>
      <c r="D2129" s="1625"/>
    </row>
    <row r="2130" customFormat="false" ht="12.75" hidden="false" customHeight="false" outlineLevel="0" collapsed="false">
      <c r="A2130" s="1626" t="n">
        <v>2126</v>
      </c>
      <c r="C2130" s="1430" t="n">
        <f aca="false">A2130-B2130</f>
        <v>2126</v>
      </c>
      <c r="D2130" s="1625"/>
    </row>
    <row r="2131" customFormat="false" ht="12.75" hidden="false" customHeight="false" outlineLevel="0" collapsed="false">
      <c r="A2131" s="1626" t="n">
        <v>2127</v>
      </c>
      <c r="C2131" s="1430" t="n">
        <f aca="false">A2131-B2131</f>
        <v>2127</v>
      </c>
      <c r="D2131" s="1625"/>
    </row>
    <row r="2132" customFormat="false" ht="12.75" hidden="false" customHeight="false" outlineLevel="0" collapsed="false">
      <c r="A2132" s="1626" t="n">
        <v>2128</v>
      </c>
      <c r="C2132" s="1430" t="n">
        <f aca="false">A2132-B2132</f>
        <v>2128</v>
      </c>
      <c r="D2132" s="1625"/>
    </row>
    <row r="2133" customFormat="false" ht="12.75" hidden="false" customHeight="false" outlineLevel="0" collapsed="false">
      <c r="A2133" s="1626" t="n">
        <v>2129</v>
      </c>
      <c r="C2133" s="1430" t="n">
        <f aca="false">A2133-B2133</f>
        <v>2129</v>
      </c>
      <c r="D2133" s="1625"/>
    </row>
    <row r="2134" customFormat="false" ht="12.75" hidden="false" customHeight="false" outlineLevel="0" collapsed="false">
      <c r="A2134" s="1626" t="n">
        <v>2130</v>
      </c>
      <c r="C2134" s="1430" t="n">
        <f aca="false">A2134-B2134</f>
        <v>2130</v>
      </c>
      <c r="D2134" s="1625"/>
    </row>
    <row r="2135" customFormat="false" ht="12.75" hidden="false" customHeight="false" outlineLevel="0" collapsed="false">
      <c r="A2135" s="1626" t="n">
        <v>2131</v>
      </c>
      <c r="C2135" s="1430" t="n">
        <f aca="false">A2135-B2135</f>
        <v>2131</v>
      </c>
      <c r="D2135" s="1625"/>
    </row>
    <row r="2136" customFormat="false" ht="12.75" hidden="false" customHeight="false" outlineLevel="0" collapsed="false">
      <c r="A2136" s="1626" t="n">
        <v>2132</v>
      </c>
      <c r="C2136" s="1430" t="n">
        <f aca="false">A2136-B2136</f>
        <v>2132</v>
      </c>
      <c r="D2136" s="1625"/>
    </row>
    <row r="2137" customFormat="false" ht="12.75" hidden="false" customHeight="false" outlineLevel="0" collapsed="false">
      <c r="A2137" s="1626" t="n">
        <v>2133</v>
      </c>
      <c r="C2137" s="1430" t="n">
        <f aca="false">A2137-B2137</f>
        <v>2133</v>
      </c>
      <c r="D2137" s="1625"/>
    </row>
    <row r="2138" customFormat="false" ht="12.75" hidden="false" customHeight="false" outlineLevel="0" collapsed="false">
      <c r="A2138" s="1626" t="n">
        <v>2134</v>
      </c>
      <c r="C2138" s="1430" t="n">
        <f aca="false">A2138-B2138</f>
        <v>2134</v>
      </c>
      <c r="D2138" s="1625"/>
    </row>
    <row r="2139" customFormat="false" ht="12.75" hidden="false" customHeight="false" outlineLevel="0" collapsed="false">
      <c r="A2139" s="1626" t="n">
        <v>2135</v>
      </c>
      <c r="C2139" s="1430" t="n">
        <f aca="false">A2139-B2139</f>
        <v>2135</v>
      </c>
      <c r="D2139" s="1625"/>
    </row>
    <row r="2140" customFormat="false" ht="12.75" hidden="false" customHeight="false" outlineLevel="0" collapsed="false">
      <c r="A2140" s="1626" t="n">
        <v>2136</v>
      </c>
      <c r="C2140" s="1430" t="n">
        <f aca="false">A2140-B2140</f>
        <v>2136</v>
      </c>
      <c r="D2140" s="1625"/>
    </row>
    <row r="2141" customFormat="false" ht="12.75" hidden="false" customHeight="false" outlineLevel="0" collapsed="false">
      <c r="A2141" s="1626" t="n">
        <v>2137</v>
      </c>
      <c r="C2141" s="1430" t="n">
        <f aca="false">A2141-B2141</f>
        <v>2137</v>
      </c>
      <c r="D2141" s="1625"/>
    </row>
    <row r="2142" customFormat="false" ht="12.75" hidden="false" customHeight="false" outlineLevel="0" collapsed="false">
      <c r="A2142" s="1626" t="n">
        <v>2138</v>
      </c>
      <c r="C2142" s="1430" t="n">
        <f aca="false">A2142-B2142</f>
        <v>2138</v>
      </c>
      <c r="D2142" s="1625"/>
    </row>
    <row r="2143" customFormat="false" ht="12.75" hidden="false" customHeight="false" outlineLevel="0" collapsed="false">
      <c r="A2143" s="1626" t="n">
        <v>2139</v>
      </c>
      <c r="C2143" s="1430" t="n">
        <f aca="false">A2143-B2143</f>
        <v>2139</v>
      </c>
      <c r="D2143" s="1625"/>
    </row>
    <row r="2144" customFormat="false" ht="12.75" hidden="false" customHeight="false" outlineLevel="0" collapsed="false">
      <c r="A2144" s="1626" t="n">
        <v>2140</v>
      </c>
      <c r="C2144" s="1430" t="n">
        <f aca="false">A2144-B2144</f>
        <v>2140</v>
      </c>
      <c r="D2144" s="1625"/>
    </row>
    <row r="2145" customFormat="false" ht="12.75" hidden="false" customHeight="false" outlineLevel="0" collapsed="false">
      <c r="A2145" s="1626" t="n">
        <v>2141</v>
      </c>
      <c r="C2145" s="1430" t="n">
        <f aca="false">A2145-B2145</f>
        <v>2141</v>
      </c>
      <c r="D2145" s="1625"/>
    </row>
    <row r="2146" customFormat="false" ht="12.75" hidden="false" customHeight="false" outlineLevel="0" collapsed="false">
      <c r="A2146" s="1626" t="n">
        <v>2142</v>
      </c>
      <c r="C2146" s="1430" t="n">
        <f aca="false">A2146-B2146</f>
        <v>2142</v>
      </c>
      <c r="D2146" s="1625"/>
    </row>
    <row r="2147" customFormat="false" ht="12.75" hidden="false" customHeight="false" outlineLevel="0" collapsed="false">
      <c r="A2147" s="1626" t="n">
        <v>2143</v>
      </c>
      <c r="C2147" s="1430" t="n">
        <f aca="false">A2147-B2147</f>
        <v>2143</v>
      </c>
      <c r="D2147" s="1625"/>
    </row>
    <row r="2148" customFormat="false" ht="12.75" hidden="false" customHeight="false" outlineLevel="0" collapsed="false">
      <c r="A2148" s="1626" t="n">
        <v>2144</v>
      </c>
      <c r="C2148" s="1430" t="n">
        <f aca="false">A2148-B2148</f>
        <v>2144</v>
      </c>
      <c r="D2148" s="1625"/>
    </row>
    <row r="2149" customFormat="false" ht="12.75" hidden="false" customHeight="false" outlineLevel="0" collapsed="false">
      <c r="A2149" s="1626" t="n">
        <v>2145</v>
      </c>
      <c r="C2149" s="1430" t="n">
        <f aca="false">A2149-B2149</f>
        <v>2145</v>
      </c>
      <c r="D2149" s="1625"/>
    </row>
    <row r="2150" customFormat="false" ht="12.75" hidden="false" customHeight="false" outlineLevel="0" collapsed="false">
      <c r="A2150" s="1626" t="n">
        <v>2146</v>
      </c>
      <c r="C2150" s="1430" t="n">
        <f aca="false">A2150-B2150</f>
        <v>2146</v>
      </c>
      <c r="D2150" s="1625"/>
    </row>
    <row r="2151" customFormat="false" ht="12.75" hidden="false" customHeight="false" outlineLevel="0" collapsed="false">
      <c r="A2151" s="1626" t="n">
        <v>2147</v>
      </c>
      <c r="C2151" s="1430" t="n">
        <f aca="false">A2151-B2151</f>
        <v>2147</v>
      </c>
      <c r="D2151" s="1625"/>
    </row>
    <row r="2152" customFormat="false" ht="12.75" hidden="false" customHeight="false" outlineLevel="0" collapsed="false">
      <c r="A2152" s="1626" t="n">
        <v>2148</v>
      </c>
      <c r="C2152" s="1430" t="n">
        <f aca="false">A2152-B2152</f>
        <v>2148</v>
      </c>
      <c r="D2152" s="1625"/>
    </row>
    <row r="2153" customFormat="false" ht="12.75" hidden="false" customHeight="false" outlineLevel="0" collapsed="false">
      <c r="A2153" s="1626" t="n">
        <v>2149</v>
      </c>
      <c r="C2153" s="1430" t="n">
        <f aca="false">A2153-B2153</f>
        <v>2149</v>
      </c>
      <c r="D2153" s="1625"/>
    </row>
    <row r="2154" customFormat="false" ht="12.75" hidden="false" customHeight="false" outlineLevel="0" collapsed="false">
      <c r="A2154" s="1626" t="n">
        <v>2150</v>
      </c>
      <c r="C2154" s="1430" t="n">
        <f aca="false">A2154-B2154</f>
        <v>2150</v>
      </c>
      <c r="D2154" s="1625"/>
    </row>
    <row r="2155" customFormat="false" ht="12.75" hidden="false" customHeight="false" outlineLevel="0" collapsed="false">
      <c r="A2155" s="1626" t="n">
        <v>2151</v>
      </c>
      <c r="C2155" s="1430" t="n">
        <f aca="false">A2155-B2155</f>
        <v>2151</v>
      </c>
      <c r="D2155" s="1625"/>
    </row>
    <row r="2156" customFormat="false" ht="12.75" hidden="false" customHeight="false" outlineLevel="0" collapsed="false">
      <c r="A2156" s="1626" t="n">
        <v>2152</v>
      </c>
      <c r="C2156" s="1430" t="n">
        <f aca="false">A2156-B2156</f>
        <v>2152</v>
      </c>
      <c r="D2156" s="1625"/>
    </row>
    <row r="2157" customFormat="false" ht="12.75" hidden="false" customHeight="false" outlineLevel="0" collapsed="false">
      <c r="A2157" s="1626" t="n">
        <v>2153</v>
      </c>
      <c r="C2157" s="1430" t="n">
        <f aca="false">A2157-B2157</f>
        <v>2153</v>
      </c>
      <c r="D2157" s="1625"/>
    </row>
    <row r="2158" customFormat="false" ht="12.75" hidden="false" customHeight="false" outlineLevel="0" collapsed="false">
      <c r="A2158" s="1626" t="n">
        <v>2154</v>
      </c>
      <c r="C2158" s="1430" t="n">
        <f aca="false">A2158-B2158</f>
        <v>2154</v>
      </c>
      <c r="D2158" s="1625"/>
    </row>
    <row r="2159" customFormat="false" ht="12.75" hidden="false" customHeight="false" outlineLevel="0" collapsed="false">
      <c r="A2159" s="1626" t="n">
        <v>2155</v>
      </c>
      <c r="C2159" s="1430" t="n">
        <f aca="false">A2159-B2159</f>
        <v>2155</v>
      </c>
      <c r="D2159" s="1625"/>
    </row>
    <row r="2160" customFormat="false" ht="12.75" hidden="false" customHeight="false" outlineLevel="0" collapsed="false">
      <c r="A2160" s="1626" t="n">
        <v>2156</v>
      </c>
      <c r="C2160" s="1430" t="n">
        <f aca="false">A2160-B2160</f>
        <v>2156</v>
      </c>
      <c r="D2160" s="1625"/>
    </row>
    <row r="2161" customFormat="false" ht="12.75" hidden="false" customHeight="false" outlineLevel="0" collapsed="false">
      <c r="A2161" s="1626" t="n">
        <v>2157</v>
      </c>
      <c r="C2161" s="1430" t="n">
        <f aca="false">A2161-B2161</f>
        <v>2157</v>
      </c>
      <c r="D2161" s="1625"/>
    </row>
    <row r="2162" customFormat="false" ht="12.75" hidden="false" customHeight="false" outlineLevel="0" collapsed="false">
      <c r="A2162" s="1626" t="n">
        <v>2158</v>
      </c>
      <c r="C2162" s="1430" t="n">
        <f aca="false">A2162-B2162</f>
        <v>2158</v>
      </c>
      <c r="D2162" s="1625"/>
    </row>
    <row r="2163" customFormat="false" ht="12.75" hidden="false" customHeight="false" outlineLevel="0" collapsed="false">
      <c r="A2163" s="1626" t="n">
        <v>2159</v>
      </c>
      <c r="C2163" s="1430" t="n">
        <f aca="false">A2163-B2163</f>
        <v>2159</v>
      </c>
      <c r="D2163" s="1625"/>
    </row>
    <row r="2164" customFormat="false" ht="12.75" hidden="false" customHeight="false" outlineLevel="0" collapsed="false">
      <c r="A2164" s="1626" t="n">
        <v>2160</v>
      </c>
      <c r="C2164" s="1430" t="n">
        <f aca="false">A2164-B2164</f>
        <v>2160</v>
      </c>
      <c r="D2164" s="1625"/>
    </row>
    <row r="2165" customFormat="false" ht="12.75" hidden="false" customHeight="false" outlineLevel="0" collapsed="false">
      <c r="A2165" s="1626" t="n">
        <v>2161</v>
      </c>
      <c r="C2165" s="1430" t="n">
        <f aca="false">A2165-B2165</f>
        <v>2161</v>
      </c>
      <c r="D2165" s="1625"/>
    </row>
    <row r="2166" customFormat="false" ht="12.75" hidden="false" customHeight="false" outlineLevel="0" collapsed="false">
      <c r="A2166" s="1626" t="n">
        <v>2162</v>
      </c>
      <c r="C2166" s="1430" t="n">
        <f aca="false">A2166-B2166</f>
        <v>2162</v>
      </c>
      <c r="D2166" s="1625"/>
    </row>
    <row r="2167" customFormat="false" ht="12.75" hidden="false" customHeight="false" outlineLevel="0" collapsed="false">
      <c r="A2167" s="1626" t="n">
        <v>2163</v>
      </c>
      <c r="C2167" s="1430" t="n">
        <f aca="false">A2167-B2167</f>
        <v>2163</v>
      </c>
      <c r="D2167" s="1625"/>
    </row>
    <row r="2168" customFormat="false" ht="12.75" hidden="false" customHeight="false" outlineLevel="0" collapsed="false">
      <c r="A2168" s="1626" t="n">
        <v>2164</v>
      </c>
      <c r="C2168" s="1430" t="n">
        <f aca="false">A2168-B2168</f>
        <v>2164</v>
      </c>
      <c r="D2168" s="1625"/>
    </row>
    <row r="2169" customFormat="false" ht="12.75" hidden="false" customHeight="false" outlineLevel="0" collapsed="false">
      <c r="A2169" s="1626" t="n">
        <v>2165</v>
      </c>
      <c r="C2169" s="1430" t="n">
        <f aca="false">A2169-B2169</f>
        <v>2165</v>
      </c>
      <c r="D2169" s="1625"/>
    </row>
    <row r="2170" customFormat="false" ht="12.75" hidden="false" customHeight="false" outlineLevel="0" collapsed="false">
      <c r="A2170" s="1626" t="n">
        <v>2166</v>
      </c>
      <c r="C2170" s="1430" t="n">
        <f aca="false">A2170-B2170</f>
        <v>2166</v>
      </c>
      <c r="D2170" s="1625"/>
    </row>
    <row r="2171" customFormat="false" ht="12.75" hidden="false" customHeight="false" outlineLevel="0" collapsed="false">
      <c r="A2171" s="1626" t="n">
        <v>2167</v>
      </c>
      <c r="C2171" s="1430" t="n">
        <f aca="false">A2171-B2171</f>
        <v>2167</v>
      </c>
      <c r="D2171" s="1625"/>
    </row>
    <row r="2172" customFormat="false" ht="12.75" hidden="false" customHeight="false" outlineLevel="0" collapsed="false">
      <c r="A2172" s="1626" t="n">
        <v>2168</v>
      </c>
      <c r="C2172" s="1430" t="n">
        <f aca="false">A2172-B2172</f>
        <v>2168</v>
      </c>
      <c r="D2172" s="1625"/>
    </row>
    <row r="2173" customFormat="false" ht="12.75" hidden="false" customHeight="false" outlineLevel="0" collapsed="false">
      <c r="A2173" s="1626" t="n">
        <v>2169</v>
      </c>
      <c r="C2173" s="1430" t="n">
        <f aca="false">A2173-B2173</f>
        <v>2169</v>
      </c>
      <c r="D2173" s="1625"/>
    </row>
    <row r="2174" customFormat="false" ht="12.75" hidden="false" customHeight="false" outlineLevel="0" collapsed="false">
      <c r="A2174" s="1626" t="n">
        <v>2170</v>
      </c>
      <c r="C2174" s="1430" t="n">
        <f aca="false">A2174-B2174</f>
        <v>2170</v>
      </c>
      <c r="D2174" s="1625"/>
    </row>
    <row r="2175" customFormat="false" ht="12.75" hidden="false" customHeight="false" outlineLevel="0" collapsed="false">
      <c r="A2175" s="1626" t="n">
        <v>2171</v>
      </c>
      <c r="C2175" s="1430" t="n">
        <f aca="false">A2175-B2175</f>
        <v>2171</v>
      </c>
      <c r="D2175" s="1625"/>
    </row>
    <row r="2176" customFormat="false" ht="12.75" hidden="false" customHeight="false" outlineLevel="0" collapsed="false">
      <c r="A2176" s="1626" t="n">
        <v>2172</v>
      </c>
      <c r="C2176" s="1430" t="n">
        <f aca="false">A2176-B2176</f>
        <v>2172</v>
      </c>
      <c r="D2176" s="1625"/>
    </row>
    <row r="2177" customFormat="false" ht="12.75" hidden="false" customHeight="false" outlineLevel="0" collapsed="false">
      <c r="A2177" s="1626" t="n">
        <v>2173</v>
      </c>
      <c r="C2177" s="1430" t="n">
        <f aca="false">A2177-B2177</f>
        <v>2173</v>
      </c>
      <c r="D2177" s="1625"/>
    </row>
    <row r="2178" customFormat="false" ht="12.75" hidden="false" customHeight="false" outlineLevel="0" collapsed="false">
      <c r="A2178" s="1626" t="n">
        <v>2174</v>
      </c>
      <c r="C2178" s="1430" t="n">
        <f aca="false">A2178-B2178</f>
        <v>2174</v>
      </c>
      <c r="D2178" s="1625"/>
    </row>
    <row r="2179" customFormat="false" ht="12.75" hidden="false" customHeight="false" outlineLevel="0" collapsed="false">
      <c r="A2179" s="1626" t="n">
        <v>2175</v>
      </c>
      <c r="C2179" s="1430" t="n">
        <f aca="false">A2179-B2179</f>
        <v>2175</v>
      </c>
      <c r="D2179" s="1625"/>
    </row>
    <row r="2180" customFormat="false" ht="12.75" hidden="false" customHeight="false" outlineLevel="0" collapsed="false">
      <c r="A2180" s="1626" t="n">
        <v>2176</v>
      </c>
      <c r="C2180" s="1430" t="n">
        <f aca="false">A2180-B2180</f>
        <v>2176</v>
      </c>
      <c r="D2180" s="1625"/>
    </row>
    <row r="2181" customFormat="false" ht="12.75" hidden="false" customHeight="false" outlineLevel="0" collapsed="false">
      <c r="A2181" s="1626" t="n">
        <v>2177</v>
      </c>
      <c r="C2181" s="1430" t="n">
        <f aca="false">A2181-B2181</f>
        <v>2177</v>
      </c>
      <c r="D2181" s="1625"/>
    </row>
    <row r="2182" customFormat="false" ht="12.75" hidden="false" customHeight="false" outlineLevel="0" collapsed="false">
      <c r="A2182" s="1626" t="n">
        <v>2178</v>
      </c>
      <c r="C2182" s="1430" t="n">
        <f aca="false">A2182-B2182</f>
        <v>2178</v>
      </c>
      <c r="D2182" s="1625"/>
    </row>
    <row r="2183" customFormat="false" ht="12.75" hidden="false" customHeight="false" outlineLevel="0" collapsed="false">
      <c r="A2183" s="1626" t="n">
        <v>2179</v>
      </c>
      <c r="C2183" s="1430" t="n">
        <f aca="false">A2183-B2183</f>
        <v>2179</v>
      </c>
      <c r="D2183" s="1625"/>
    </row>
    <row r="2184" customFormat="false" ht="12.75" hidden="false" customHeight="false" outlineLevel="0" collapsed="false">
      <c r="A2184" s="1626" t="n">
        <v>2180</v>
      </c>
      <c r="C2184" s="1430" t="n">
        <f aca="false">A2184-B2184</f>
        <v>2180</v>
      </c>
      <c r="D2184" s="1625"/>
    </row>
    <row r="2185" customFormat="false" ht="12.75" hidden="false" customHeight="false" outlineLevel="0" collapsed="false">
      <c r="A2185" s="1626" t="n">
        <v>2181</v>
      </c>
      <c r="C2185" s="1430" t="n">
        <f aca="false">A2185-B2185</f>
        <v>2181</v>
      </c>
      <c r="D2185" s="1625"/>
    </row>
    <row r="2186" customFormat="false" ht="12.75" hidden="false" customHeight="false" outlineLevel="0" collapsed="false">
      <c r="A2186" s="1626" t="n">
        <v>2182</v>
      </c>
      <c r="C2186" s="1430" t="n">
        <f aca="false">A2186-B2186</f>
        <v>2182</v>
      </c>
      <c r="D2186" s="1625"/>
    </row>
    <row r="2187" customFormat="false" ht="12.75" hidden="false" customHeight="false" outlineLevel="0" collapsed="false">
      <c r="A2187" s="1626" t="n">
        <v>2183</v>
      </c>
      <c r="C2187" s="1430" t="n">
        <f aca="false">A2187-B2187</f>
        <v>2183</v>
      </c>
      <c r="D2187" s="1625"/>
    </row>
    <row r="2188" customFormat="false" ht="12.75" hidden="false" customHeight="false" outlineLevel="0" collapsed="false">
      <c r="A2188" s="1626" t="n">
        <v>2184</v>
      </c>
      <c r="C2188" s="1430" t="n">
        <f aca="false">A2188-B2188</f>
        <v>2184</v>
      </c>
      <c r="D2188" s="1625"/>
    </row>
    <row r="2189" customFormat="false" ht="12.75" hidden="false" customHeight="false" outlineLevel="0" collapsed="false">
      <c r="A2189" s="1626" t="n">
        <v>2185</v>
      </c>
      <c r="C2189" s="1430" t="n">
        <f aca="false">A2189-B2189</f>
        <v>2185</v>
      </c>
      <c r="D2189" s="1625"/>
    </row>
    <row r="2190" customFormat="false" ht="12.75" hidden="false" customHeight="false" outlineLevel="0" collapsed="false">
      <c r="A2190" s="1626" t="n">
        <v>2186</v>
      </c>
      <c r="C2190" s="1430" t="n">
        <f aca="false">A2190-B2190</f>
        <v>2186</v>
      </c>
      <c r="D2190" s="1625"/>
    </row>
    <row r="2191" customFormat="false" ht="12.75" hidden="false" customHeight="false" outlineLevel="0" collapsed="false">
      <c r="A2191" s="1626" t="n">
        <v>2187</v>
      </c>
      <c r="C2191" s="1430" t="n">
        <f aca="false">A2191-B2191</f>
        <v>2187</v>
      </c>
      <c r="D2191" s="1625"/>
    </row>
    <row r="2192" customFormat="false" ht="12.75" hidden="false" customHeight="false" outlineLevel="0" collapsed="false">
      <c r="A2192" s="1626" t="n">
        <v>2188</v>
      </c>
      <c r="C2192" s="1430" t="n">
        <f aca="false">A2192-B2192</f>
        <v>2188</v>
      </c>
      <c r="D2192" s="1625"/>
    </row>
    <row r="2193" customFormat="false" ht="12.75" hidden="false" customHeight="false" outlineLevel="0" collapsed="false">
      <c r="A2193" s="1626" t="n">
        <v>2189</v>
      </c>
      <c r="C2193" s="1430" t="n">
        <f aca="false">A2193-B2193</f>
        <v>2189</v>
      </c>
      <c r="D2193" s="1625"/>
    </row>
    <row r="2194" customFormat="false" ht="12.75" hidden="false" customHeight="false" outlineLevel="0" collapsed="false">
      <c r="A2194" s="1626" t="n">
        <v>2190</v>
      </c>
      <c r="C2194" s="1430" t="n">
        <f aca="false">A2194-B2194</f>
        <v>2190</v>
      </c>
      <c r="D2194" s="1625"/>
    </row>
    <row r="2195" customFormat="false" ht="12.75" hidden="false" customHeight="false" outlineLevel="0" collapsed="false">
      <c r="A2195" s="1626" t="n">
        <v>2191</v>
      </c>
      <c r="C2195" s="1430" t="n">
        <f aca="false">A2195-B2195</f>
        <v>2191</v>
      </c>
      <c r="D2195" s="1625"/>
    </row>
    <row r="2196" customFormat="false" ht="12.75" hidden="false" customHeight="false" outlineLevel="0" collapsed="false">
      <c r="A2196" s="1626" t="n">
        <v>2192</v>
      </c>
      <c r="C2196" s="1430" t="n">
        <f aca="false">A2196-B2196</f>
        <v>2192</v>
      </c>
      <c r="D2196" s="1625"/>
    </row>
    <row r="2197" customFormat="false" ht="12.75" hidden="false" customHeight="false" outlineLevel="0" collapsed="false">
      <c r="A2197" s="1626" t="n">
        <v>2193</v>
      </c>
      <c r="C2197" s="1430" t="n">
        <f aca="false">A2197-B2197</f>
        <v>2193</v>
      </c>
      <c r="D2197" s="1625"/>
    </row>
    <row r="2198" customFormat="false" ht="12.75" hidden="false" customHeight="false" outlineLevel="0" collapsed="false">
      <c r="A2198" s="1626" t="n">
        <v>2194</v>
      </c>
      <c r="C2198" s="1430" t="n">
        <f aca="false">A2198-B2198</f>
        <v>2194</v>
      </c>
      <c r="D2198" s="1625"/>
    </row>
    <row r="2199" customFormat="false" ht="12.75" hidden="false" customHeight="false" outlineLevel="0" collapsed="false">
      <c r="A2199" s="1626" t="n">
        <v>2195</v>
      </c>
      <c r="C2199" s="1430" t="n">
        <f aca="false">A2199-B2199</f>
        <v>2195</v>
      </c>
      <c r="D2199" s="1625"/>
    </row>
    <row r="2200" customFormat="false" ht="12.75" hidden="false" customHeight="false" outlineLevel="0" collapsed="false">
      <c r="A2200" s="1626" t="n">
        <v>2196</v>
      </c>
      <c r="C2200" s="1430" t="n">
        <f aca="false">A2200-B2200</f>
        <v>2196</v>
      </c>
      <c r="D2200" s="1625"/>
    </row>
    <row r="2201" customFormat="false" ht="12.75" hidden="false" customHeight="false" outlineLevel="0" collapsed="false">
      <c r="A2201" s="1626" t="n">
        <v>2197</v>
      </c>
      <c r="C2201" s="1430" t="n">
        <f aca="false">A2201-B2201</f>
        <v>2197</v>
      </c>
      <c r="D2201" s="1625"/>
    </row>
    <row r="2202" customFormat="false" ht="12.75" hidden="false" customHeight="false" outlineLevel="0" collapsed="false">
      <c r="A2202" s="1626" t="n">
        <v>2198</v>
      </c>
      <c r="C2202" s="1430" t="n">
        <f aca="false">A2202-B2202</f>
        <v>2198</v>
      </c>
      <c r="D2202" s="1625"/>
    </row>
    <row r="2203" customFormat="false" ht="12.75" hidden="false" customHeight="false" outlineLevel="0" collapsed="false">
      <c r="A2203" s="1626" t="n">
        <v>2199</v>
      </c>
      <c r="C2203" s="1430" t="n">
        <f aca="false">A2203-B2203</f>
        <v>2199</v>
      </c>
      <c r="D2203" s="1625"/>
    </row>
    <row r="2204" customFormat="false" ht="12.75" hidden="false" customHeight="false" outlineLevel="0" collapsed="false">
      <c r="A2204" s="1626" t="n">
        <v>2200</v>
      </c>
      <c r="C2204" s="1430" t="n">
        <f aca="false">A2204-B2204</f>
        <v>2200</v>
      </c>
      <c r="D2204" s="1625"/>
    </row>
    <row r="2205" customFormat="false" ht="12.75" hidden="false" customHeight="false" outlineLevel="0" collapsed="false">
      <c r="A2205" s="1626" t="n">
        <v>2201</v>
      </c>
      <c r="C2205" s="1430" t="n">
        <f aca="false">A2205-B2205</f>
        <v>2201</v>
      </c>
      <c r="D2205" s="1625"/>
    </row>
    <row r="2206" customFormat="false" ht="12.75" hidden="false" customHeight="false" outlineLevel="0" collapsed="false">
      <c r="A2206" s="1626" t="n">
        <v>2202</v>
      </c>
      <c r="C2206" s="1430" t="n">
        <f aca="false">A2206-B2206</f>
        <v>2202</v>
      </c>
      <c r="D2206" s="1625"/>
    </row>
    <row r="2207" customFormat="false" ht="12.75" hidden="false" customHeight="false" outlineLevel="0" collapsed="false">
      <c r="A2207" s="1626" t="n">
        <v>2203</v>
      </c>
      <c r="C2207" s="1430" t="n">
        <f aca="false">A2207-B2207</f>
        <v>2203</v>
      </c>
      <c r="D2207" s="1625"/>
    </row>
    <row r="2208" customFormat="false" ht="12.75" hidden="false" customHeight="false" outlineLevel="0" collapsed="false">
      <c r="A2208" s="1626" t="n">
        <v>2204</v>
      </c>
      <c r="C2208" s="1430" t="n">
        <f aca="false">A2208-B2208</f>
        <v>2204</v>
      </c>
      <c r="D2208" s="1625"/>
    </row>
    <row r="2209" customFormat="false" ht="12.75" hidden="false" customHeight="false" outlineLevel="0" collapsed="false">
      <c r="A2209" s="1626" t="n">
        <v>2205</v>
      </c>
      <c r="C2209" s="1430" t="n">
        <f aca="false">A2209-B2209</f>
        <v>2205</v>
      </c>
      <c r="D2209" s="1625"/>
    </row>
    <row r="2210" customFormat="false" ht="12.75" hidden="false" customHeight="false" outlineLevel="0" collapsed="false">
      <c r="A2210" s="1626" t="n">
        <v>2206</v>
      </c>
      <c r="C2210" s="1430" t="n">
        <f aca="false">A2210-B2210</f>
        <v>2206</v>
      </c>
      <c r="D2210" s="1625"/>
    </row>
    <row r="2211" customFormat="false" ht="12.75" hidden="false" customHeight="false" outlineLevel="0" collapsed="false">
      <c r="A2211" s="1626" t="n">
        <v>2207</v>
      </c>
      <c r="C2211" s="1430" t="n">
        <f aca="false">A2211-B2211</f>
        <v>2207</v>
      </c>
      <c r="D2211" s="1625"/>
    </row>
    <row r="2212" customFormat="false" ht="12.75" hidden="false" customHeight="false" outlineLevel="0" collapsed="false">
      <c r="A2212" s="1626" t="n">
        <v>2208</v>
      </c>
      <c r="C2212" s="1430" t="n">
        <f aca="false">A2212-B2212</f>
        <v>2208</v>
      </c>
      <c r="D2212" s="1625"/>
    </row>
    <row r="2213" customFormat="false" ht="12.75" hidden="false" customHeight="false" outlineLevel="0" collapsed="false">
      <c r="A2213" s="1626" t="n">
        <v>2209</v>
      </c>
      <c r="C2213" s="1430" t="n">
        <f aca="false">A2213-B2213</f>
        <v>2209</v>
      </c>
      <c r="D2213" s="1625"/>
    </row>
    <row r="2214" customFormat="false" ht="12.75" hidden="false" customHeight="false" outlineLevel="0" collapsed="false">
      <c r="A2214" s="1626" t="n">
        <v>2210</v>
      </c>
      <c r="C2214" s="1430" t="n">
        <f aca="false">A2214-B2214</f>
        <v>2210</v>
      </c>
      <c r="D2214" s="1625"/>
    </row>
    <row r="2215" customFormat="false" ht="12.75" hidden="false" customHeight="false" outlineLevel="0" collapsed="false">
      <c r="A2215" s="1626" t="n">
        <v>2211</v>
      </c>
      <c r="C2215" s="1430" t="n">
        <f aca="false">A2215-B2215</f>
        <v>2211</v>
      </c>
      <c r="D2215" s="1625"/>
    </row>
    <row r="2216" customFormat="false" ht="12.75" hidden="false" customHeight="false" outlineLevel="0" collapsed="false">
      <c r="A2216" s="1626" t="n">
        <v>2212</v>
      </c>
      <c r="C2216" s="1430" t="n">
        <f aca="false">A2216-B2216</f>
        <v>2212</v>
      </c>
      <c r="D2216" s="1625"/>
    </row>
    <row r="2217" customFormat="false" ht="12.75" hidden="false" customHeight="false" outlineLevel="0" collapsed="false">
      <c r="A2217" s="1626" t="n">
        <v>2213</v>
      </c>
      <c r="C2217" s="1430" t="n">
        <f aca="false">A2217-B2217</f>
        <v>2213</v>
      </c>
      <c r="D2217" s="1625"/>
    </row>
    <row r="2218" customFormat="false" ht="12.75" hidden="false" customHeight="false" outlineLevel="0" collapsed="false">
      <c r="A2218" s="1626" t="n">
        <v>2214</v>
      </c>
      <c r="C2218" s="1430" t="n">
        <f aca="false">A2218-B2218</f>
        <v>2214</v>
      </c>
      <c r="D2218" s="1625"/>
    </row>
    <row r="2219" customFormat="false" ht="12.75" hidden="false" customHeight="false" outlineLevel="0" collapsed="false">
      <c r="A2219" s="1626" t="n">
        <v>2215</v>
      </c>
      <c r="C2219" s="1430" t="n">
        <f aca="false">A2219-B2219</f>
        <v>2215</v>
      </c>
      <c r="D2219" s="1625"/>
    </row>
    <row r="2220" customFormat="false" ht="12.75" hidden="false" customHeight="false" outlineLevel="0" collapsed="false">
      <c r="A2220" s="1626" t="n">
        <v>2216</v>
      </c>
      <c r="C2220" s="1430" t="n">
        <f aca="false">A2220-B2220</f>
        <v>2216</v>
      </c>
      <c r="D2220" s="1625"/>
    </row>
    <row r="2221" customFormat="false" ht="12.75" hidden="false" customHeight="false" outlineLevel="0" collapsed="false">
      <c r="A2221" s="1626" t="n">
        <v>2217</v>
      </c>
      <c r="C2221" s="1430" t="n">
        <f aca="false">A2221-B2221</f>
        <v>2217</v>
      </c>
      <c r="D2221" s="1625"/>
    </row>
    <row r="2222" customFormat="false" ht="12.75" hidden="false" customHeight="false" outlineLevel="0" collapsed="false">
      <c r="A2222" s="1626" t="n">
        <v>2218</v>
      </c>
      <c r="C2222" s="1430" t="n">
        <f aca="false">A2222-B2222</f>
        <v>2218</v>
      </c>
      <c r="D2222" s="1625"/>
    </row>
    <row r="2223" customFormat="false" ht="12.75" hidden="false" customHeight="false" outlineLevel="0" collapsed="false">
      <c r="A2223" s="1626" t="n">
        <v>2219</v>
      </c>
      <c r="C2223" s="1430" t="n">
        <f aca="false">A2223-B2223</f>
        <v>2219</v>
      </c>
      <c r="D2223" s="1625"/>
    </row>
    <row r="2224" customFormat="false" ht="12.75" hidden="false" customHeight="false" outlineLevel="0" collapsed="false">
      <c r="A2224" s="1626" t="n">
        <v>2220</v>
      </c>
      <c r="C2224" s="1430" t="n">
        <f aca="false">A2224-B2224</f>
        <v>2220</v>
      </c>
      <c r="D2224" s="1625"/>
    </row>
    <row r="2225" customFormat="false" ht="12.75" hidden="false" customHeight="false" outlineLevel="0" collapsed="false">
      <c r="A2225" s="1626" t="n">
        <v>2221</v>
      </c>
      <c r="C2225" s="1430" t="n">
        <f aca="false">A2225-B2225</f>
        <v>2221</v>
      </c>
      <c r="D2225" s="1625"/>
    </row>
    <row r="2226" customFormat="false" ht="12.75" hidden="false" customHeight="false" outlineLevel="0" collapsed="false">
      <c r="A2226" s="1626" t="n">
        <v>2222</v>
      </c>
      <c r="C2226" s="1430" t="n">
        <f aca="false">A2226-B2226</f>
        <v>2222</v>
      </c>
      <c r="D2226" s="1625"/>
    </row>
    <row r="2227" customFormat="false" ht="12.75" hidden="false" customHeight="false" outlineLevel="0" collapsed="false">
      <c r="A2227" s="1626" t="n">
        <v>2223</v>
      </c>
      <c r="C2227" s="1430" t="n">
        <f aca="false">A2227-B2227</f>
        <v>2223</v>
      </c>
      <c r="D2227" s="1625"/>
    </row>
    <row r="2228" customFormat="false" ht="12.75" hidden="false" customHeight="false" outlineLevel="0" collapsed="false">
      <c r="A2228" s="1626" t="n">
        <v>2224</v>
      </c>
      <c r="C2228" s="1430" t="n">
        <f aca="false">A2228-B2228</f>
        <v>2224</v>
      </c>
      <c r="D2228" s="1625"/>
    </row>
    <row r="2229" customFormat="false" ht="12.75" hidden="false" customHeight="false" outlineLevel="0" collapsed="false">
      <c r="A2229" s="1626" t="n">
        <v>2225</v>
      </c>
      <c r="C2229" s="1430" t="n">
        <f aca="false">A2229-B2229</f>
        <v>2225</v>
      </c>
      <c r="D2229" s="1625"/>
    </row>
    <row r="2230" customFormat="false" ht="12.75" hidden="false" customHeight="false" outlineLevel="0" collapsed="false">
      <c r="A2230" s="1626" t="n">
        <v>2226</v>
      </c>
      <c r="C2230" s="1430" t="n">
        <f aca="false">A2230-B2230</f>
        <v>2226</v>
      </c>
      <c r="D2230" s="1625"/>
    </row>
    <row r="2231" customFormat="false" ht="12.75" hidden="false" customHeight="false" outlineLevel="0" collapsed="false">
      <c r="A2231" s="1626" t="n">
        <v>2227</v>
      </c>
      <c r="C2231" s="1430" t="n">
        <f aca="false">A2231-B2231</f>
        <v>2227</v>
      </c>
      <c r="D2231" s="1625"/>
    </row>
    <row r="2232" customFormat="false" ht="12.75" hidden="false" customHeight="false" outlineLevel="0" collapsed="false">
      <c r="A2232" s="1626" t="n">
        <v>2228</v>
      </c>
      <c r="C2232" s="1430" t="n">
        <f aca="false">A2232-B2232</f>
        <v>2228</v>
      </c>
      <c r="D2232" s="1625"/>
    </row>
    <row r="2233" customFormat="false" ht="12.75" hidden="false" customHeight="false" outlineLevel="0" collapsed="false">
      <c r="A2233" s="1626" t="n">
        <v>2229</v>
      </c>
      <c r="C2233" s="1430" t="n">
        <f aca="false">A2233-B2233</f>
        <v>2229</v>
      </c>
      <c r="D2233" s="1625"/>
    </row>
    <row r="2234" customFormat="false" ht="12.75" hidden="false" customHeight="false" outlineLevel="0" collapsed="false">
      <c r="A2234" s="1626" t="n">
        <v>2230</v>
      </c>
      <c r="C2234" s="1430" t="n">
        <f aca="false">A2234-B2234</f>
        <v>2230</v>
      </c>
      <c r="D2234" s="1625"/>
    </row>
    <row r="2235" customFormat="false" ht="12.75" hidden="false" customHeight="false" outlineLevel="0" collapsed="false">
      <c r="A2235" s="1626" t="n">
        <v>2231</v>
      </c>
      <c r="C2235" s="1430" t="n">
        <f aca="false">A2235-B2235</f>
        <v>2231</v>
      </c>
      <c r="D2235" s="1625"/>
    </row>
    <row r="2236" customFormat="false" ht="12.75" hidden="false" customHeight="false" outlineLevel="0" collapsed="false">
      <c r="A2236" s="1626" t="n">
        <v>2232</v>
      </c>
      <c r="C2236" s="1430" t="n">
        <f aca="false">A2236-B2236</f>
        <v>2232</v>
      </c>
      <c r="D2236" s="1625"/>
    </row>
    <row r="2237" customFormat="false" ht="12.75" hidden="false" customHeight="false" outlineLevel="0" collapsed="false">
      <c r="A2237" s="1626" t="n">
        <v>2233</v>
      </c>
      <c r="C2237" s="1430" t="n">
        <f aca="false">A2237-B2237</f>
        <v>2233</v>
      </c>
      <c r="D2237" s="1625"/>
    </row>
    <row r="2238" customFormat="false" ht="12.75" hidden="false" customHeight="false" outlineLevel="0" collapsed="false">
      <c r="A2238" s="1626" t="n">
        <v>2234</v>
      </c>
      <c r="C2238" s="1430" t="n">
        <f aca="false">A2238-B2238</f>
        <v>2234</v>
      </c>
      <c r="D2238" s="1625"/>
    </row>
    <row r="2239" customFormat="false" ht="12.75" hidden="false" customHeight="false" outlineLevel="0" collapsed="false">
      <c r="A2239" s="1626" t="n">
        <v>2235</v>
      </c>
      <c r="C2239" s="1430" t="n">
        <f aca="false">A2239-B2239</f>
        <v>2235</v>
      </c>
      <c r="D2239" s="1625"/>
    </row>
    <row r="2240" customFormat="false" ht="12.75" hidden="false" customHeight="false" outlineLevel="0" collapsed="false">
      <c r="A2240" s="1626" t="n">
        <v>2236</v>
      </c>
      <c r="C2240" s="1430" t="n">
        <f aca="false">A2240-B2240</f>
        <v>2236</v>
      </c>
      <c r="D2240" s="1625"/>
    </row>
    <row r="2241" customFormat="false" ht="12.75" hidden="false" customHeight="false" outlineLevel="0" collapsed="false">
      <c r="A2241" s="1626" t="n">
        <v>2237</v>
      </c>
      <c r="C2241" s="1430" t="n">
        <f aca="false">A2241-B2241</f>
        <v>2237</v>
      </c>
      <c r="D2241" s="1625"/>
    </row>
    <row r="2242" customFormat="false" ht="12.75" hidden="false" customHeight="false" outlineLevel="0" collapsed="false">
      <c r="A2242" s="1626" t="n">
        <v>2238</v>
      </c>
      <c r="C2242" s="1430" t="n">
        <f aca="false">A2242-B2242</f>
        <v>2238</v>
      </c>
      <c r="D2242" s="1625"/>
    </row>
    <row r="2243" customFormat="false" ht="12.75" hidden="false" customHeight="false" outlineLevel="0" collapsed="false">
      <c r="A2243" s="1626" t="n">
        <v>2239</v>
      </c>
      <c r="C2243" s="1430" t="n">
        <f aca="false">A2243-B2243</f>
        <v>2239</v>
      </c>
      <c r="D2243" s="1625"/>
    </row>
    <row r="2244" customFormat="false" ht="12.75" hidden="false" customHeight="false" outlineLevel="0" collapsed="false">
      <c r="A2244" s="1626" t="n">
        <v>2240</v>
      </c>
      <c r="C2244" s="1430" t="n">
        <f aca="false">A2244-B2244</f>
        <v>2240</v>
      </c>
      <c r="D2244" s="1625"/>
    </row>
    <row r="2245" customFormat="false" ht="12.75" hidden="false" customHeight="false" outlineLevel="0" collapsed="false">
      <c r="A2245" s="1626" t="n">
        <v>2241</v>
      </c>
      <c r="C2245" s="1430" t="n">
        <f aca="false">A2245-B2245</f>
        <v>2241</v>
      </c>
      <c r="D2245" s="1625"/>
    </row>
    <row r="2246" customFormat="false" ht="12.75" hidden="false" customHeight="false" outlineLevel="0" collapsed="false">
      <c r="A2246" s="1626" t="n">
        <v>2242</v>
      </c>
      <c r="C2246" s="1430" t="n">
        <f aca="false">A2246-B2246</f>
        <v>2242</v>
      </c>
      <c r="D2246" s="1625"/>
    </row>
    <row r="2247" customFormat="false" ht="12.75" hidden="false" customHeight="false" outlineLevel="0" collapsed="false">
      <c r="A2247" s="1626" t="n">
        <v>2243</v>
      </c>
      <c r="C2247" s="1430" t="n">
        <f aca="false">A2247-B2247</f>
        <v>2243</v>
      </c>
      <c r="D2247" s="1625"/>
    </row>
    <row r="2248" customFormat="false" ht="12.75" hidden="false" customHeight="false" outlineLevel="0" collapsed="false">
      <c r="A2248" s="1626" t="n">
        <v>2244</v>
      </c>
      <c r="C2248" s="1430" t="n">
        <f aca="false">A2248-B2248</f>
        <v>2244</v>
      </c>
      <c r="D2248" s="1625"/>
    </row>
    <row r="2249" customFormat="false" ht="12.75" hidden="false" customHeight="false" outlineLevel="0" collapsed="false">
      <c r="A2249" s="1626" t="n">
        <v>2245</v>
      </c>
      <c r="C2249" s="1430" t="n">
        <f aca="false">A2249-B2249</f>
        <v>2245</v>
      </c>
      <c r="D2249" s="1625"/>
    </row>
    <row r="2250" customFormat="false" ht="12.75" hidden="false" customHeight="false" outlineLevel="0" collapsed="false">
      <c r="A2250" s="1626" t="n">
        <v>2246</v>
      </c>
      <c r="C2250" s="1430" t="n">
        <f aca="false">A2250-B2250</f>
        <v>2246</v>
      </c>
      <c r="D2250" s="1625"/>
    </row>
    <row r="2251" customFormat="false" ht="12.75" hidden="false" customHeight="false" outlineLevel="0" collapsed="false">
      <c r="A2251" s="1626" t="n">
        <v>2247</v>
      </c>
      <c r="C2251" s="1430" t="n">
        <f aca="false">A2251-B2251</f>
        <v>2247</v>
      </c>
      <c r="D2251" s="1625"/>
    </row>
    <row r="2252" customFormat="false" ht="12.75" hidden="false" customHeight="false" outlineLevel="0" collapsed="false">
      <c r="A2252" s="1626" t="n">
        <v>2248</v>
      </c>
      <c r="C2252" s="1430" t="n">
        <f aca="false">A2252-B2252</f>
        <v>2248</v>
      </c>
      <c r="D2252" s="1625"/>
    </row>
    <row r="2253" customFormat="false" ht="12.75" hidden="false" customHeight="false" outlineLevel="0" collapsed="false">
      <c r="A2253" s="1626" t="n">
        <v>2249</v>
      </c>
      <c r="C2253" s="1430" t="n">
        <f aca="false">A2253-B2253</f>
        <v>2249</v>
      </c>
      <c r="D2253" s="1625"/>
    </row>
    <row r="2254" customFormat="false" ht="12.75" hidden="false" customHeight="false" outlineLevel="0" collapsed="false">
      <c r="A2254" s="1626" t="n">
        <v>2250</v>
      </c>
      <c r="C2254" s="1430" t="n">
        <f aca="false">A2254-B2254</f>
        <v>2250</v>
      </c>
      <c r="D2254" s="1625"/>
    </row>
    <row r="2255" customFormat="false" ht="12.75" hidden="false" customHeight="false" outlineLevel="0" collapsed="false">
      <c r="A2255" s="1626" t="n">
        <v>2251</v>
      </c>
      <c r="C2255" s="1430" t="n">
        <f aca="false">A2255-B2255</f>
        <v>2251</v>
      </c>
      <c r="D2255" s="1625"/>
    </row>
    <row r="2256" customFormat="false" ht="12.75" hidden="false" customHeight="false" outlineLevel="0" collapsed="false">
      <c r="A2256" s="1626" t="n">
        <v>2252</v>
      </c>
      <c r="C2256" s="1430" t="n">
        <f aca="false">A2256-B2256</f>
        <v>2252</v>
      </c>
      <c r="D2256" s="1625"/>
    </row>
    <row r="2257" customFormat="false" ht="12.75" hidden="false" customHeight="false" outlineLevel="0" collapsed="false">
      <c r="A2257" s="1626" t="n">
        <v>2253</v>
      </c>
      <c r="C2257" s="1430" t="n">
        <f aca="false">A2257-B2257</f>
        <v>2253</v>
      </c>
      <c r="D2257" s="1625"/>
    </row>
    <row r="2258" customFormat="false" ht="12.75" hidden="false" customHeight="false" outlineLevel="0" collapsed="false">
      <c r="A2258" s="1626" t="n">
        <v>2254</v>
      </c>
      <c r="C2258" s="1430" t="n">
        <f aca="false">A2258-B2258</f>
        <v>2254</v>
      </c>
      <c r="D2258" s="1625"/>
    </row>
    <row r="2259" customFormat="false" ht="12.75" hidden="false" customHeight="false" outlineLevel="0" collapsed="false">
      <c r="A2259" s="1626" t="n">
        <v>2255</v>
      </c>
      <c r="C2259" s="1430" t="n">
        <f aca="false">A2259-B2259</f>
        <v>2255</v>
      </c>
      <c r="D2259" s="1625"/>
    </row>
    <row r="2260" customFormat="false" ht="12.75" hidden="false" customHeight="false" outlineLevel="0" collapsed="false">
      <c r="A2260" s="1626" t="n">
        <v>2256</v>
      </c>
      <c r="C2260" s="1430" t="n">
        <f aca="false">A2260-B2260</f>
        <v>2256</v>
      </c>
      <c r="D2260" s="1625"/>
    </row>
    <row r="2261" customFormat="false" ht="12.75" hidden="false" customHeight="false" outlineLevel="0" collapsed="false">
      <c r="A2261" s="1626" t="n">
        <v>2257</v>
      </c>
      <c r="C2261" s="1430" t="n">
        <f aca="false">A2261-B2261</f>
        <v>2257</v>
      </c>
      <c r="D2261" s="1625"/>
    </row>
    <row r="2262" customFormat="false" ht="12.75" hidden="false" customHeight="false" outlineLevel="0" collapsed="false">
      <c r="A2262" s="1626" t="n">
        <v>2258</v>
      </c>
      <c r="C2262" s="1430" t="n">
        <f aca="false">A2262-B2262</f>
        <v>2258</v>
      </c>
      <c r="D2262" s="1625"/>
    </row>
    <row r="2263" customFormat="false" ht="12.75" hidden="false" customHeight="false" outlineLevel="0" collapsed="false">
      <c r="A2263" s="1626" t="n">
        <v>2259</v>
      </c>
      <c r="C2263" s="1430" t="n">
        <f aca="false">A2263-B2263</f>
        <v>2259</v>
      </c>
      <c r="D2263" s="1625"/>
    </row>
    <row r="2264" customFormat="false" ht="12.75" hidden="false" customHeight="false" outlineLevel="0" collapsed="false">
      <c r="A2264" s="1626" t="n">
        <v>2260</v>
      </c>
      <c r="C2264" s="1430" t="n">
        <f aca="false">A2264-B2264</f>
        <v>2260</v>
      </c>
      <c r="D2264" s="1625"/>
    </row>
    <row r="2265" customFormat="false" ht="12.75" hidden="false" customHeight="false" outlineLevel="0" collapsed="false">
      <c r="A2265" s="1626" t="n">
        <v>2261</v>
      </c>
      <c r="C2265" s="1430" t="n">
        <f aca="false">A2265-B2265</f>
        <v>2261</v>
      </c>
      <c r="D2265" s="1625"/>
    </row>
    <row r="2266" customFormat="false" ht="12.75" hidden="false" customHeight="false" outlineLevel="0" collapsed="false">
      <c r="A2266" s="1626" t="n">
        <v>2262</v>
      </c>
      <c r="C2266" s="1430" t="n">
        <f aca="false">A2266-B2266</f>
        <v>2262</v>
      </c>
      <c r="D2266" s="1625"/>
    </row>
    <row r="2267" customFormat="false" ht="12.75" hidden="false" customHeight="false" outlineLevel="0" collapsed="false">
      <c r="A2267" s="1626" t="n">
        <v>2263</v>
      </c>
      <c r="C2267" s="1430" t="n">
        <f aca="false">A2267-B2267</f>
        <v>2263</v>
      </c>
      <c r="D2267" s="1625"/>
    </row>
    <row r="2268" customFormat="false" ht="12.75" hidden="false" customHeight="false" outlineLevel="0" collapsed="false">
      <c r="A2268" s="1626" t="n">
        <v>2264</v>
      </c>
      <c r="C2268" s="1430" t="n">
        <f aca="false">A2268-B2268</f>
        <v>2264</v>
      </c>
      <c r="D2268" s="1625"/>
    </row>
    <row r="2269" customFormat="false" ht="12.75" hidden="false" customHeight="false" outlineLevel="0" collapsed="false">
      <c r="A2269" s="1626" t="n">
        <v>2265</v>
      </c>
      <c r="C2269" s="1430" t="n">
        <f aca="false">A2269-B2269</f>
        <v>2265</v>
      </c>
      <c r="D2269" s="1625"/>
    </row>
    <row r="2270" customFormat="false" ht="12.75" hidden="false" customHeight="false" outlineLevel="0" collapsed="false">
      <c r="A2270" s="1626" t="n">
        <v>2266</v>
      </c>
      <c r="C2270" s="1430" t="n">
        <f aca="false">A2270-B2270</f>
        <v>2266</v>
      </c>
      <c r="D2270" s="1625"/>
    </row>
    <row r="2271" customFormat="false" ht="12.75" hidden="false" customHeight="false" outlineLevel="0" collapsed="false">
      <c r="A2271" s="1626" t="n">
        <v>2267</v>
      </c>
      <c r="C2271" s="1430" t="n">
        <f aca="false">A2271-B2271</f>
        <v>2267</v>
      </c>
      <c r="D2271" s="1625"/>
    </row>
    <row r="2272" customFormat="false" ht="12.75" hidden="false" customHeight="false" outlineLevel="0" collapsed="false">
      <c r="A2272" s="1626" t="n">
        <v>2268</v>
      </c>
      <c r="C2272" s="1430" t="n">
        <f aca="false">A2272-B2272</f>
        <v>2268</v>
      </c>
      <c r="D2272" s="1625"/>
    </row>
    <row r="2273" customFormat="false" ht="12.75" hidden="false" customHeight="false" outlineLevel="0" collapsed="false">
      <c r="A2273" s="1626" t="n">
        <v>2269</v>
      </c>
      <c r="C2273" s="1430" t="n">
        <f aca="false">A2273-B2273</f>
        <v>2269</v>
      </c>
      <c r="D2273" s="1625"/>
    </row>
    <row r="2274" customFormat="false" ht="12.75" hidden="false" customHeight="false" outlineLevel="0" collapsed="false">
      <c r="A2274" s="1626" t="n">
        <v>2270</v>
      </c>
      <c r="C2274" s="1430" t="n">
        <f aca="false">A2274-B2274</f>
        <v>2270</v>
      </c>
      <c r="D2274" s="1625"/>
    </row>
    <row r="2275" customFormat="false" ht="12.75" hidden="false" customHeight="false" outlineLevel="0" collapsed="false">
      <c r="A2275" s="1626" t="n">
        <v>2271</v>
      </c>
      <c r="C2275" s="1430" t="n">
        <f aca="false">A2275-B2275</f>
        <v>2271</v>
      </c>
      <c r="D2275" s="1625"/>
    </row>
    <row r="2276" customFormat="false" ht="12.75" hidden="false" customHeight="false" outlineLevel="0" collapsed="false">
      <c r="A2276" s="1626" t="n">
        <v>2272</v>
      </c>
      <c r="C2276" s="1430" t="n">
        <f aca="false">A2276-B2276</f>
        <v>2272</v>
      </c>
      <c r="D2276" s="1625"/>
    </row>
    <row r="2277" customFormat="false" ht="12.75" hidden="false" customHeight="false" outlineLevel="0" collapsed="false">
      <c r="A2277" s="1626" t="n">
        <v>2273</v>
      </c>
      <c r="C2277" s="1430" t="n">
        <f aca="false">A2277-B2277</f>
        <v>2273</v>
      </c>
      <c r="D2277" s="1625"/>
    </row>
    <row r="2278" customFormat="false" ht="12.75" hidden="false" customHeight="false" outlineLevel="0" collapsed="false">
      <c r="A2278" s="1626" t="n">
        <v>2274</v>
      </c>
      <c r="C2278" s="1430" t="n">
        <f aca="false">A2278-B2278</f>
        <v>2274</v>
      </c>
      <c r="D2278" s="1625"/>
    </row>
    <row r="2279" customFormat="false" ht="12.75" hidden="false" customHeight="false" outlineLevel="0" collapsed="false">
      <c r="A2279" s="1626" t="n">
        <v>2275</v>
      </c>
      <c r="C2279" s="1430" t="n">
        <f aca="false">A2279-B2279</f>
        <v>2275</v>
      </c>
      <c r="D2279" s="1625"/>
    </row>
    <row r="2280" customFormat="false" ht="12.75" hidden="false" customHeight="false" outlineLevel="0" collapsed="false">
      <c r="A2280" s="1626" t="n">
        <v>2276</v>
      </c>
      <c r="C2280" s="1430" t="n">
        <f aca="false">A2280-B2280</f>
        <v>2276</v>
      </c>
      <c r="D2280" s="1625"/>
    </row>
    <row r="2281" customFormat="false" ht="12.75" hidden="false" customHeight="false" outlineLevel="0" collapsed="false">
      <c r="A2281" s="1626" t="n">
        <v>2277</v>
      </c>
      <c r="C2281" s="1430" t="n">
        <f aca="false">A2281-B2281</f>
        <v>2277</v>
      </c>
      <c r="D2281" s="1625"/>
    </row>
    <row r="2282" customFormat="false" ht="12.75" hidden="false" customHeight="false" outlineLevel="0" collapsed="false">
      <c r="A2282" s="1626" t="n">
        <v>2278</v>
      </c>
      <c r="C2282" s="1430" t="n">
        <f aca="false">A2282-B2282</f>
        <v>2278</v>
      </c>
      <c r="D2282" s="1625"/>
    </row>
    <row r="2283" customFormat="false" ht="12.75" hidden="false" customHeight="false" outlineLevel="0" collapsed="false">
      <c r="A2283" s="1626" t="n">
        <v>2279</v>
      </c>
      <c r="C2283" s="1430" t="n">
        <f aca="false">A2283-B2283</f>
        <v>2279</v>
      </c>
      <c r="D2283" s="1625"/>
    </row>
    <row r="2284" customFormat="false" ht="12.75" hidden="false" customHeight="false" outlineLevel="0" collapsed="false">
      <c r="A2284" s="1626" t="n">
        <v>2280</v>
      </c>
      <c r="C2284" s="1430" t="n">
        <f aca="false">A2284-B2284</f>
        <v>2280</v>
      </c>
      <c r="D2284" s="1625"/>
    </row>
    <row r="2285" customFormat="false" ht="12.75" hidden="false" customHeight="false" outlineLevel="0" collapsed="false">
      <c r="A2285" s="1626" t="n">
        <v>2281</v>
      </c>
      <c r="C2285" s="1430" t="n">
        <f aca="false">A2285-B2285</f>
        <v>2281</v>
      </c>
      <c r="D2285" s="1625"/>
    </row>
    <row r="2286" customFormat="false" ht="12.75" hidden="false" customHeight="false" outlineLevel="0" collapsed="false">
      <c r="A2286" s="1626" t="n">
        <v>2282</v>
      </c>
      <c r="C2286" s="1430" t="n">
        <f aca="false">A2286-B2286</f>
        <v>2282</v>
      </c>
      <c r="D2286" s="1625"/>
    </row>
    <row r="2287" customFormat="false" ht="12.75" hidden="false" customHeight="false" outlineLevel="0" collapsed="false">
      <c r="A2287" s="1626" t="n">
        <v>2283</v>
      </c>
      <c r="C2287" s="1430" t="n">
        <f aca="false">A2287-B2287</f>
        <v>2283</v>
      </c>
      <c r="D2287" s="1625"/>
    </row>
    <row r="2288" customFormat="false" ht="12.75" hidden="false" customHeight="false" outlineLevel="0" collapsed="false">
      <c r="A2288" s="1626" t="n">
        <v>2284</v>
      </c>
      <c r="C2288" s="1430" t="n">
        <f aca="false">A2288-B2288</f>
        <v>2284</v>
      </c>
      <c r="D2288" s="1625"/>
    </row>
    <row r="2289" customFormat="false" ht="12.75" hidden="false" customHeight="false" outlineLevel="0" collapsed="false">
      <c r="A2289" s="1626" t="n">
        <v>2285</v>
      </c>
      <c r="C2289" s="1430" t="n">
        <f aca="false">A2289-B2289</f>
        <v>2285</v>
      </c>
      <c r="D2289" s="1625"/>
    </row>
    <row r="2290" customFormat="false" ht="12.75" hidden="false" customHeight="false" outlineLevel="0" collapsed="false">
      <c r="A2290" s="1626" t="n">
        <v>2286</v>
      </c>
      <c r="C2290" s="1430" t="n">
        <f aca="false">A2290-B2290</f>
        <v>2286</v>
      </c>
      <c r="D2290" s="1625"/>
    </row>
    <row r="2291" customFormat="false" ht="12.75" hidden="false" customHeight="false" outlineLevel="0" collapsed="false">
      <c r="A2291" s="1626" t="n">
        <v>2287</v>
      </c>
      <c r="C2291" s="1430" t="n">
        <f aca="false">A2291-B2291</f>
        <v>2287</v>
      </c>
      <c r="D2291" s="1625"/>
    </row>
    <row r="2292" customFormat="false" ht="12.75" hidden="false" customHeight="false" outlineLevel="0" collapsed="false">
      <c r="A2292" s="1626" t="n">
        <v>2288</v>
      </c>
      <c r="C2292" s="1430" t="n">
        <f aca="false">A2292-B2292</f>
        <v>2288</v>
      </c>
      <c r="D2292" s="1625"/>
    </row>
    <row r="2293" customFormat="false" ht="12.75" hidden="false" customHeight="false" outlineLevel="0" collapsed="false">
      <c r="A2293" s="1626" t="n">
        <v>2289</v>
      </c>
      <c r="C2293" s="1430" t="n">
        <f aca="false">A2293-B2293</f>
        <v>2289</v>
      </c>
      <c r="D2293" s="1625"/>
    </row>
    <row r="2294" customFormat="false" ht="12.75" hidden="false" customHeight="false" outlineLevel="0" collapsed="false">
      <c r="A2294" s="1626" t="n">
        <v>2290</v>
      </c>
      <c r="C2294" s="1430" t="n">
        <f aca="false">A2294-B2294</f>
        <v>2290</v>
      </c>
      <c r="D2294" s="1625"/>
    </row>
    <row r="2295" customFormat="false" ht="12.75" hidden="false" customHeight="false" outlineLevel="0" collapsed="false">
      <c r="A2295" s="1626" t="n">
        <v>2291</v>
      </c>
      <c r="C2295" s="1430" t="n">
        <f aca="false">A2295-B2295</f>
        <v>2291</v>
      </c>
      <c r="D2295" s="1625"/>
    </row>
    <row r="2296" customFormat="false" ht="12.75" hidden="false" customHeight="false" outlineLevel="0" collapsed="false">
      <c r="A2296" s="1626" t="n">
        <v>2292</v>
      </c>
      <c r="C2296" s="1430" t="n">
        <f aca="false">A2296-B2296</f>
        <v>2292</v>
      </c>
      <c r="D2296" s="1625"/>
    </row>
    <row r="2297" customFormat="false" ht="12.75" hidden="false" customHeight="false" outlineLevel="0" collapsed="false">
      <c r="A2297" s="1626" t="n">
        <v>2293</v>
      </c>
      <c r="C2297" s="1430" t="n">
        <f aca="false">A2297-B2297</f>
        <v>2293</v>
      </c>
      <c r="D2297" s="1625"/>
    </row>
    <row r="2298" customFormat="false" ht="12.75" hidden="false" customHeight="false" outlineLevel="0" collapsed="false">
      <c r="A2298" s="1626" t="n">
        <v>2294</v>
      </c>
      <c r="C2298" s="1430" t="n">
        <f aca="false">A2298-B2298</f>
        <v>2294</v>
      </c>
      <c r="D2298" s="1625"/>
    </row>
    <row r="2299" customFormat="false" ht="12.75" hidden="false" customHeight="false" outlineLevel="0" collapsed="false">
      <c r="A2299" s="1626" t="n">
        <v>2295</v>
      </c>
      <c r="C2299" s="1430" t="n">
        <f aca="false">A2299-B2299</f>
        <v>2295</v>
      </c>
      <c r="D2299" s="1625"/>
    </row>
    <row r="2300" customFormat="false" ht="12.75" hidden="false" customHeight="false" outlineLevel="0" collapsed="false">
      <c r="A2300" s="1626" t="n">
        <v>2296</v>
      </c>
      <c r="C2300" s="1430" t="n">
        <f aca="false">A2300-B2300</f>
        <v>2296</v>
      </c>
      <c r="D2300" s="1625"/>
    </row>
    <row r="2301" customFormat="false" ht="12.75" hidden="false" customHeight="false" outlineLevel="0" collapsed="false">
      <c r="A2301" s="1626" t="n">
        <v>2297</v>
      </c>
      <c r="C2301" s="1430" t="n">
        <f aca="false">A2301-B2301</f>
        <v>2297</v>
      </c>
      <c r="D2301" s="1625"/>
    </row>
    <row r="2302" customFormat="false" ht="12.75" hidden="false" customHeight="false" outlineLevel="0" collapsed="false">
      <c r="A2302" s="1626" t="n">
        <v>2298</v>
      </c>
      <c r="C2302" s="1430" t="n">
        <f aca="false">A2302-B2302</f>
        <v>2298</v>
      </c>
      <c r="D2302" s="1625"/>
    </row>
    <row r="2303" customFormat="false" ht="12.75" hidden="false" customHeight="false" outlineLevel="0" collapsed="false">
      <c r="A2303" s="1626" t="n">
        <v>2299</v>
      </c>
      <c r="C2303" s="1430" t="n">
        <f aca="false">A2303-B2303</f>
        <v>2299</v>
      </c>
      <c r="D2303" s="1625"/>
    </row>
    <row r="2304" customFormat="false" ht="12.75" hidden="false" customHeight="false" outlineLevel="0" collapsed="false">
      <c r="A2304" s="1626" t="n">
        <v>2300</v>
      </c>
      <c r="C2304" s="1430" t="n">
        <f aca="false">A2304-B2304</f>
        <v>2300</v>
      </c>
      <c r="D2304" s="1625"/>
    </row>
    <row r="2305" customFormat="false" ht="12.75" hidden="false" customHeight="false" outlineLevel="0" collapsed="false">
      <c r="A2305" s="1626" t="n">
        <v>2301</v>
      </c>
      <c r="C2305" s="1430" t="n">
        <f aca="false">A2305-B2305</f>
        <v>2301</v>
      </c>
      <c r="D2305" s="1625"/>
    </row>
    <row r="2306" customFormat="false" ht="12.75" hidden="false" customHeight="false" outlineLevel="0" collapsed="false">
      <c r="A2306" s="1626" t="n">
        <v>2302</v>
      </c>
      <c r="C2306" s="1430" t="n">
        <f aca="false">A2306-B2306</f>
        <v>2302</v>
      </c>
      <c r="D2306" s="1625"/>
    </row>
    <row r="2307" customFormat="false" ht="12.75" hidden="false" customHeight="false" outlineLevel="0" collapsed="false">
      <c r="A2307" s="1626" t="n">
        <v>2303</v>
      </c>
      <c r="C2307" s="1430" t="n">
        <f aca="false">A2307-B2307</f>
        <v>2303</v>
      </c>
      <c r="D2307" s="1625"/>
    </row>
    <row r="2308" customFormat="false" ht="12.75" hidden="false" customHeight="false" outlineLevel="0" collapsed="false">
      <c r="A2308" s="1626" t="n">
        <v>2304</v>
      </c>
      <c r="C2308" s="1430" t="n">
        <f aca="false">A2308-B2308</f>
        <v>2304</v>
      </c>
      <c r="D2308" s="1625"/>
    </row>
    <row r="2309" customFormat="false" ht="12.75" hidden="false" customHeight="false" outlineLevel="0" collapsed="false">
      <c r="A2309" s="1626" t="n">
        <v>2305</v>
      </c>
      <c r="C2309" s="1430" t="n">
        <f aca="false">A2309-B2309</f>
        <v>2305</v>
      </c>
      <c r="D2309" s="1625"/>
    </row>
    <row r="2310" customFormat="false" ht="12.75" hidden="false" customHeight="false" outlineLevel="0" collapsed="false">
      <c r="A2310" s="1626" t="n">
        <v>2306</v>
      </c>
      <c r="C2310" s="1430" t="n">
        <f aca="false">A2310-B2310</f>
        <v>2306</v>
      </c>
      <c r="D2310" s="1625"/>
    </row>
    <row r="2311" customFormat="false" ht="12.75" hidden="false" customHeight="false" outlineLevel="0" collapsed="false">
      <c r="A2311" s="1626" t="n">
        <v>2307</v>
      </c>
      <c r="C2311" s="1430" t="n">
        <f aca="false">A2311-B2311</f>
        <v>2307</v>
      </c>
      <c r="D2311" s="1625"/>
    </row>
    <row r="2312" customFormat="false" ht="12.75" hidden="false" customHeight="false" outlineLevel="0" collapsed="false">
      <c r="A2312" s="1626" t="n">
        <v>2308</v>
      </c>
      <c r="C2312" s="1430" t="n">
        <f aca="false">A2312-B2312</f>
        <v>2308</v>
      </c>
      <c r="D2312" s="1625"/>
    </row>
    <row r="2313" customFormat="false" ht="12.75" hidden="false" customHeight="false" outlineLevel="0" collapsed="false">
      <c r="A2313" s="1626" t="n">
        <v>2309</v>
      </c>
      <c r="C2313" s="1430" t="n">
        <f aca="false">A2313-B2313</f>
        <v>2309</v>
      </c>
      <c r="D2313" s="1625"/>
    </row>
    <row r="2314" customFormat="false" ht="12.75" hidden="false" customHeight="false" outlineLevel="0" collapsed="false">
      <c r="A2314" s="1626" t="n">
        <v>2310</v>
      </c>
      <c r="C2314" s="1430" t="n">
        <f aca="false">A2314-B2314</f>
        <v>2310</v>
      </c>
      <c r="D2314" s="1625"/>
    </row>
    <row r="2315" customFormat="false" ht="12.75" hidden="false" customHeight="false" outlineLevel="0" collapsed="false">
      <c r="A2315" s="1626" t="n">
        <v>2311</v>
      </c>
      <c r="C2315" s="1430" t="n">
        <f aca="false">A2315-B2315</f>
        <v>2311</v>
      </c>
      <c r="D2315" s="1625"/>
    </row>
    <row r="2316" customFormat="false" ht="12.75" hidden="false" customHeight="false" outlineLevel="0" collapsed="false">
      <c r="A2316" s="1626" t="n">
        <v>2312</v>
      </c>
      <c r="C2316" s="1430" t="n">
        <f aca="false">A2316-B2316</f>
        <v>2312</v>
      </c>
      <c r="D2316" s="1625"/>
    </row>
    <row r="2317" customFormat="false" ht="12.75" hidden="false" customHeight="false" outlineLevel="0" collapsed="false">
      <c r="A2317" s="1626" t="n">
        <v>2313</v>
      </c>
      <c r="C2317" s="1430" t="n">
        <f aca="false">A2317-B2317</f>
        <v>2313</v>
      </c>
      <c r="D2317" s="1625"/>
    </row>
    <row r="2318" customFormat="false" ht="12.75" hidden="false" customHeight="false" outlineLevel="0" collapsed="false">
      <c r="A2318" s="1626" t="n">
        <v>2314</v>
      </c>
      <c r="C2318" s="1430" t="n">
        <f aca="false">A2318-B2318</f>
        <v>2314</v>
      </c>
      <c r="D2318" s="1625"/>
    </row>
    <row r="2319" customFormat="false" ht="12.75" hidden="false" customHeight="false" outlineLevel="0" collapsed="false">
      <c r="A2319" s="1626" t="n">
        <v>2315</v>
      </c>
      <c r="C2319" s="1430" t="n">
        <f aca="false">A2319-B2319</f>
        <v>2315</v>
      </c>
      <c r="D2319" s="1625"/>
    </row>
    <row r="2320" customFormat="false" ht="12.75" hidden="false" customHeight="false" outlineLevel="0" collapsed="false">
      <c r="A2320" s="1626" t="n">
        <v>2316</v>
      </c>
      <c r="C2320" s="1430" t="n">
        <f aca="false">A2320-B2320</f>
        <v>2316</v>
      </c>
      <c r="D2320" s="1625"/>
    </row>
    <row r="2321" customFormat="false" ht="12.75" hidden="false" customHeight="false" outlineLevel="0" collapsed="false">
      <c r="A2321" s="1626" t="n">
        <v>2317</v>
      </c>
      <c r="C2321" s="1430" t="n">
        <f aca="false">A2321-B2321</f>
        <v>2317</v>
      </c>
      <c r="D2321" s="1625"/>
    </row>
    <row r="2322" customFormat="false" ht="12.75" hidden="false" customHeight="false" outlineLevel="0" collapsed="false">
      <c r="A2322" s="1626" t="n">
        <v>2318</v>
      </c>
      <c r="C2322" s="1430" t="n">
        <f aca="false">A2322-B2322</f>
        <v>2318</v>
      </c>
      <c r="D2322" s="1625"/>
    </row>
    <row r="2323" customFormat="false" ht="12.75" hidden="false" customHeight="false" outlineLevel="0" collapsed="false">
      <c r="A2323" s="1626" t="n">
        <v>2319</v>
      </c>
      <c r="C2323" s="1430" t="n">
        <f aca="false">A2323-B2323</f>
        <v>2319</v>
      </c>
      <c r="D2323" s="1625"/>
    </row>
    <row r="2324" customFormat="false" ht="12.75" hidden="false" customHeight="false" outlineLevel="0" collapsed="false">
      <c r="A2324" s="1626" t="n">
        <v>2320</v>
      </c>
      <c r="C2324" s="1430" t="n">
        <f aca="false">A2324-B2324</f>
        <v>2320</v>
      </c>
      <c r="D2324" s="1625"/>
    </row>
    <row r="2325" customFormat="false" ht="12.75" hidden="false" customHeight="false" outlineLevel="0" collapsed="false">
      <c r="A2325" s="1626" t="n">
        <v>2321</v>
      </c>
      <c r="C2325" s="1430" t="n">
        <f aca="false">A2325-B2325</f>
        <v>2321</v>
      </c>
      <c r="D2325" s="1625"/>
    </row>
    <row r="2326" customFormat="false" ht="12.75" hidden="false" customHeight="false" outlineLevel="0" collapsed="false">
      <c r="A2326" s="1626" t="n">
        <v>2322</v>
      </c>
      <c r="C2326" s="1430" t="n">
        <f aca="false">A2326-B2326</f>
        <v>2322</v>
      </c>
      <c r="D2326" s="1625"/>
    </row>
    <row r="2327" customFormat="false" ht="12.75" hidden="false" customHeight="false" outlineLevel="0" collapsed="false">
      <c r="A2327" s="1626" t="n">
        <v>2323</v>
      </c>
      <c r="C2327" s="1430" t="n">
        <f aca="false">A2327-B2327</f>
        <v>2323</v>
      </c>
      <c r="D2327" s="1625"/>
    </row>
    <row r="2328" customFormat="false" ht="12.75" hidden="false" customHeight="false" outlineLevel="0" collapsed="false">
      <c r="A2328" s="1626" t="n">
        <v>2324</v>
      </c>
      <c r="C2328" s="1430" t="n">
        <f aca="false">A2328-B2328</f>
        <v>2324</v>
      </c>
      <c r="D2328" s="1625"/>
    </row>
    <row r="2329" customFormat="false" ht="12.75" hidden="false" customHeight="false" outlineLevel="0" collapsed="false">
      <c r="A2329" s="1626" t="n">
        <v>2325</v>
      </c>
      <c r="C2329" s="1430" t="n">
        <f aca="false">A2329-B2329</f>
        <v>2325</v>
      </c>
      <c r="D2329" s="1625"/>
    </row>
    <row r="2330" customFormat="false" ht="12.75" hidden="false" customHeight="false" outlineLevel="0" collapsed="false">
      <c r="A2330" s="1626" t="n">
        <v>2326</v>
      </c>
      <c r="C2330" s="1430" t="n">
        <f aca="false">A2330-B2330</f>
        <v>2326</v>
      </c>
      <c r="D2330" s="1625"/>
    </row>
    <row r="2331" customFormat="false" ht="12.75" hidden="false" customHeight="false" outlineLevel="0" collapsed="false">
      <c r="A2331" s="1626" t="n">
        <v>2327</v>
      </c>
      <c r="C2331" s="1430" t="n">
        <f aca="false">A2331-B2331</f>
        <v>2327</v>
      </c>
      <c r="D2331" s="1625"/>
    </row>
    <row r="2332" customFormat="false" ht="12.75" hidden="false" customHeight="false" outlineLevel="0" collapsed="false">
      <c r="A2332" s="1626" t="n">
        <v>2328</v>
      </c>
      <c r="C2332" s="1430" t="n">
        <f aca="false">A2332-B2332</f>
        <v>2328</v>
      </c>
      <c r="D2332" s="1625"/>
    </row>
    <row r="2333" customFormat="false" ht="12.75" hidden="false" customHeight="false" outlineLevel="0" collapsed="false">
      <c r="A2333" s="1626" t="n">
        <v>2329</v>
      </c>
      <c r="C2333" s="1430" t="n">
        <f aca="false">A2333-B2333</f>
        <v>2329</v>
      </c>
      <c r="D2333" s="1625"/>
    </row>
    <row r="2334" customFormat="false" ht="12.75" hidden="false" customHeight="false" outlineLevel="0" collapsed="false">
      <c r="A2334" s="1626" t="n">
        <v>2330</v>
      </c>
      <c r="C2334" s="1430" t="n">
        <f aca="false">A2334-B2334</f>
        <v>2330</v>
      </c>
      <c r="D2334" s="1625"/>
    </row>
    <row r="2335" customFormat="false" ht="12.75" hidden="false" customHeight="false" outlineLevel="0" collapsed="false">
      <c r="A2335" s="1626" t="n">
        <v>2331</v>
      </c>
      <c r="C2335" s="1430" t="n">
        <f aca="false">A2335-B2335</f>
        <v>2331</v>
      </c>
      <c r="D2335" s="1625"/>
    </row>
    <row r="2336" customFormat="false" ht="12.75" hidden="false" customHeight="false" outlineLevel="0" collapsed="false">
      <c r="A2336" s="1626" t="n">
        <v>2332</v>
      </c>
      <c r="C2336" s="1430" t="n">
        <f aca="false">A2336-B2336</f>
        <v>2332</v>
      </c>
      <c r="D2336" s="1625"/>
    </row>
    <row r="2337" customFormat="false" ht="12.75" hidden="false" customHeight="false" outlineLevel="0" collapsed="false">
      <c r="A2337" s="1626" t="n">
        <v>2333</v>
      </c>
      <c r="C2337" s="1430" t="n">
        <f aca="false">A2337-B2337</f>
        <v>2333</v>
      </c>
      <c r="D2337" s="1625"/>
    </row>
    <row r="2338" customFormat="false" ht="12.75" hidden="false" customHeight="false" outlineLevel="0" collapsed="false">
      <c r="A2338" s="1626" t="n">
        <v>2334</v>
      </c>
      <c r="C2338" s="1430" t="n">
        <f aca="false">A2338-B2338</f>
        <v>2334</v>
      </c>
      <c r="D2338" s="1625"/>
    </row>
    <row r="2339" customFormat="false" ht="12.75" hidden="false" customHeight="false" outlineLevel="0" collapsed="false">
      <c r="A2339" s="1626" t="n">
        <v>2335</v>
      </c>
      <c r="C2339" s="1430" t="n">
        <f aca="false">A2339-B2339</f>
        <v>2335</v>
      </c>
      <c r="D2339" s="1625"/>
    </row>
    <row r="2340" customFormat="false" ht="12.75" hidden="false" customHeight="false" outlineLevel="0" collapsed="false">
      <c r="A2340" s="1626" t="n">
        <v>2336</v>
      </c>
      <c r="C2340" s="1430" t="n">
        <f aca="false">A2340-B2340</f>
        <v>2336</v>
      </c>
      <c r="D2340" s="1625"/>
    </row>
    <row r="2341" customFormat="false" ht="12.75" hidden="false" customHeight="false" outlineLevel="0" collapsed="false">
      <c r="A2341" s="1626" t="n">
        <v>2337</v>
      </c>
      <c r="C2341" s="1430" t="n">
        <f aca="false">A2341-B2341</f>
        <v>2337</v>
      </c>
      <c r="D2341" s="1625"/>
    </row>
    <row r="2342" customFormat="false" ht="12.75" hidden="false" customHeight="false" outlineLevel="0" collapsed="false">
      <c r="A2342" s="1626" t="n">
        <v>2338</v>
      </c>
      <c r="C2342" s="1430" t="n">
        <f aca="false">A2342-B2342</f>
        <v>2338</v>
      </c>
      <c r="D2342" s="1625"/>
    </row>
    <row r="2343" customFormat="false" ht="12.75" hidden="false" customHeight="false" outlineLevel="0" collapsed="false">
      <c r="A2343" s="1626" t="n">
        <v>2339</v>
      </c>
      <c r="C2343" s="1430" t="n">
        <f aca="false">A2343-B2343</f>
        <v>2339</v>
      </c>
      <c r="D2343" s="1625"/>
    </row>
    <row r="2344" customFormat="false" ht="12.75" hidden="false" customHeight="false" outlineLevel="0" collapsed="false">
      <c r="A2344" s="1626" t="n">
        <v>2340</v>
      </c>
      <c r="C2344" s="1430" t="n">
        <f aca="false">A2344-B2344</f>
        <v>2340</v>
      </c>
      <c r="D2344" s="1625"/>
    </row>
    <row r="2345" customFormat="false" ht="12.75" hidden="false" customHeight="false" outlineLevel="0" collapsed="false">
      <c r="A2345" s="1626" t="n">
        <v>2341</v>
      </c>
      <c r="C2345" s="1430" t="n">
        <f aca="false">A2345-B2345</f>
        <v>2341</v>
      </c>
      <c r="D2345" s="1625"/>
    </row>
    <row r="2346" customFormat="false" ht="12.75" hidden="false" customHeight="false" outlineLevel="0" collapsed="false">
      <c r="A2346" s="1626" t="n">
        <v>2342</v>
      </c>
      <c r="C2346" s="1430" t="n">
        <f aca="false">A2346-B2346</f>
        <v>2342</v>
      </c>
      <c r="D2346" s="1625"/>
    </row>
    <row r="2347" customFormat="false" ht="12.75" hidden="false" customHeight="false" outlineLevel="0" collapsed="false">
      <c r="A2347" s="1626" t="n">
        <v>2343</v>
      </c>
      <c r="C2347" s="1430" t="n">
        <f aca="false">A2347-B2347</f>
        <v>2343</v>
      </c>
      <c r="D2347" s="1625"/>
    </row>
    <row r="2348" customFormat="false" ht="12.75" hidden="false" customHeight="false" outlineLevel="0" collapsed="false">
      <c r="A2348" s="1626" t="n">
        <v>2344</v>
      </c>
      <c r="C2348" s="1430" t="n">
        <f aca="false">A2348-B2348</f>
        <v>2344</v>
      </c>
      <c r="D2348" s="1625"/>
    </row>
    <row r="2349" customFormat="false" ht="12.75" hidden="false" customHeight="false" outlineLevel="0" collapsed="false">
      <c r="A2349" s="1626" t="n">
        <v>2345</v>
      </c>
      <c r="C2349" s="1430" t="n">
        <f aca="false">A2349-B2349</f>
        <v>2345</v>
      </c>
      <c r="D2349" s="1625"/>
    </row>
    <row r="2350" customFormat="false" ht="12.75" hidden="false" customHeight="false" outlineLevel="0" collapsed="false">
      <c r="A2350" s="1626" t="n">
        <v>2346</v>
      </c>
      <c r="C2350" s="1430" t="n">
        <f aca="false">A2350-B2350</f>
        <v>2346</v>
      </c>
      <c r="D2350" s="1625"/>
    </row>
    <row r="2351" customFormat="false" ht="12.75" hidden="false" customHeight="false" outlineLevel="0" collapsed="false">
      <c r="A2351" s="1626" t="n">
        <v>2347</v>
      </c>
      <c r="C2351" s="1430" t="n">
        <f aca="false">A2351-B2351</f>
        <v>2347</v>
      </c>
      <c r="D2351" s="1625"/>
    </row>
    <row r="2352" customFormat="false" ht="12.75" hidden="false" customHeight="false" outlineLevel="0" collapsed="false">
      <c r="A2352" s="1626" t="n">
        <v>2348</v>
      </c>
      <c r="C2352" s="1430" t="n">
        <f aca="false">A2352-B2352</f>
        <v>2348</v>
      </c>
      <c r="D2352" s="1625"/>
    </row>
    <row r="2353" customFormat="false" ht="12.75" hidden="false" customHeight="false" outlineLevel="0" collapsed="false">
      <c r="A2353" s="1626" t="n">
        <v>2349</v>
      </c>
      <c r="C2353" s="1430" t="n">
        <f aca="false">A2353-B2353</f>
        <v>2349</v>
      </c>
      <c r="D2353" s="1625"/>
    </row>
    <row r="2354" customFormat="false" ht="12.75" hidden="false" customHeight="false" outlineLevel="0" collapsed="false">
      <c r="A2354" s="1626" t="n">
        <v>2350</v>
      </c>
      <c r="C2354" s="1430" t="n">
        <f aca="false">A2354-B2354</f>
        <v>2350</v>
      </c>
      <c r="D2354" s="1625"/>
    </row>
    <row r="2355" customFormat="false" ht="12.75" hidden="false" customHeight="false" outlineLevel="0" collapsed="false">
      <c r="A2355" s="1626" t="n">
        <v>2351</v>
      </c>
      <c r="C2355" s="1430" t="n">
        <f aca="false">A2355-B2355</f>
        <v>2351</v>
      </c>
      <c r="D2355" s="1625"/>
    </row>
    <row r="2356" customFormat="false" ht="12.75" hidden="false" customHeight="false" outlineLevel="0" collapsed="false">
      <c r="A2356" s="1626" t="n">
        <v>2352</v>
      </c>
      <c r="C2356" s="1430" t="n">
        <f aca="false">A2356-B2356</f>
        <v>2352</v>
      </c>
      <c r="D2356" s="1625"/>
    </row>
    <row r="2357" customFormat="false" ht="12.75" hidden="false" customHeight="false" outlineLevel="0" collapsed="false">
      <c r="A2357" s="1626" t="n">
        <v>2353</v>
      </c>
      <c r="C2357" s="1430" t="n">
        <f aca="false">A2357-B2357</f>
        <v>2353</v>
      </c>
      <c r="D2357" s="1625"/>
    </row>
    <row r="2358" customFormat="false" ht="12.75" hidden="false" customHeight="false" outlineLevel="0" collapsed="false">
      <c r="A2358" s="1626" t="n">
        <v>2354</v>
      </c>
      <c r="C2358" s="1430" t="n">
        <f aca="false">A2358-B2358</f>
        <v>2354</v>
      </c>
      <c r="D2358" s="1625"/>
    </row>
    <row r="2359" customFormat="false" ht="12.75" hidden="false" customHeight="false" outlineLevel="0" collapsed="false">
      <c r="A2359" s="1626" t="n">
        <v>2355</v>
      </c>
      <c r="C2359" s="1430" t="n">
        <f aca="false">A2359-B2359</f>
        <v>2355</v>
      </c>
      <c r="D2359" s="1625"/>
    </row>
    <row r="2360" customFormat="false" ht="12.75" hidden="false" customHeight="false" outlineLevel="0" collapsed="false">
      <c r="A2360" s="1626" t="n">
        <v>2356</v>
      </c>
      <c r="C2360" s="1430" t="n">
        <f aca="false">A2360-B2360</f>
        <v>2356</v>
      </c>
      <c r="D2360" s="1625"/>
    </row>
    <row r="2361" customFormat="false" ht="12.75" hidden="false" customHeight="false" outlineLevel="0" collapsed="false">
      <c r="A2361" s="1626" t="n">
        <v>2357</v>
      </c>
      <c r="C2361" s="1430" t="n">
        <f aca="false">A2361-B2361</f>
        <v>2357</v>
      </c>
      <c r="D2361" s="1625"/>
    </row>
    <row r="2362" customFormat="false" ht="12.75" hidden="false" customHeight="false" outlineLevel="0" collapsed="false">
      <c r="A2362" s="1626" t="n">
        <v>2358</v>
      </c>
      <c r="C2362" s="1430" t="n">
        <f aca="false">A2362-B2362</f>
        <v>2358</v>
      </c>
      <c r="D2362" s="1625"/>
    </row>
    <row r="2363" customFormat="false" ht="12.75" hidden="false" customHeight="false" outlineLevel="0" collapsed="false">
      <c r="A2363" s="1626" t="n">
        <v>2359</v>
      </c>
      <c r="C2363" s="1430" t="n">
        <f aca="false">A2363-B2363</f>
        <v>2359</v>
      </c>
      <c r="D2363" s="1625"/>
    </row>
    <row r="2364" customFormat="false" ht="12.75" hidden="false" customHeight="false" outlineLevel="0" collapsed="false">
      <c r="A2364" s="1626" t="n">
        <v>2360</v>
      </c>
      <c r="C2364" s="1430" t="n">
        <f aca="false">A2364-B2364</f>
        <v>2360</v>
      </c>
      <c r="D2364" s="1625"/>
    </row>
    <row r="2365" customFormat="false" ht="12.75" hidden="false" customHeight="false" outlineLevel="0" collapsed="false">
      <c r="A2365" s="1626" t="n">
        <v>2361</v>
      </c>
      <c r="C2365" s="1430" t="n">
        <f aca="false">A2365-B2365</f>
        <v>2361</v>
      </c>
      <c r="D2365" s="1625"/>
    </row>
    <row r="2366" customFormat="false" ht="12.75" hidden="false" customHeight="false" outlineLevel="0" collapsed="false">
      <c r="A2366" s="1626" t="n">
        <v>2362</v>
      </c>
      <c r="C2366" s="1430" t="n">
        <f aca="false">A2366-B2366</f>
        <v>2362</v>
      </c>
      <c r="D2366" s="1625"/>
    </row>
    <row r="2367" customFormat="false" ht="12.75" hidden="false" customHeight="false" outlineLevel="0" collapsed="false">
      <c r="A2367" s="1626" t="n">
        <v>2363</v>
      </c>
      <c r="C2367" s="1430" t="n">
        <f aca="false">A2367-B2367</f>
        <v>2363</v>
      </c>
      <c r="D2367" s="1625"/>
    </row>
    <row r="2368" customFormat="false" ht="12.75" hidden="false" customHeight="false" outlineLevel="0" collapsed="false">
      <c r="A2368" s="1626" t="n">
        <v>2364</v>
      </c>
      <c r="C2368" s="1430" t="n">
        <f aca="false">A2368-B2368</f>
        <v>2364</v>
      </c>
      <c r="D2368" s="1625"/>
    </row>
    <row r="2369" customFormat="false" ht="12.75" hidden="false" customHeight="false" outlineLevel="0" collapsed="false">
      <c r="A2369" s="1626" t="n">
        <v>2365</v>
      </c>
      <c r="C2369" s="1430" t="n">
        <f aca="false">A2369-B2369</f>
        <v>2365</v>
      </c>
      <c r="D2369" s="1625"/>
    </row>
    <row r="2370" customFormat="false" ht="12.75" hidden="false" customHeight="false" outlineLevel="0" collapsed="false">
      <c r="A2370" s="1626" t="n">
        <v>2366</v>
      </c>
      <c r="C2370" s="1430" t="n">
        <f aca="false">A2370-B2370</f>
        <v>2366</v>
      </c>
      <c r="D2370" s="1625"/>
    </row>
    <row r="2371" customFormat="false" ht="12.75" hidden="false" customHeight="false" outlineLevel="0" collapsed="false">
      <c r="A2371" s="1626" t="n">
        <v>2367</v>
      </c>
      <c r="C2371" s="1430" t="n">
        <f aca="false">A2371-B2371</f>
        <v>2367</v>
      </c>
      <c r="D2371" s="1625"/>
    </row>
    <row r="2372" customFormat="false" ht="12.75" hidden="false" customHeight="false" outlineLevel="0" collapsed="false">
      <c r="A2372" s="1626" t="n">
        <v>2368</v>
      </c>
      <c r="C2372" s="1430" t="n">
        <f aca="false">A2372-B2372</f>
        <v>2368</v>
      </c>
      <c r="D2372" s="1625"/>
    </row>
    <row r="2373" customFormat="false" ht="12.75" hidden="false" customHeight="false" outlineLevel="0" collapsed="false">
      <c r="A2373" s="1626" t="n">
        <v>2369</v>
      </c>
      <c r="C2373" s="1430" t="n">
        <f aca="false">A2373-B2373</f>
        <v>2369</v>
      </c>
      <c r="D2373" s="1625"/>
    </row>
    <row r="2374" customFormat="false" ht="12.75" hidden="false" customHeight="false" outlineLevel="0" collapsed="false">
      <c r="A2374" s="1626" t="n">
        <v>2370</v>
      </c>
      <c r="C2374" s="1430" t="n">
        <f aca="false">A2374-B2374</f>
        <v>2370</v>
      </c>
      <c r="D2374" s="1625"/>
    </row>
    <row r="2375" customFormat="false" ht="12.75" hidden="false" customHeight="false" outlineLevel="0" collapsed="false">
      <c r="A2375" s="1626" t="n">
        <v>2371</v>
      </c>
      <c r="C2375" s="1430" t="n">
        <f aca="false">A2375-B2375</f>
        <v>2371</v>
      </c>
      <c r="D2375" s="1625"/>
    </row>
    <row r="2376" customFormat="false" ht="12.75" hidden="false" customHeight="false" outlineLevel="0" collapsed="false">
      <c r="A2376" s="1626" t="n">
        <v>2372</v>
      </c>
      <c r="C2376" s="1430" t="n">
        <f aca="false">A2376-B2376</f>
        <v>2372</v>
      </c>
      <c r="D2376" s="1625"/>
    </row>
    <row r="2377" customFormat="false" ht="12.75" hidden="false" customHeight="false" outlineLevel="0" collapsed="false">
      <c r="A2377" s="1626" t="n">
        <v>2373</v>
      </c>
      <c r="C2377" s="1430" t="n">
        <f aca="false">A2377-B2377</f>
        <v>2373</v>
      </c>
      <c r="D2377" s="83" t="s">
        <v>854</v>
      </c>
    </row>
    <row r="2378" customFormat="false" ht="12.75" hidden="false" customHeight="false" outlineLevel="0" collapsed="false">
      <c r="A2378" s="0" t="n">
        <v>2374</v>
      </c>
      <c r="C2378" s="1430" t="n">
        <f aca="false">A2378-B2378</f>
        <v>2374</v>
      </c>
      <c r="D2378" s="83"/>
    </row>
    <row r="2379" customFormat="false" ht="12.75" hidden="false" customHeight="false" outlineLevel="0" collapsed="false">
      <c r="A2379" s="1626" t="n">
        <v>2375</v>
      </c>
      <c r="C2379" s="1430" t="n">
        <f aca="false">A2379-B2379</f>
        <v>2375</v>
      </c>
      <c r="D2379" s="83" t="s">
        <v>854</v>
      </c>
    </row>
    <row r="2380" customFormat="false" ht="12.75" hidden="false" customHeight="false" outlineLevel="0" collapsed="false">
      <c r="A2380" s="0" t="n">
        <v>2376</v>
      </c>
      <c r="C2380" s="1430" t="n">
        <f aca="false">A2380-B2380</f>
        <v>2376</v>
      </c>
      <c r="D2380" s="83"/>
    </row>
    <row r="2381" customFormat="false" ht="12.75" hidden="false" customHeight="false" outlineLevel="0" collapsed="false">
      <c r="A2381" s="1626" t="n">
        <v>2377</v>
      </c>
      <c r="C2381" s="1430" t="n">
        <f aca="false">A2381-B2381</f>
        <v>2377</v>
      </c>
      <c r="D2381" s="1625"/>
    </row>
    <row r="2382" customFormat="false" ht="12.75" hidden="false" customHeight="false" outlineLevel="0" collapsed="false">
      <c r="A2382" s="1626" t="n">
        <v>2378</v>
      </c>
      <c r="C2382" s="1430" t="n">
        <f aca="false">A2382-B2382</f>
        <v>2378</v>
      </c>
      <c r="D2382" s="1625"/>
    </row>
    <row r="2383" customFormat="false" ht="12.75" hidden="false" customHeight="false" outlineLevel="0" collapsed="false">
      <c r="A2383" s="1626" t="n">
        <v>2379</v>
      </c>
      <c r="C2383" s="1430" t="n">
        <f aca="false">A2383-B2383</f>
        <v>2379</v>
      </c>
      <c r="D2383" s="1625"/>
    </row>
    <row r="2384" customFormat="false" ht="12.75" hidden="false" customHeight="false" outlineLevel="0" collapsed="false">
      <c r="A2384" s="1626" t="n">
        <v>2380</v>
      </c>
      <c r="C2384" s="1430" t="n">
        <f aca="false">A2384-B2384</f>
        <v>2380</v>
      </c>
      <c r="D2384" s="1625"/>
    </row>
    <row r="2385" customFormat="false" ht="12.75" hidden="false" customHeight="false" outlineLevel="0" collapsed="false">
      <c r="A2385" s="1626" t="n">
        <v>2381</v>
      </c>
      <c r="C2385" s="1430" t="n">
        <f aca="false">A2385-B2385</f>
        <v>2381</v>
      </c>
      <c r="D2385" s="1625"/>
    </row>
    <row r="2386" customFormat="false" ht="12.75" hidden="false" customHeight="false" outlineLevel="0" collapsed="false">
      <c r="A2386" s="1626" t="n">
        <v>2382</v>
      </c>
      <c r="C2386" s="1430" t="n">
        <f aca="false">A2386-B2386</f>
        <v>2382</v>
      </c>
      <c r="D2386" s="1625"/>
    </row>
    <row r="2387" customFormat="false" ht="12.75" hidden="false" customHeight="false" outlineLevel="0" collapsed="false">
      <c r="A2387" s="1626" t="n">
        <v>2383</v>
      </c>
      <c r="C2387" s="1430" t="n">
        <f aca="false">A2387-B2387</f>
        <v>2383</v>
      </c>
      <c r="D2387" s="1625"/>
    </row>
    <row r="2388" customFormat="false" ht="12.75" hidden="false" customHeight="false" outlineLevel="0" collapsed="false">
      <c r="A2388" s="1626" t="n">
        <v>2384</v>
      </c>
      <c r="C2388" s="1430" t="n">
        <f aca="false">A2388-B2388</f>
        <v>2384</v>
      </c>
      <c r="D2388" s="1625"/>
    </row>
    <row r="2389" customFormat="false" ht="12.75" hidden="false" customHeight="false" outlineLevel="0" collapsed="false">
      <c r="A2389" s="1626" t="n">
        <v>2385</v>
      </c>
      <c r="C2389" s="1430" t="n">
        <f aca="false">A2389-B2389</f>
        <v>2385</v>
      </c>
      <c r="D2389" s="1625"/>
    </row>
    <row r="2390" customFormat="false" ht="12.75" hidden="false" customHeight="false" outlineLevel="0" collapsed="false">
      <c r="A2390" s="1626" t="n">
        <v>2386</v>
      </c>
      <c r="C2390" s="1430" t="n">
        <f aca="false">A2390-B2390</f>
        <v>2386</v>
      </c>
      <c r="D2390" s="1625"/>
    </row>
    <row r="2391" customFormat="false" ht="12.75" hidden="false" customHeight="false" outlineLevel="0" collapsed="false">
      <c r="A2391" s="1626" t="n">
        <v>2387</v>
      </c>
      <c r="C2391" s="1430" t="n">
        <f aca="false">A2391-B2391</f>
        <v>2387</v>
      </c>
      <c r="D2391" s="1625"/>
    </row>
    <row r="2392" customFormat="false" ht="12.75" hidden="false" customHeight="false" outlineLevel="0" collapsed="false">
      <c r="A2392" s="1626" t="n">
        <v>2388</v>
      </c>
      <c r="C2392" s="1430" t="n">
        <f aca="false">A2392-B2392</f>
        <v>2388</v>
      </c>
      <c r="D2392" s="1625"/>
    </row>
    <row r="2393" customFormat="false" ht="12.75" hidden="false" customHeight="false" outlineLevel="0" collapsed="false">
      <c r="A2393" s="1626" t="n">
        <v>2389</v>
      </c>
      <c r="C2393" s="1430" t="n">
        <f aca="false">A2393-B2393</f>
        <v>2389</v>
      </c>
      <c r="D2393" s="1625"/>
    </row>
    <row r="2394" customFormat="false" ht="12.75" hidden="false" customHeight="false" outlineLevel="0" collapsed="false">
      <c r="A2394" s="1626" t="n">
        <v>2390</v>
      </c>
      <c r="C2394" s="1430" t="n">
        <f aca="false">A2394-B2394</f>
        <v>2390</v>
      </c>
      <c r="D2394" s="1625"/>
    </row>
    <row r="2395" customFormat="false" ht="12.75" hidden="false" customHeight="false" outlineLevel="0" collapsed="false">
      <c r="A2395" s="1626" t="n">
        <v>2391</v>
      </c>
      <c r="C2395" s="1430" t="n">
        <f aca="false">A2395-B2395</f>
        <v>2391</v>
      </c>
      <c r="D2395" s="1625"/>
    </row>
    <row r="2396" customFormat="false" ht="12.75" hidden="false" customHeight="false" outlineLevel="0" collapsed="false">
      <c r="A2396" s="1626" t="n">
        <v>2392</v>
      </c>
      <c r="C2396" s="1430" t="n">
        <f aca="false">A2396-B2396</f>
        <v>2392</v>
      </c>
      <c r="D2396" s="1625"/>
    </row>
    <row r="2397" customFormat="false" ht="12.75" hidden="false" customHeight="false" outlineLevel="0" collapsed="false">
      <c r="A2397" s="1626" t="n">
        <v>2393</v>
      </c>
      <c r="C2397" s="1430" t="n">
        <f aca="false">A2397-B2397</f>
        <v>2393</v>
      </c>
      <c r="D2397" s="1625"/>
    </row>
    <row r="2398" customFormat="false" ht="12.75" hidden="false" customHeight="false" outlineLevel="0" collapsed="false">
      <c r="A2398" s="1626" t="n">
        <v>2394</v>
      </c>
      <c r="C2398" s="1430" t="n">
        <f aca="false">A2398-B2398</f>
        <v>2394</v>
      </c>
      <c r="D2398" s="1625"/>
    </row>
    <row r="2399" customFormat="false" ht="12.75" hidden="false" customHeight="false" outlineLevel="0" collapsed="false">
      <c r="A2399" s="1626" t="n">
        <v>2395</v>
      </c>
      <c r="C2399" s="1430" t="n">
        <f aca="false">A2399-B2399</f>
        <v>2395</v>
      </c>
      <c r="D2399" s="1625"/>
    </row>
    <row r="2400" customFormat="false" ht="12.75" hidden="false" customHeight="false" outlineLevel="0" collapsed="false">
      <c r="A2400" s="1626" t="n">
        <v>2396</v>
      </c>
      <c r="C2400" s="1430" t="n">
        <f aca="false">A2400-B2400</f>
        <v>2396</v>
      </c>
      <c r="D2400" s="1625"/>
    </row>
    <row r="2401" customFormat="false" ht="12.75" hidden="false" customHeight="false" outlineLevel="0" collapsed="false">
      <c r="A2401" s="1626" t="n">
        <v>2397</v>
      </c>
      <c r="C2401" s="1430" t="n">
        <f aca="false">A2401-B2401</f>
        <v>2397</v>
      </c>
      <c r="D2401" s="1625"/>
    </row>
    <row r="2402" customFormat="false" ht="12.75" hidden="false" customHeight="false" outlineLevel="0" collapsed="false">
      <c r="A2402" s="1626" t="n">
        <v>2398</v>
      </c>
      <c r="C2402" s="1430" t="n">
        <f aca="false">A2402-B2402</f>
        <v>2398</v>
      </c>
      <c r="D2402" s="1625"/>
    </row>
    <row r="2403" customFormat="false" ht="12.75" hidden="false" customHeight="false" outlineLevel="0" collapsed="false">
      <c r="A2403" s="1626" t="n">
        <v>2399</v>
      </c>
      <c r="C2403" s="1430" t="n">
        <f aca="false">A2403-B2403</f>
        <v>2399</v>
      </c>
      <c r="D2403" s="1625"/>
    </row>
    <row r="2404" customFormat="false" ht="12.75" hidden="false" customHeight="false" outlineLevel="0" collapsed="false">
      <c r="A2404" s="1626" t="n">
        <v>2400</v>
      </c>
      <c r="C2404" s="1430" t="n">
        <f aca="false">A2404-B2404</f>
        <v>2400</v>
      </c>
      <c r="D2404" s="1625"/>
    </row>
    <row r="2405" customFormat="false" ht="12.75" hidden="false" customHeight="false" outlineLevel="0" collapsed="false">
      <c r="A2405" s="1626" t="n">
        <v>2401</v>
      </c>
      <c r="C2405" s="1430" t="n">
        <f aca="false">A2405-B2405</f>
        <v>2401</v>
      </c>
      <c r="D2405" s="1625"/>
    </row>
    <row r="2406" customFormat="false" ht="12.75" hidden="false" customHeight="false" outlineLevel="0" collapsed="false">
      <c r="A2406" s="1626" t="n">
        <v>2402</v>
      </c>
      <c r="C2406" s="1430" t="n">
        <f aca="false">A2406-B2406</f>
        <v>2402</v>
      </c>
      <c r="D2406" s="1625"/>
    </row>
    <row r="2407" customFormat="false" ht="12.75" hidden="false" customHeight="false" outlineLevel="0" collapsed="false">
      <c r="A2407" s="1626" t="n">
        <v>2403</v>
      </c>
      <c r="C2407" s="1430" t="n">
        <f aca="false">A2407-B2407</f>
        <v>2403</v>
      </c>
      <c r="D2407" s="1625"/>
    </row>
    <row r="2408" customFormat="false" ht="12.75" hidden="false" customHeight="false" outlineLevel="0" collapsed="false">
      <c r="A2408" s="1626" t="n">
        <v>2404</v>
      </c>
      <c r="C2408" s="1430" t="n">
        <f aca="false">A2408-B2408</f>
        <v>2404</v>
      </c>
      <c r="D2408" s="1625"/>
    </row>
    <row r="2409" customFormat="false" ht="12.75" hidden="false" customHeight="false" outlineLevel="0" collapsed="false">
      <c r="A2409" s="1626" t="n">
        <v>2405</v>
      </c>
      <c r="C2409" s="1430" t="n">
        <f aca="false">A2409-B2409</f>
        <v>2405</v>
      </c>
      <c r="D2409" s="1625"/>
    </row>
    <row r="2410" customFormat="false" ht="12.75" hidden="false" customHeight="false" outlineLevel="0" collapsed="false">
      <c r="A2410" s="1626" t="n">
        <v>2406</v>
      </c>
      <c r="C2410" s="1430" t="n">
        <f aca="false">A2410-B2410</f>
        <v>2406</v>
      </c>
      <c r="D2410" s="1625"/>
    </row>
    <row r="2411" customFormat="false" ht="12.75" hidden="false" customHeight="false" outlineLevel="0" collapsed="false">
      <c r="A2411" s="1626" t="n">
        <v>2407</v>
      </c>
      <c r="C2411" s="1430" t="n">
        <f aca="false">A2411-B2411</f>
        <v>2407</v>
      </c>
      <c r="D2411" s="1625"/>
    </row>
    <row r="2412" customFormat="false" ht="12.75" hidden="false" customHeight="false" outlineLevel="0" collapsed="false">
      <c r="A2412" s="1626" t="n">
        <v>2408</v>
      </c>
      <c r="C2412" s="1430" t="n">
        <f aca="false">A2412-B2412</f>
        <v>2408</v>
      </c>
      <c r="D2412" s="1625"/>
    </row>
    <row r="2413" customFormat="false" ht="12.75" hidden="false" customHeight="false" outlineLevel="0" collapsed="false">
      <c r="A2413" s="1626" t="n">
        <v>2409</v>
      </c>
      <c r="C2413" s="1430" t="n">
        <f aca="false">A2413-B2413</f>
        <v>2409</v>
      </c>
      <c r="D2413" s="1625"/>
    </row>
    <row r="2414" customFormat="false" ht="12.75" hidden="false" customHeight="false" outlineLevel="0" collapsed="false">
      <c r="A2414" s="1626" t="n">
        <v>2410</v>
      </c>
      <c r="C2414" s="1430" t="n">
        <f aca="false">A2414-B2414</f>
        <v>2410</v>
      </c>
      <c r="D2414" s="1625"/>
    </row>
    <row r="2415" customFormat="false" ht="12.75" hidden="false" customHeight="false" outlineLevel="0" collapsed="false">
      <c r="A2415" s="1626" t="n">
        <v>2411</v>
      </c>
      <c r="C2415" s="1430" t="n">
        <f aca="false">A2415-B2415</f>
        <v>2411</v>
      </c>
      <c r="D2415" s="1625"/>
    </row>
    <row r="2416" customFormat="false" ht="12.75" hidden="false" customHeight="false" outlineLevel="0" collapsed="false">
      <c r="A2416" s="1626" t="n">
        <v>2412</v>
      </c>
      <c r="C2416" s="1430" t="n">
        <f aca="false">A2416-B2416</f>
        <v>2412</v>
      </c>
      <c r="D2416" s="1625"/>
    </row>
    <row r="2417" customFormat="false" ht="12.75" hidden="false" customHeight="false" outlineLevel="0" collapsed="false">
      <c r="A2417" s="1626" t="n">
        <v>2413</v>
      </c>
      <c r="C2417" s="1430" t="n">
        <f aca="false">A2417-B2417</f>
        <v>2413</v>
      </c>
      <c r="D2417" s="83" t="s">
        <v>854</v>
      </c>
    </row>
    <row r="2418" customFormat="false" ht="12.75" hidden="false" customHeight="false" outlineLevel="0" collapsed="false">
      <c r="A2418" s="0" t="n">
        <v>2414</v>
      </c>
      <c r="C2418" s="1430" t="n">
        <f aca="false">A2418-B2418</f>
        <v>2414</v>
      </c>
      <c r="D2418" s="83"/>
    </row>
    <row r="2419" customFormat="false" ht="12.75" hidden="false" customHeight="false" outlineLevel="0" collapsed="false">
      <c r="A2419" s="1626" t="n">
        <v>2415</v>
      </c>
      <c r="C2419" s="1430" t="n">
        <f aca="false">A2419-B2419</f>
        <v>2415</v>
      </c>
      <c r="D2419" s="83" t="s">
        <v>854</v>
      </c>
    </row>
    <row r="2420" customFormat="false" ht="12.75" hidden="false" customHeight="false" outlineLevel="0" collapsed="false">
      <c r="A2420" s="0" t="n">
        <v>2416</v>
      </c>
      <c r="C2420" s="1430" t="n">
        <f aca="false">A2420-B2420</f>
        <v>2416</v>
      </c>
      <c r="D2420" s="83"/>
    </row>
    <row r="2421" customFormat="false" ht="12.75" hidden="false" customHeight="false" outlineLevel="0" collapsed="false">
      <c r="A2421" s="1626" t="n">
        <v>2417</v>
      </c>
      <c r="C2421" s="1430" t="n">
        <f aca="false">A2421-B2421</f>
        <v>2417</v>
      </c>
      <c r="D2421" s="1625"/>
    </row>
    <row r="2422" customFormat="false" ht="12.75" hidden="false" customHeight="false" outlineLevel="0" collapsed="false">
      <c r="A2422" s="1626" t="n">
        <v>2418</v>
      </c>
      <c r="C2422" s="1430" t="n">
        <f aca="false">A2422-B2422</f>
        <v>2418</v>
      </c>
      <c r="D2422" s="1625"/>
    </row>
    <row r="2423" customFormat="false" ht="12.75" hidden="false" customHeight="false" outlineLevel="0" collapsed="false">
      <c r="A2423" s="1626" t="n">
        <v>2419</v>
      </c>
      <c r="C2423" s="1430" t="n">
        <f aca="false">A2423-B2423</f>
        <v>2419</v>
      </c>
      <c r="D2423" s="1625"/>
    </row>
    <row r="2424" customFormat="false" ht="12.75" hidden="false" customHeight="false" outlineLevel="0" collapsed="false">
      <c r="A2424" s="1626" t="n">
        <v>2420</v>
      </c>
      <c r="C2424" s="1430" t="n">
        <f aca="false">A2424-B2424</f>
        <v>2420</v>
      </c>
      <c r="D2424" s="1625"/>
    </row>
    <row r="2425" customFormat="false" ht="12.75" hidden="false" customHeight="false" outlineLevel="0" collapsed="false">
      <c r="A2425" s="1626" t="n">
        <v>2421</v>
      </c>
      <c r="C2425" s="1430" t="n">
        <f aca="false">A2425-B2425</f>
        <v>2421</v>
      </c>
      <c r="D2425" s="1625"/>
    </row>
    <row r="2426" customFormat="false" ht="12.75" hidden="false" customHeight="false" outlineLevel="0" collapsed="false">
      <c r="A2426" s="1626" t="n">
        <v>2422</v>
      </c>
      <c r="C2426" s="1430" t="n">
        <f aca="false">A2426-B2426</f>
        <v>2422</v>
      </c>
      <c r="D2426" s="1625"/>
    </row>
    <row r="2427" customFormat="false" ht="12.75" hidden="false" customHeight="false" outlineLevel="0" collapsed="false">
      <c r="A2427" s="1626" t="n">
        <v>2423</v>
      </c>
      <c r="C2427" s="1430" t="n">
        <f aca="false">A2427-B2427</f>
        <v>2423</v>
      </c>
      <c r="D2427" s="1625"/>
    </row>
    <row r="2428" customFormat="false" ht="12.75" hidden="false" customHeight="false" outlineLevel="0" collapsed="false">
      <c r="A2428" s="1626" t="n">
        <v>2424</v>
      </c>
      <c r="C2428" s="1430" t="n">
        <f aca="false">A2428-B2428</f>
        <v>2424</v>
      </c>
      <c r="D2428" s="1625"/>
    </row>
    <row r="2429" customFormat="false" ht="12.75" hidden="false" customHeight="false" outlineLevel="0" collapsed="false">
      <c r="A2429" s="1626" t="n">
        <v>2425</v>
      </c>
      <c r="C2429" s="1430" t="n">
        <f aca="false">A2429-B2429</f>
        <v>2425</v>
      </c>
      <c r="D2429" s="1625"/>
    </row>
    <row r="2430" customFormat="false" ht="12.75" hidden="false" customHeight="false" outlineLevel="0" collapsed="false">
      <c r="A2430" s="1626" t="n">
        <v>2426</v>
      </c>
      <c r="C2430" s="1430" t="n">
        <f aca="false">A2430-B2430</f>
        <v>2426</v>
      </c>
      <c r="D2430" s="1625"/>
    </row>
    <row r="2431" customFormat="false" ht="12.75" hidden="false" customHeight="false" outlineLevel="0" collapsed="false">
      <c r="A2431" s="1626" t="n">
        <v>2427</v>
      </c>
      <c r="C2431" s="1430" t="n">
        <f aca="false">A2431-B2431</f>
        <v>2427</v>
      </c>
      <c r="D2431" s="1625"/>
    </row>
    <row r="2432" customFormat="false" ht="12.75" hidden="false" customHeight="false" outlineLevel="0" collapsed="false">
      <c r="A2432" s="1626" t="n">
        <v>2428</v>
      </c>
      <c r="C2432" s="1430" t="n">
        <f aca="false">A2432-B2432</f>
        <v>2428</v>
      </c>
      <c r="D2432" s="1625"/>
    </row>
    <row r="2433" customFormat="false" ht="12.75" hidden="false" customHeight="false" outlineLevel="0" collapsed="false">
      <c r="A2433" s="1626" t="n">
        <v>2429</v>
      </c>
      <c r="C2433" s="1430" t="n">
        <f aca="false">A2433-B2433</f>
        <v>2429</v>
      </c>
      <c r="D2433" s="1625"/>
    </row>
    <row r="2434" customFormat="false" ht="12.75" hidden="false" customHeight="false" outlineLevel="0" collapsed="false">
      <c r="A2434" s="1626" t="n">
        <v>2430</v>
      </c>
      <c r="C2434" s="1430" t="n">
        <f aca="false">A2434-B2434</f>
        <v>2430</v>
      </c>
      <c r="D2434" s="1625"/>
    </row>
    <row r="2435" customFormat="false" ht="12.75" hidden="false" customHeight="false" outlineLevel="0" collapsed="false">
      <c r="A2435" s="1626" t="n">
        <v>2431</v>
      </c>
      <c r="C2435" s="1430" t="n">
        <f aca="false">A2435-B2435</f>
        <v>2431</v>
      </c>
      <c r="D2435" s="1625"/>
    </row>
    <row r="2436" customFormat="false" ht="12.75" hidden="false" customHeight="false" outlineLevel="0" collapsed="false">
      <c r="A2436" s="1626" t="n">
        <v>2432</v>
      </c>
      <c r="C2436" s="1430" t="n">
        <f aca="false">A2436-B2436</f>
        <v>2432</v>
      </c>
      <c r="D2436" s="1625"/>
    </row>
    <row r="2437" customFormat="false" ht="12.75" hidden="false" customHeight="false" outlineLevel="0" collapsed="false">
      <c r="A2437" s="1626" t="n">
        <v>2433</v>
      </c>
      <c r="C2437" s="1430" t="n">
        <f aca="false">A2437-B2437</f>
        <v>2433</v>
      </c>
      <c r="D2437" s="1625"/>
    </row>
    <row r="2438" customFormat="false" ht="12.75" hidden="false" customHeight="false" outlineLevel="0" collapsed="false">
      <c r="A2438" s="1626" t="n">
        <v>2434</v>
      </c>
      <c r="C2438" s="1430" t="n">
        <f aca="false">A2438-B2438</f>
        <v>2434</v>
      </c>
      <c r="D2438" s="1625"/>
    </row>
    <row r="2439" customFormat="false" ht="12.75" hidden="false" customHeight="false" outlineLevel="0" collapsed="false">
      <c r="A2439" s="1626" t="n">
        <v>2435</v>
      </c>
      <c r="C2439" s="1430" t="n">
        <f aca="false">A2439-B2439</f>
        <v>2435</v>
      </c>
      <c r="D2439" s="1625"/>
    </row>
    <row r="2440" customFormat="false" ht="12.75" hidden="false" customHeight="false" outlineLevel="0" collapsed="false">
      <c r="A2440" s="1626" t="n">
        <v>2436</v>
      </c>
      <c r="C2440" s="1430" t="n">
        <f aca="false">A2440-B2440</f>
        <v>2436</v>
      </c>
      <c r="D2440" s="1625"/>
    </row>
    <row r="2441" customFormat="false" ht="12.75" hidden="false" customHeight="false" outlineLevel="0" collapsed="false">
      <c r="A2441" s="1626" t="n">
        <v>2437</v>
      </c>
      <c r="C2441" s="1430" t="n">
        <f aca="false">A2441-B2441</f>
        <v>2437</v>
      </c>
      <c r="D2441" s="1625"/>
    </row>
    <row r="2442" customFormat="false" ht="12.75" hidden="false" customHeight="false" outlineLevel="0" collapsed="false">
      <c r="A2442" s="1626" t="n">
        <v>2438</v>
      </c>
      <c r="C2442" s="1430" t="n">
        <f aca="false">A2442-B2442</f>
        <v>2438</v>
      </c>
      <c r="D2442" s="1625"/>
    </row>
    <row r="2443" customFormat="false" ht="12.75" hidden="false" customHeight="false" outlineLevel="0" collapsed="false">
      <c r="A2443" s="1626" t="n">
        <v>2439</v>
      </c>
      <c r="C2443" s="1430" t="n">
        <f aca="false">A2443-B2443</f>
        <v>2439</v>
      </c>
      <c r="D2443" s="1625"/>
    </row>
    <row r="2444" customFormat="false" ht="12.75" hidden="false" customHeight="false" outlineLevel="0" collapsed="false">
      <c r="A2444" s="1626" t="n">
        <v>2440</v>
      </c>
      <c r="C2444" s="1430" t="n">
        <f aca="false">A2444-B2444</f>
        <v>2440</v>
      </c>
      <c r="D2444" s="1625"/>
    </row>
    <row r="2445" customFormat="false" ht="12.75" hidden="false" customHeight="false" outlineLevel="0" collapsed="false">
      <c r="A2445" s="1626" t="n">
        <v>2441</v>
      </c>
      <c r="C2445" s="1430" t="n">
        <f aca="false">A2445-B2445</f>
        <v>2441</v>
      </c>
      <c r="D2445" s="1625"/>
    </row>
    <row r="2446" customFormat="false" ht="12.75" hidden="false" customHeight="false" outlineLevel="0" collapsed="false">
      <c r="A2446" s="1626" t="n">
        <v>2442</v>
      </c>
      <c r="C2446" s="1430" t="n">
        <f aca="false">A2446-B2446</f>
        <v>2442</v>
      </c>
      <c r="D2446" s="83" t="s">
        <v>854</v>
      </c>
    </row>
    <row r="2447" customFormat="false" ht="12.75" hidden="false" customHeight="false" outlineLevel="0" collapsed="false">
      <c r="A2447" s="0" t="n">
        <v>2443</v>
      </c>
      <c r="C2447" s="1430" t="n">
        <f aca="false">A2447-B2447</f>
        <v>2443</v>
      </c>
      <c r="D2447" s="83"/>
    </row>
    <row r="2448" customFormat="false" ht="12.75" hidden="false" customHeight="false" outlineLevel="0" collapsed="false">
      <c r="A2448" s="1626" t="n">
        <v>2444</v>
      </c>
      <c r="C2448" s="1430" t="n">
        <f aca="false">A2448-B2448</f>
        <v>2444</v>
      </c>
      <c r="D2448" s="83" t="s">
        <v>854</v>
      </c>
    </row>
    <row r="2449" customFormat="false" ht="12.75" hidden="false" customHeight="false" outlineLevel="0" collapsed="false">
      <c r="A2449" s="0" t="n">
        <v>2445</v>
      </c>
      <c r="C2449" s="1430" t="n">
        <f aca="false">A2449-B2449</f>
        <v>2445</v>
      </c>
      <c r="D2449" s="83"/>
    </row>
    <row r="2450" customFormat="false" ht="12.75" hidden="false" customHeight="false" outlineLevel="0" collapsed="false">
      <c r="A2450" s="1626" t="n">
        <v>2446</v>
      </c>
      <c r="C2450" s="1430" t="n">
        <f aca="false">A2450-B2450</f>
        <v>2446</v>
      </c>
      <c r="D2450" s="1625"/>
    </row>
    <row r="2451" customFormat="false" ht="12.75" hidden="false" customHeight="false" outlineLevel="0" collapsed="false">
      <c r="A2451" s="1626" t="n">
        <v>2447</v>
      </c>
      <c r="C2451" s="1430" t="n">
        <f aca="false">A2451-B2451</f>
        <v>2447</v>
      </c>
      <c r="D2451" s="1625"/>
    </row>
    <row r="2452" customFormat="false" ht="12.75" hidden="false" customHeight="false" outlineLevel="0" collapsed="false">
      <c r="A2452" s="1626" t="n">
        <v>2448</v>
      </c>
      <c r="C2452" s="1430" t="n">
        <f aca="false">A2452-B2452</f>
        <v>2448</v>
      </c>
      <c r="D2452" s="1625"/>
    </row>
    <row r="2453" customFormat="false" ht="12.75" hidden="false" customHeight="false" outlineLevel="0" collapsed="false">
      <c r="A2453" s="1626" t="n">
        <v>2449</v>
      </c>
      <c r="C2453" s="1430" t="n">
        <f aca="false">A2453-B2453</f>
        <v>2449</v>
      </c>
      <c r="D2453" s="1625"/>
    </row>
    <row r="2454" customFormat="false" ht="12.75" hidden="false" customHeight="false" outlineLevel="0" collapsed="false">
      <c r="A2454" s="1626" t="n">
        <v>2450</v>
      </c>
      <c r="C2454" s="1430" t="n">
        <f aca="false">A2454-B2454</f>
        <v>2450</v>
      </c>
      <c r="D2454" s="1625"/>
    </row>
    <row r="2455" customFormat="false" ht="12.75" hidden="false" customHeight="false" outlineLevel="0" collapsed="false">
      <c r="A2455" s="1626" t="n">
        <v>2451</v>
      </c>
      <c r="C2455" s="1430" t="n">
        <f aca="false">A2455-B2455</f>
        <v>2451</v>
      </c>
      <c r="D2455" s="1625"/>
    </row>
    <row r="2456" customFormat="false" ht="12.75" hidden="false" customHeight="false" outlineLevel="0" collapsed="false">
      <c r="A2456" s="1626" t="n">
        <v>2452</v>
      </c>
      <c r="C2456" s="1430" t="n">
        <f aca="false">A2456-B2456</f>
        <v>2452</v>
      </c>
      <c r="D2456" s="1625"/>
    </row>
    <row r="2457" customFormat="false" ht="12.75" hidden="false" customHeight="false" outlineLevel="0" collapsed="false">
      <c r="A2457" s="1626" t="n">
        <v>2453</v>
      </c>
      <c r="C2457" s="1430" t="n">
        <f aca="false">A2457-B2457</f>
        <v>2453</v>
      </c>
      <c r="D2457" s="1625"/>
    </row>
    <row r="2458" customFormat="false" ht="12.75" hidden="false" customHeight="false" outlineLevel="0" collapsed="false">
      <c r="A2458" s="1626" t="n">
        <v>2454</v>
      </c>
      <c r="C2458" s="1430" t="n">
        <f aca="false">A2458-B2458</f>
        <v>2454</v>
      </c>
      <c r="D2458" s="1625"/>
    </row>
    <row r="2459" customFormat="false" ht="12.75" hidden="false" customHeight="false" outlineLevel="0" collapsed="false">
      <c r="A2459" s="1626" t="n">
        <v>2455</v>
      </c>
      <c r="C2459" s="1430" t="n">
        <f aca="false">A2459-B2459</f>
        <v>2455</v>
      </c>
      <c r="D2459" s="1625"/>
    </row>
    <row r="2460" customFormat="false" ht="12.75" hidden="false" customHeight="false" outlineLevel="0" collapsed="false">
      <c r="A2460" s="1626" t="n">
        <v>2456</v>
      </c>
      <c r="C2460" s="1430" t="n">
        <f aca="false">A2460-B2460</f>
        <v>2456</v>
      </c>
      <c r="D2460" s="1625"/>
    </row>
    <row r="2461" customFormat="false" ht="12.75" hidden="false" customHeight="false" outlineLevel="0" collapsed="false">
      <c r="A2461" s="1626" t="n">
        <v>2457</v>
      </c>
      <c r="C2461" s="1430" t="n">
        <f aca="false">A2461-B2461</f>
        <v>2457</v>
      </c>
      <c r="D2461" s="1625"/>
    </row>
    <row r="2462" customFormat="false" ht="12.75" hidden="false" customHeight="false" outlineLevel="0" collapsed="false">
      <c r="A2462" s="1626" t="n">
        <v>2458</v>
      </c>
      <c r="C2462" s="1430" t="n">
        <f aca="false">A2462-B2462</f>
        <v>2458</v>
      </c>
      <c r="D2462" s="1625"/>
    </row>
    <row r="2463" customFormat="false" ht="12.75" hidden="false" customHeight="false" outlineLevel="0" collapsed="false">
      <c r="A2463" s="1626" t="n">
        <v>2459</v>
      </c>
      <c r="C2463" s="1430" t="n">
        <f aca="false">A2463-B2463</f>
        <v>2459</v>
      </c>
      <c r="D2463" s="1625"/>
    </row>
    <row r="2464" customFormat="false" ht="12.75" hidden="false" customHeight="false" outlineLevel="0" collapsed="false">
      <c r="A2464" s="1626" t="n">
        <v>2460</v>
      </c>
      <c r="C2464" s="1430" t="n">
        <f aca="false">A2464-B2464</f>
        <v>2460</v>
      </c>
      <c r="D2464" s="1625"/>
    </row>
    <row r="2465" customFormat="false" ht="12.75" hidden="false" customHeight="false" outlineLevel="0" collapsed="false">
      <c r="A2465" s="1626" t="n">
        <v>2461</v>
      </c>
      <c r="C2465" s="1430" t="n">
        <f aca="false">A2465-B2465</f>
        <v>2461</v>
      </c>
      <c r="D2465" s="1625"/>
    </row>
    <row r="2466" customFormat="false" ht="12.75" hidden="false" customHeight="false" outlineLevel="0" collapsed="false">
      <c r="A2466" s="1626" t="n">
        <v>2462</v>
      </c>
      <c r="C2466" s="1430" t="n">
        <f aca="false">A2466-B2466</f>
        <v>2462</v>
      </c>
      <c r="D2466" s="1625"/>
    </row>
    <row r="2467" customFormat="false" ht="12.75" hidden="false" customHeight="false" outlineLevel="0" collapsed="false">
      <c r="A2467" s="1626" t="n">
        <v>2463</v>
      </c>
      <c r="C2467" s="1430" t="n">
        <f aca="false">A2467-B2467</f>
        <v>2463</v>
      </c>
      <c r="D2467" s="1625"/>
    </row>
    <row r="2468" customFormat="false" ht="12.75" hidden="false" customHeight="false" outlineLevel="0" collapsed="false">
      <c r="A2468" s="1626" t="n">
        <v>2464</v>
      </c>
      <c r="C2468" s="1430" t="n">
        <f aca="false">A2468-B2468</f>
        <v>2464</v>
      </c>
      <c r="D2468" s="1625"/>
    </row>
    <row r="2469" customFormat="false" ht="12.75" hidden="false" customHeight="false" outlineLevel="0" collapsed="false">
      <c r="A2469" s="1626" t="n">
        <v>2465</v>
      </c>
      <c r="C2469" s="1430" t="n">
        <f aca="false">A2469-B2469</f>
        <v>2465</v>
      </c>
      <c r="D2469" s="1625"/>
    </row>
    <row r="2470" customFormat="false" ht="12.75" hidden="false" customHeight="false" outlineLevel="0" collapsed="false">
      <c r="A2470" s="1626" t="n">
        <v>2466</v>
      </c>
      <c r="C2470" s="1430" t="n">
        <f aca="false">A2470-B2470</f>
        <v>2466</v>
      </c>
      <c r="D2470" s="1625"/>
    </row>
    <row r="2471" customFormat="false" ht="12.75" hidden="false" customHeight="false" outlineLevel="0" collapsed="false">
      <c r="A2471" s="1626" t="n">
        <v>2467</v>
      </c>
      <c r="C2471" s="1430" t="n">
        <f aca="false">A2471-B2471</f>
        <v>2467</v>
      </c>
      <c r="D2471" s="1625"/>
    </row>
    <row r="2472" customFormat="false" ht="12.75" hidden="false" customHeight="false" outlineLevel="0" collapsed="false">
      <c r="A2472" s="1626" t="n">
        <v>2468</v>
      </c>
      <c r="C2472" s="1430" t="n">
        <f aca="false">A2472-B2472</f>
        <v>2468</v>
      </c>
      <c r="D2472" s="1625"/>
    </row>
    <row r="2473" customFormat="false" ht="12.75" hidden="false" customHeight="false" outlineLevel="0" collapsed="false">
      <c r="A2473" s="1626" t="n">
        <v>2469</v>
      </c>
      <c r="C2473" s="1430" t="n">
        <f aca="false">A2473-B2473</f>
        <v>2469</v>
      </c>
      <c r="D2473" s="1625"/>
    </row>
    <row r="2474" customFormat="false" ht="12.75" hidden="false" customHeight="false" outlineLevel="0" collapsed="false">
      <c r="A2474" s="1626" t="n">
        <v>2470</v>
      </c>
      <c r="C2474" s="1430" t="n">
        <f aca="false">A2474-B2474</f>
        <v>2470</v>
      </c>
      <c r="D2474" s="1625"/>
    </row>
    <row r="2475" customFormat="false" ht="12.75" hidden="false" customHeight="false" outlineLevel="0" collapsed="false">
      <c r="A2475" s="1626" t="n">
        <v>2471</v>
      </c>
      <c r="C2475" s="1430" t="n">
        <f aca="false">A2475-B2475</f>
        <v>2471</v>
      </c>
      <c r="D2475" s="1625"/>
    </row>
    <row r="2476" customFormat="false" ht="12.75" hidden="false" customHeight="false" outlineLevel="0" collapsed="false">
      <c r="A2476" s="1626" t="n">
        <v>2472</v>
      </c>
      <c r="C2476" s="1430" t="n">
        <f aca="false">A2476-B2476</f>
        <v>2472</v>
      </c>
      <c r="D2476" s="1625"/>
    </row>
    <row r="2477" customFormat="false" ht="12.75" hidden="false" customHeight="false" outlineLevel="0" collapsed="false">
      <c r="A2477" s="1626" t="n">
        <v>2473</v>
      </c>
      <c r="C2477" s="1430" t="n">
        <f aca="false">A2477-B2477</f>
        <v>2473</v>
      </c>
      <c r="D2477" s="1625"/>
    </row>
    <row r="2478" customFormat="false" ht="12.75" hidden="false" customHeight="false" outlineLevel="0" collapsed="false">
      <c r="A2478" s="0" t="n">
        <v>2474</v>
      </c>
      <c r="C2478" s="1430" t="n">
        <f aca="false">A2478-B2478</f>
        <v>2474</v>
      </c>
      <c r="D2478" s="83"/>
    </row>
    <row r="2479" customFormat="false" ht="12.75" hidden="false" customHeight="false" outlineLevel="0" collapsed="false">
      <c r="A2479" s="1626" t="n">
        <v>2475</v>
      </c>
      <c r="C2479" s="1430" t="n">
        <f aca="false">A2479-B2479</f>
        <v>2475</v>
      </c>
      <c r="D2479" s="1625"/>
    </row>
    <row r="2480" customFormat="false" ht="12.75" hidden="false" customHeight="false" outlineLevel="0" collapsed="false">
      <c r="A2480" s="1626" t="n">
        <v>2476</v>
      </c>
      <c r="C2480" s="1430" t="n">
        <f aca="false">A2480-B2480</f>
        <v>2476</v>
      </c>
      <c r="D2480" s="1625"/>
    </row>
    <row r="2481" customFormat="false" ht="12.75" hidden="false" customHeight="false" outlineLevel="0" collapsed="false">
      <c r="A2481" s="1626" t="n">
        <v>2477</v>
      </c>
      <c r="C2481" s="1430" t="n">
        <f aca="false">A2481-B2481</f>
        <v>2477</v>
      </c>
      <c r="D2481" s="1625"/>
    </row>
    <row r="2482" customFormat="false" ht="12.75" hidden="false" customHeight="false" outlineLevel="0" collapsed="false">
      <c r="A2482" s="1626" t="n">
        <v>2478</v>
      </c>
      <c r="C2482" s="1430" t="n">
        <f aca="false">A2482-B2482</f>
        <v>2478</v>
      </c>
      <c r="D2482" s="1625"/>
    </row>
    <row r="2483" customFormat="false" ht="12.75" hidden="false" customHeight="false" outlineLevel="0" collapsed="false">
      <c r="A2483" s="1626" t="n">
        <v>2479</v>
      </c>
      <c r="C2483" s="1430" t="n">
        <f aca="false">A2483-B2483</f>
        <v>2479</v>
      </c>
      <c r="D2483" s="1625"/>
    </row>
    <row r="2484" customFormat="false" ht="12.75" hidden="false" customHeight="false" outlineLevel="0" collapsed="false">
      <c r="A2484" s="1626" t="n">
        <v>2480</v>
      </c>
      <c r="C2484" s="1430" t="n">
        <f aca="false">A2484-B2484</f>
        <v>2480</v>
      </c>
      <c r="D2484" s="1625"/>
    </row>
    <row r="2485" customFormat="false" ht="12.75" hidden="false" customHeight="false" outlineLevel="0" collapsed="false">
      <c r="A2485" s="1626" t="n">
        <v>2481</v>
      </c>
      <c r="C2485" s="1430" t="n">
        <f aca="false">A2485-B2485</f>
        <v>2481</v>
      </c>
      <c r="D2485" s="1625"/>
    </row>
    <row r="2486" customFormat="false" ht="12.75" hidden="false" customHeight="false" outlineLevel="0" collapsed="false">
      <c r="A2486" s="1626" t="n">
        <v>2482</v>
      </c>
      <c r="C2486" s="1430" t="n">
        <f aca="false">A2486-B2486</f>
        <v>2482</v>
      </c>
      <c r="D2486" s="1625"/>
    </row>
    <row r="2487" customFormat="false" ht="12.75" hidden="false" customHeight="false" outlineLevel="0" collapsed="false">
      <c r="A2487" s="1626" t="n">
        <v>2483</v>
      </c>
      <c r="C2487" s="1430" t="n">
        <f aca="false">A2487-B2487</f>
        <v>2483</v>
      </c>
      <c r="D2487" s="1625"/>
    </row>
    <row r="2488" customFormat="false" ht="12.75" hidden="false" customHeight="false" outlineLevel="0" collapsed="false">
      <c r="A2488" s="1626" t="n">
        <v>2484</v>
      </c>
      <c r="C2488" s="1430" t="n">
        <f aca="false">A2488-B2488</f>
        <v>2484</v>
      </c>
      <c r="D2488" s="1625"/>
    </row>
    <row r="2489" customFormat="false" ht="12.75" hidden="false" customHeight="false" outlineLevel="0" collapsed="false">
      <c r="A2489" s="1626" t="n">
        <v>2485</v>
      </c>
      <c r="C2489" s="1430" t="n">
        <f aca="false">A2489-B2489</f>
        <v>2485</v>
      </c>
      <c r="D2489" s="1625"/>
    </row>
    <row r="2490" customFormat="false" ht="12.75" hidden="false" customHeight="false" outlineLevel="0" collapsed="false">
      <c r="A2490" s="1626" t="n">
        <v>2486</v>
      </c>
      <c r="C2490" s="1430" t="n">
        <f aca="false">A2490-B2490</f>
        <v>2486</v>
      </c>
      <c r="D2490" s="1625"/>
    </row>
    <row r="2491" customFormat="false" ht="12.75" hidden="false" customHeight="false" outlineLevel="0" collapsed="false">
      <c r="A2491" s="1626" t="n">
        <v>2487</v>
      </c>
      <c r="C2491" s="1430" t="n">
        <f aca="false">A2491-B2491</f>
        <v>2487</v>
      </c>
      <c r="D2491" s="1625"/>
    </row>
    <row r="2492" customFormat="false" ht="12.75" hidden="false" customHeight="false" outlineLevel="0" collapsed="false">
      <c r="A2492" s="1626" t="n">
        <v>2488</v>
      </c>
      <c r="C2492" s="1430" t="n">
        <f aca="false">A2492-B2492</f>
        <v>2488</v>
      </c>
      <c r="D2492" s="1625"/>
    </row>
    <row r="2493" customFormat="false" ht="12.75" hidden="false" customHeight="false" outlineLevel="0" collapsed="false">
      <c r="A2493" s="1626" t="n">
        <v>2489</v>
      </c>
      <c r="C2493" s="1430" t="n">
        <f aca="false">A2493-B2493</f>
        <v>2489</v>
      </c>
      <c r="D2493" s="1625"/>
    </row>
    <row r="2494" customFormat="false" ht="12.75" hidden="false" customHeight="false" outlineLevel="0" collapsed="false">
      <c r="A2494" s="0" t="n">
        <v>2490</v>
      </c>
      <c r="B2494" s="1624" t="n">
        <f aca="false">'BudgetSum 2-3'!C5</f>
        <v>785635</v>
      </c>
      <c r="C2494" s="1430" t="n">
        <f aca="false">A2494-B2494</f>
        <v>-783145</v>
      </c>
      <c r="D2494" s="83"/>
    </row>
    <row r="2495" customFormat="false" ht="12.75" hidden="false" customHeight="false" outlineLevel="0" collapsed="false">
      <c r="A2495" s="1626" t="n">
        <v>2491</v>
      </c>
      <c r="C2495" s="1430" t="n">
        <f aca="false">A2495-B2495</f>
        <v>2491</v>
      </c>
      <c r="D2495" s="1625"/>
    </row>
    <row r="2496" customFormat="false" ht="12.75" hidden="false" customHeight="false" outlineLevel="0" collapsed="false">
      <c r="A2496" s="0" t="n">
        <v>2492</v>
      </c>
      <c r="B2496" s="1624" t="n">
        <f aca="false">'BudgetSum 2-3'!C7</f>
        <v>152400</v>
      </c>
      <c r="C2496" s="1430" t="n">
        <f aca="false">A2496-B2496</f>
        <v>-149908</v>
      </c>
      <c r="D2496" s="83"/>
    </row>
    <row r="2497" customFormat="false" ht="12.75" hidden="false" customHeight="false" outlineLevel="0" collapsed="false">
      <c r="A2497" s="0" t="n">
        <v>2493</v>
      </c>
      <c r="B2497" s="1624" t="n">
        <f aca="false">'BudgetSum 2-3'!C8</f>
        <v>65765</v>
      </c>
      <c r="C2497" s="1430" t="n">
        <f aca="false">A2497-B2497</f>
        <v>-63272</v>
      </c>
      <c r="D2497" s="83"/>
    </row>
    <row r="2498" customFormat="false" ht="12.75" hidden="false" customHeight="false" outlineLevel="0" collapsed="false">
      <c r="A2498" s="0" t="n">
        <v>2494</v>
      </c>
      <c r="B2498" s="1624" t="n">
        <f aca="false">'BudgetSum 2-3'!C9</f>
        <v>1003800</v>
      </c>
      <c r="C2498" s="1430" t="n">
        <f aca="false">A2498-B2498</f>
        <v>-1001306</v>
      </c>
      <c r="D2498" s="83"/>
    </row>
    <row r="2499" customFormat="false" ht="12.75" hidden="false" customHeight="false" outlineLevel="0" collapsed="false">
      <c r="A2499" s="0" t="n">
        <v>2495</v>
      </c>
      <c r="B2499" s="1624" t="n">
        <f aca="false">'BudgetSum 2-3'!C13</f>
        <v>639695</v>
      </c>
      <c r="C2499" s="1430" t="n">
        <f aca="false">A2499-B2499</f>
        <v>-637200</v>
      </c>
      <c r="D2499" s="83"/>
    </row>
    <row r="2500" customFormat="false" ht="12.75" hidden="false" customHeight="false" outlineLevel="0" collapsed="false">
      <c r="A2500" s="0" t="n">
        <v>2496</v>
      </c>
      <c r="B2500" s="1624" t="n">
        <f aca="false">'BudgetSum 2-3'!C14</f>
        <v>302949</v>
      </c>
      <c r="C2500" s="1430" t="n">
        <f aca="false">A2500-B2500</f>
        <v>-300453</v>
      </c>
      <c r="D2500" s="83"/>
    </row>
    <row r="2501" customFormat="false" ht="12.75" hidden="false" customHeight="false" outlineLevel="0" collapsed="false">
      <c r="A2501" s="0" t="n">
        <v>2497</v>
      </c>
      <c r="B2501" s="1624" t="n">
        <f aca="false">'BudgetSum 2-3'!C15</f>
        <v>5105</v>
      </c>
      <c r="C2501" s="1430" t="n">
        <f aca="false">A2501-B2501</f>
        <v>-2608</v>
      </c>
      <c r="D2501" s="83"/>
    </row>
    <row r="2502" customFormat="false" ht="12.75" hidden="false" customHeight="false" outlineLevel="0" collapsed="false">
      <c r="A2502" s="0" t="n">
        <v>2498</v>
      </c>
      <c r="B2502" s="1624" t="n">
        <f aca="false">'BudgetSum 2-3'!C16</f>
        <v>50000</v>
      </c>
      <c r="C2502" s="1430" t="n">
        <f aca="false">A2502-B2502</f>
        <v>-47502</v>
      </c>
      <c r="D2502" s="83"/>
    </row>
    <row r="2503" customFormat="false" ht="12.75" hidden="false" customHeight="false" outlineLevel="0" collapsed="false">
      <c r="A2503" s="0" t="n">
        <v>2499</v>
      </c>
      <c r="B2503" s="1624" t="n">
        <f aca="false">'BudgetSum 2-3'!C17</f>
        <v>0</v>
      </c>
      <c r="C2503" s="1430" t="n">
        <f aca="false">A2503-B2503</f>
        <v>2499</v>
      </c>
      <c r="D2503" s="83"/>
    </row>
    <row r="2504" customFormat="false" ht="12.75" hidden="false" customHeight="false" outlineLevel="0" collapsed="false">
      <c r="A2504" s="0" t="n">
        <v>2500</v>
      </c>
      <c r="B2504" s="1624" t="n">
        <f aca="false">'BudgetSum 2-3'!C19</f>
        <v>997749</v>
      </c>
      <c r="C2504" s="1430" t="n">
        <f aca="false">A2504-B2504</f>
        <v>-995249</v>
      </c>
      <c r="D2504" s="83"/>
    </row>
    <row r="2505" customFormat="false" ht="12.75" hidden="false" customHeight="false" outlineLevel="0" collapsed="false">
      <c r="A2505" s="0" t="n">
        <v>2501</v>
      </c>
      <c r="B2505" s="1624" t="n">
        <f aca="false">'BudgetSum 2-3'!C22</f>
        <v>6051</v>
      </c>
      <c r="C2505" s="1430" t="n">
        <f aca="false">A2505-B2505</f>
        <v>-3550</v>
      </c>
      <c r="D2505" s="83"/>
    </row>
    <row r="2506" customFormat="false" ht="12.75" hidden="false" customHeight="false" outlineLevel="0" collapsed="false">
      <c r="A2506" s="1626" t="n">
        <v>2502</v>
      </c>
      <c r="C2506" s="1430" t="n">
        <f aca="false">A2506-B2506</f>
        <v>2502</v>
      </c>
      <c r="D2506" s="83"/>
    </row>
    <row r="2507" customFormat="false" ht="12.75" hidden="false" customHeight="false" outlineLevel="0" collapsed="false">
      <c r="A2507" s="0" t="n">
        <v>2503</v>
      </c>
      <c r="B2507" s="1624" t="n">
        <f aca="false">'BudgetSum 2-3'!D5</f>
        <v>190838</v>
      </c>
      <c r="C2507" s="1430" t="n">
        <f aca="false">A2507-B2507</f>
        <v>-188335</v>
      </c>
      <c r="D2507" s="83"/>
    </row>
    <row r="2508" customFormat="false" ht="12.75" hidden="false" customHeight="false" outlineLevel="0" collapsed="false">
      <c r="A2508" s="1626" t="n">
        <v>2504</v>
      </c>
      <c r="C2508" s="1430" t="n">
        <f aca="false">A2508-B2508</f>
        <v>2504</v>
      </c>
      <c r="D2508" s="1625"/>
    </row>
    <row r="2509" customFormat="false" ht="12.75" hidden="false" customHeight="false" outlineLevel="0" collapsed="false">
      <c r="A2509" s="0" t="n">
        <v>2505</v>
      </c>
      <c r="B2509" s="1624" t="n">
        <f aca="false">'BudgetSum 2-3'!D7</f>
        <v>20000</v>
      </c>
      <c r="C2509" s="1430" t="n">
        <f aca="false">A2509-B2509</f>
        <v>-17495</v>
      </c>
      <c r="D2509" s="83"/>
    </row>
    <row r="2510" customFormat="false" ht="12.75" hidden="false" customHeight="false" outlineLevel="0" collapsed="false">
      <c r="A2510" s="0" t="n">
        <v>2506</v>
      </c>
      <c r="B2510" s="1624" t="n">
        <f aca="false">'BudgetSum 2-3'!D8</f>
        <v>0</v>
      </c>
      <c r="C2510" s="1430" t="n">
        <f aca="false">A2510-B2510</f>
        <v>2506</v>
      </c>
      <c r="D2510" s="83"/>
    </row>
    <row r="2511" customFormat="false" ht="12.75" hidden="false" customHeight="false" outlineLevel="0" collapsed="false">
      <c r="A2511" s="0" t="n">
        <v>2507</v>
      </c>
      <c r="B2511" s="1624" t="n">
        <f aca="false">'BudgetSum 2-3'!D9</f>
        <v>210838</v>
      </c>
      <c r="C2511" s="1430" t="n">
        <f aca="false">A2511-B2511</f>
        <v>-208331</v>
      </c>
      <c r="D2511" s="83"/>
    </row>
    <row r="2512" customFormat="false" ht="12.75" hidden="false" customHeight="false" outlineLevel="0" collapsed="false">
      <c r="A2512" s="0" t="n">
        <v>2508</v>
      </c>
      <c r="B2512" s="1624" t="n">
        <f aca="false">'BudgetSum 2-3'!D14</f>
        <v>180800</v>
      </c>
      <c r="C2512" s="1430" t="n">
        <f aca="false">A2512-B2512</f>
        <v>-178292</v>
      </c>
      <c r="D2512" s="83"/>
    </row>
    <row r="2513" customFormat="false" ht="12.75" hidden="false" customHeight="false" outlineLevel="0" collapsed="false">
      <c r="A2513" s="0" t="n">
        <v>2509</v>
      </c>
      <c r="B2513" s="1624" t="n">
        <f aca="false">'BudgetSum 2-3'!D15</f>
        <v>0</v>
      </c>
      <c r="C2513" s="1430" t="n">
        <f aca="false">A2513-B2513</f>
        <v>2509</v>
      </c>
      <c r="D2513" s="83"/>
    </row>
    <row r="2514" customFormat="false" ht="12.75" hidden="false" customHeight="false" outlineLevel="0" collapsed="false">
      <c r="A2514" s="0" t="n">
        <v>2510</v>
      </c>
      <c r="B2514" s="1624" t="n">
        <f aca="false">'BudgetSum 2-3'!D16</f>
        <v>0</v>
      </c>
      <c r="C2514" s="1430" t="n">
        <f aca="false">A2514-B2514</f>
        <v>2510</v>
      </c>
      <c r="D2514" s="83"/>
    </row>
    <row r="2515" customFormat="false" ht="12.75" hidden="false" customHeight="false" outlineLevel="0" collapsed="false">
      <c r="A2515" s="0" t="n">
        <v>2511</v>
      </c>
      <c r="B2515" s="1624" t="n">
        <f aca="false">'BudgetSum 2-3'!D17</f>
        <v>0</v>
      </c>
      <c r="C2515" s="1430" t="n">
        <f aca="false">A2515-B2515</f>
        <v>2511</v>
      </c>
      <c r="D2515" s="83"/>
    </row>
    <row r="2516" customFormat="false" ht="12.75" hidden="false" customHeight="false" outlineLevel="0" collapsed="false">
      <c r="A2516" s="0" t="n">
        <v>2512</v>
      </c>
      <c r="B2516" s="1624" t="n">
        <f aca="false">'BudgetSum 2-3'!D19</f>
        <v>180800</v>
      </c>
      <c r="C2516" s="1430" t="n">
        <f aca="false">A2516-B2516</f>
        <v>-178288</v>
      </c>
      <c r="D2516" s="83"/>
    </row>
    <row r="2517" customFormat="false" ht="12.75" hidden="false" customHeight="false" outlineLevel="0" collapsed="false">
      <c r="A2517" s="0" t="n">
        <v>2513</v>
      </c>
      <c r="B2517" s="1624" t="n">
        <f aca="false">'BudgetSum 2-3'!D22</f>
        <v>30038</v>
      </c>
      <c r="C2517" s="1430" t="n">
        <f aca="false">A2517-B2517</f>
        <v>-27525</v>
      </c>
      <c r="D2517" s="83"/>
    </row>
    <row r="2518" customFormat="false" ht="12.75" hidden="false" customHeight="false" outlineLevel="0" collapsed="false">
      <c r="A2518" s="1626" t="n">
        <v>2514</v>
      </c>
      <c r="C2518" s="1430" t="n">
        <f aca="false">A2518-B2518</f>
        <v>2514</v>
      </c>
      <c r="D2518" s="83"/>
    </row>
    <row r="2519" customFormat="false" ht="12.75" hidden="false" customHeight="false" outlineLevel="0" collapsed="false">
      <c r="A2519" s="1626" t="n">
        <v>2515</v>
      </c>
      <c r="C2519" s="1430" t="n">
        <f aca="false">A2519-B2519</f>
        <v>2515</v>
      </c>
      <c r="D2519" s="1625"/>
    </row>
    <row r="2520" customFormat="false" ht="12.75" hidden="false" customHeight="false" outlineLevel="0" collapsed="false">
      <c r="A2520" s="1626" t="n">
        <v>2516</v>
      </c>
      <c r="C2520" s="1430" t="n">
        <f aca="false">A2520-B2520</f>
        <v>2516</v>
      </c>
      <c r="D2520" s="1625"/>
    </row>
    <row r="2521" customFormat="false" ht="12.75" hidden="false" customHeight="false" outlineLevel="0" collapsed="false">
      <c r="A2521" s="1626" t="n">
        <v>2517</v>
      </c>
      <c r="C2521" s="1430" t="n">
        <f aca="false">A2521-B2521</f>
        <v>2517</v>
      </c>
      <c r="D2521" s="1625"/>
    </row>
    <row r="2522" customFormat="false" ht="12.75" hidden="false" customHeight="false" outlineLevel="0" collapsed="false">
      <c r="A2522" s="1626" t="n">
        <v>2518</v>
      </c>
      <c r="C2522" s="1430" t="n">
        <f aca="false">A2522-B2522</f>
        <v>2518</v>
      </c>
      <c r="D2522" s="1625"/>
    </row>
    <row r="2523" customFormat="false" ht="12.75" hidden="false" customHeight="false" outlineLevel="0" collapsed="false">
      <c r="A2523" s="1626" t="n">
        <v>2519</v>
      </c>
      <c r="C2523" s="1430" t="n">
        <f aca="false">A2523-B2523</f>
        <v>2519</v>
      </c>
      <c r="D2523" s="1625"/>
    </row>
    <row r="2524" customFormat="false" ht="12.75" hidden="false" customHeight="false" outlineLevel="0" collapsed="false">
      <c r="A2524" s="1626" t="n">
        <v>2520</v>
      </c>
      <c r="C2524" s="1430" t="n">
        <f aca="false">A2524-B2524</f>
        <v>2520</v>
      </c>
      <c r="D2524" s="1625"/>
    </row>
    <row r="2525" customFormat="false" ht="12.75" hidden="false" customHeight="false" outlineLevel="0" collapsed="false">
      <c r="A2525" s="1626" t="n">
        <v>2521</v>
      </c>
      <c r="C2525" s="1430" t="n">
        <f aca="false">A2525-B2525</f>
        <v>2521</v>
      </c>
      <c r="D2525" s="1625"/>
    </row>
    <row r="2526" customFormat="false" ht="12.75" hidden="false" customHeight="false" outlineLevel="0" collapsed="false">
      <c r="A2526" s="1626" t="n">
        <v>2522</v>
      </c>
      <c r="C2526" s="1430" t="n">
        <f aca="false">A2526-B2526</f>
        <v>2522</v>
      </c>
      <c r="D2526" s="1625"/>
    </row>
    <row r="2527" customFormat="false" ht="12.75" hidden="false" customHeight="false" outlineLevel="0" collapsed="false">
      <c r="A2527" s="1626" t="n">
        <v>2523</v>
      </c>
      <c r="C2527" s="1430" t="n">
        <f aca="false">A2527-B2527</f>
        <v>2523</v>
      </c>
      <c r="D2527" s="1625"/>
    </row>
    <row r="2528" customFormat="false" ht="12.75" hidden="false" customHeight="false" outlineLevel="0" collapsed="false">
      <c r="A2528" s="1626" t="n">
        <v>2524</v>
      </c>
      <c r="C2528" s="1430" t="n">
        <f aca="false">A2528-B2528</f>
        <v>2524</v>
      </c>
      <c r="D2528" s="1625"/>
    </row>
    <row r="2529" customFormat="false" ht="12.75" hidden="false" customHeight="false" outlineLevel="0" collapsed="false">
      <c r="A2529" s="1626" t="n">
        <v>2525</v>
      </c>
      <c r="C2529" s="1430" t="n">
        <f aca="false">A2529-B2529</f>
        <v>2525</v>
      </c>
      <c r="D2529" s="1625"/>
    </row>
    <row r="2530" customFormat="false" ht="12.75" hidden="false" customHeight="false" outlineLevel="0" collapsed="false">
      <c r="A2530" s="1626" t="n">
        <v>2526</v>
      </c>
      <c r="C2530" s="1430" t="n">
        <f aca="false">A2530-B2530</f>
        <v>2526</v>
      </c>
      <c r="D2530" s="1625"/>
    </row>
    <row r="2531" customFormat="false" ht="12.75" hidden="false" customHeight="false" outlineLevel="0" collapsed="false">
      <c r="A2531" s="1626" t="n">
        <v>2527</v>
      </c>
      <c r="C2531" s="1430" t="n">
        <f aca="false">A2531-B2531</f>
        <v>2527</v>
      </c>
      <c r="D2531" s="1625"/>
    </row>
    <row r="2532" customFormat="false" ht="12.75" hidden="false" customHeight="false" outlineLevel="0" collapsed="false">
      <c r="A2532" s="1626" t="n">
        <v>2528</v>
      </c>
      <c r="C2532" s="1430" t="n">
        <f aca="false">A2532-B2532</f>
        <v>2528</v>
      </c>
      <c r="D2532" s="1625"/>
    </row>
    <row r="2533" customFormat="false" ht="12.75" hidden="false" customHeight="false" outlineLevel="0" collapsed="false">
      <c r="A2533" s="1626" t="n">
        <v>2529</v>
      </c>
      <c r="C2533" s="1430" t="n">
        <f aca="false">A2533-B2533</f>
        <v>2529</v>
      </c>
      <c r="D2533" s="1625"/>
    </row>
    <row r="2534" customFormat="false" ht="12.75" hidden="false" customHeight="false" outlineLevel="0" collapsed="false">
      <c r="A2534" s="0" t="n">
        <v>2530</v>
      </c>
      <c r="B2534" s="1624" t="n">
        <f aca="false">'BudgetSum 2-3'!F5</f>
        <v>97351</v>
      </c>
      <c r="C2534" s="1430" t="n">
        <f aca="false">A2534-B2534</f>
        <v>-94821</v>
      </c>
      <c r="D2534" s="83"/>
    </row>
    <row r="2535" customFormat="false" ht="12.75" hidden="false" customHeight="false" outlineLevel="0" collapsed="false">
      <c r="A2535" s="1626" t="n">
        <v>2531</v>
      </c>
      <c r="C2535" s="1430" t="n">
        <f aca="false">A2535-B2535</f>
        <v>2531</v>
      </c>
      <c r="D2535" s="1625"/>
    </row>
    <row r="2536" customFormat="false" ht="12.75" hidden="false" customHeight="false" outlineLevel="0" collapsed="false">
      <c r="A2536" s="0" t="n">
        <v>2532</v>
      </c>
      <c r="B2536" s="1624" t="n">
        <f aca="false">'BudgetSum 2-3'!F7</f>
        <v>25600</v>
      </c>
      <c r="C2536" s="1430" t="n">
        <f aca="false">A2536-B2536</f>
        <v>-23068</v>
      </c>
      <c r="D2536" s="83"/>
    </row>
    <row r="2537" customFormat="false" ht="12.75" hidden="false" customHeight="false" outlineLevel="0" collapsed="false">
      <c r="A2537" s="0" t="n">
        <v>2533</v>
      </c>
      <c r="B2537" s="1624" t="n">
        <f aca="false">'BudgetSum 2-3'!F8</f>
        <v>0</v>
      </c>
      <c r="C2537" s="1430" t="n">
        <f aca="false">A2537-B2537</f>
        <v>2533</v>
      </c>
      <c r="D2537" s="83"/>
    </row>
    <row r="2538" customFormat="false" ht="12.75" hidden="false" customHeight="false" outlineLevel="0" collapsed="false">
      <c r="A2538" s="0" t="n">
        <v>2534</v>
      </c>
      <c r="B2538" s="1624" t="n">
        <f aca="false">'BudgetSum 2-3'!F9</f>
        <v>122951</v>
      </c>
      <c r="C2538" s="1430" t="n">
        <f aca="false">A2538-B2538</f>
        <v>-120417</v>
      </c>
      <c r="D2538" s="83"/>
    </row>
    <row r="2539" customFormat="false" ht="12.75" hidden="false" customHeight="false" outlineLevel="0" collapsed="false">
      <c r="A2539" s="0" t="n">
        <v>2535</v>
      </c>
      <c r="B2539" s="1624" t="n">
        <f aca="false">'BudgetSum 2-3'!F14</f>
        <v>91500</v>
      </c>
      <c r="C2539" s="1430" t="n">
        <f aca="false">A2539-B2539</f>
        <v>-88965</v>
      </c>
      <c r="D2539" s="83"/>
    </row>
    <row r="2540" customFormat="false" ht="12.75" hidden="false" customHeight="false" outlineLevel="0" collapsed="false">
      <c r="A2540" s="0" t="n">
        <v>2536</v>
      </c>
      <c r="B2540" s="1624" t="n">
        <f aca="false">'BudgetSum 2-3'!F15</f>
        <v>0</v>
      </c>
      <c r="C2540" s="1430" t="n">
        <f aca="false">A2540-B2540</f>
        <v>2536</v>
      </c>
      <c r="D2540" s="83"/>
    </row>
    <row r="2541" customFormat="false" ht="12.75" hidden="false" customHeight="false" outlineLevel="0" collapsed="false">
      <c r="A2541" s="0" t="n">
        <v>2537</v>
      </c>
      <c r="B2541" s="1624" t="n">
        <f aca="false">'BudgetSum 2-3'!F16</f>
        <v>4000</v>
      </c>
      <c r="C2541" s="1430" t="n">
        <f aca="false">A2541-B2541</f>
        <v>-1463</v>
      </c>
      <c r="D2541" s="83"/>
    </row>
    <row r="2542" customFormat="false" ht="12.75" hidden="false" customHeight="false" outlineLevel="0" collapsed="false">
      <c r="A2542" s="0" t="n">
        <v>2538</v>
      </c>
      <c r="B2542" s="1624" t="n">
        <f aca="false">'BudgetSum 2-3'!F17</f>
        <v>0</v>
      </c>
      <c r="C2542" s="1430" t="n">
        <f aca="false">A2542-B2542</f>
        <v>2538</v>
      </c>
      <c r="D2542" s="83"/>
    </row>
    <row r="2543" customFormat="false" ht="12.75" hidden="false" customHeight="false" outlineLevel="0" collapsed="false">
      <c r="A2543" s="0" t="n">
        <v>2539</v>
      </c>
      <c r="B2543" s="1624" t="n">
        <f aca="false">'BudgetSum 2-3'!F19</f>
        <v>95500</v>
      </c>
      <c r="C2543" s="1430" t="n">
        <f aca="false">A2543-B2543</f>
        <v>-92961</v>
      </c>
      <c r="D2543" s="83"/>
    </row>
    <row r="2544" customFormat="false" ht="12.75" hidden="false" customHeight="false" outlineLevel="0" collapsed="false">
      <c r="A2544" s="0" t="n">
        <v>2540</v>
      </c>
      <c r="B2544" s="1624" t="n">
        <f aca="false">'BudgetSum 2-3'!F22</f>
        <v>27451</v>
      </c>
      <c r="C2544" s="1430" t="n">
        <f aca="false">A2544-B2544</f>
        <v>-24911</v>
      </c>
      <c r="D2544" s="83"/>
    </row>
    <row r="2545" customFormat="false" ht="12.75" hidden="false" customHeight="false" outlineLevel="0" collapsed="false">
      <c r="A2545" s="1626" t="n">
        <v>2541</v>
      </c>
      <c r="C2545" s="1430" t="n">
        <f aca="false">A2545-B2545</f>
        <v>2541</v>
      </c>
      <c r="D2545" s="83"/>
    </row>
    <row r="2546" customFormat="false" ht="12.75" hidden="false" customHeight="false" outlineLevel="0" collapsed="false">
      <c r="A2546" s="0" t="n">
        <v>2542</v>
      </c>
      <c r="B2546" s="1624" t="n">
        <f aca="false">'BudgetSum 2-3'!G5</f>
        <v>68686</v>
      </c>
      <c r="C2546" s="1430" t="n">
        <f aca="false">A2546-B2546</f>
        <v>-66144</v>
      </c>
      <c r="D2546" s="83"/>
    </row>
    <row r="2547" customFormat="false" ht="12.75" hidden="false" customHeight="false" outlineLevel="0" collapsed="false">
      <c r="A2547" s="0" t="n">
        <v>2543</v>
      </c>
      <c r="B2547" s="1624" t="n">
        <f aca="false">'BudgetSum 2-3'!G7</f>
        <v>0</v>
      </c>
      <c r="C2547" s="1430" t="n">
        <f aca="false">A2547-B2547</f>
        <v>2543</v>
      </c>
      <c r="D2547" s="83"/>
    </row>
    <row r="2548" customFormat="false" ht="12.75" hidden="false" customHeight="false" outlineLevel="0" collapsed="false">
      <c r="A2548" s="0" t="n">
        <v>2544</v>
      </c>
      <c r="B2548" s="1624" t="n">
        <f aca="false">'BudgetSum 2-3'!G8</f>
        <v>0</v>
      </c>
      <c r="C2548" s="1430" t="n">
        <f aca="false">A2548-B2548</f>
        <v>2544</v>
      </c>
      <c r="D2548" s="83"/>
    </row>
    <row r="2549" customFormat="false" ht="12.75" hidden="false" customHeight="false" outlineLevel="0" collapsed="false">
      <c r="A2549" s="0" t="n">
        <v>2545</v>
      </c>
      <c r="B2549" s="1624" t="n">
        <f aca="false">'BudgetSum 2-3'!G9</f>
        <v>68686</v>
      </c>
      <c r="C2549" s="1430" t="n">
        <f aca="false">A2549-B2549</f>
        <v>-66141</v>
      </c>
      <c r="D2549" s="83"/>
    </row>
    <row r="2550" customFormat="false" ht="12.75" hidden="false" customHeight="false" outlineLevel="0" collapsed="false">
      <c r="A2550" s="0" t="n">
        <v>2546</v>
      </c>
      <c r="B2550" s="1624" t="n">
        <f aca="false">'BudgetSum 2-3'!G13</f>
        <v>10830</v>
      </c>
      <c r="C2550" s="1430" t="n">
        <f aca="false">A2550-B2550</f>
        <v>-8284</v>
      </c>
      <c r="D2550" s="83"/>
    </row>
    <row r="2551" customFormat="false" ht="12.75" hidden="false" customHeight="false" outlineLevel="0" collapsed="false">
      <c r="A2551" s="0" t="n">
        <v>2547</v>
      </c>
      <c r="B2551" s="1624" t="n">
        <f aca="false">'BudgetSum 2-3'!G14</f>
        <v>30812</v>
      </c>
      <c r="C2551" s="1430" t="n">
        <f aca="false">A2551-B2551</f>
        <v>-28265</v>
      </c>
      <c r="D2551" s="83"/>
    </row>
    <row r="2552" customFormat="false" ht="12.75" hidden="false" customHeight="false" outlineLevel="0" collapsed="false">
      <c r="A2552" s="0" t="n">
        <v>2548</v>
      </c>
      <c r="B2552" s="1624" t="n">
        <f aca="false">'BudgetSum 2-3'!G15</f>
        <v>240</v>
      </c>
      <c r="C2552" s="1430" t="n">
        <f aca="false">A2552-B2552</f>
        <v>2308</v>
      </c>
      <c r="D2552" s="83"/>
    </row>
    <row r="2553" customFormat="false" ht="12.75" hidden="false" customHeight="false" outlineLevel="0" collapsed="false">
      <c r="A2553" s="1626" t="n">
        <v>2549</v>
      </c>
      <c r="C2553" s="1430" t="n">
        <f aca="false">A2553-B2553</f>
        <v>2549</v>
      </c>
      <c r="D2553" s="1625"/>
    </row>
    <row r="2554" customFormat="false" ht="12.75" hidden="false" customHeight="false" outlineLevel="0" collapsed="false">
      <c r="A2554" s="0" t="n">
        <v>2550</v>
      </c>
      <c r="B2554" s="1624" t="n">
        <f aca="false">'BudgetSum 2-3'!G17</f>
        <v>0</v>
      </c>
      <c r="C2554" s="1430" t="n">
        <f aca="false">A2554-B2554</f>
        <v>2550</v>
      </c>
      <c r="D2554" s="83"/>
    </row>
    <row r="2555" customFormat="false" ht="12.75" hidden="false" customHeight="false" outlineLevel="0" collapsed="false">
      <c r="A2555" s="0" t="n">
        <v>2551</v>
      </c>
      <c r="B2555" s="1624" t="n">
        <f aca="false">'BudgetSum 2-3'!G19</f>
        <v>41882</v>
      </c>
      <c r="C2555" s="1430" t="n">
        <f aca="false">A2555-B2555</f>
        <v>-39331</v>
      </c>
      <c r="D2555" s="83"/>
    </row>
    <row r="2556" customFormat="false" ht="12.75" hidden="false" customHeight="false" outlineLevel="0" collapsed="false">
      <c r="A2556" s="0" t="n">
        <v>2552</v>
      </c>
      <c r="B2556" s="1624" t="n">
        <f aca="false">'BudgetSum 2-3'!G22</f>
        <v>26804</v>
      </c>
      <c r="C2556" s="1430" t="n">
        <f aca="false">A2556-B2556</f>
        <v>-24252</v>
      </c>
      <c r="D2556" s="83"/>
    </row>
    <row r="2557" customFormat="false" ht="12.75" hidden="false" customHeight="false" outlineLevel="0" collapsed="false">
      <c r="A2557" s="1626" t="n">
        <v>2553</v>
      </c>
      <c r="C2557" s="1430" t="n">
        <f aca="false">A2557-B2557</f>
        <v>2553</v>
      </c>
      <c r="D2557" s="83"/>
    </row>
    <row r="2558" customFormat="false" ht="12.75" hidden="false" customHeight="false" outlineLevel="0" collapsed="false">
      <c r="A2558" s="1626" t="n">
        <v>2554</v>
      </c>
      <c r="C2558" s="1430" t="n">
        <f aca="false">A2558-B2558</f>
        <v>2554</v>
      </c>
      <c r="D2558" s="1625"/>
    </row>
    <row r="2559" customFormat="false" ht="12.75" hidden="false" customHeight="false" outlineLevel="0" collapsed="false">
      <c r="A2559" s="1626" t="n">
        <v>2555</v>
      </c>
      <c r="C2559" s="1430" t="n">
        <f aca="false">A2559-B2559</f>
        <v>2555</v>
      </c>
      <c r="D2559" s="1625"/>
    </row>
    <row r="2560" customFormat="false" ht="12.75" hidden="false" customHeight="false" outlineLevel="0" collapsed="false">
      <c r="A2560" s="1626" t="n">
        <v>2556</v>
      </c>
      <c r="C2560" s="1430" t="n">
        <f aca="false">A2560-B2560</f>
        <v>2556</v>
      </c>
      <c r="D2560" s="1625"/>
    </row>
    <row r="2561" customFormat="false" ht="12.75" hidden="false" customHeight="false" outlineLevel="0" collapsed="false">
      <c r="A2561" s="1626" t="n">
        <v>2557</v>
      </c>
      <c r="C2561" s="1430" t="n">
        <f aca="false">A2561-B2561</f>
        <v>2557</v>
      </c>
      <c r="D2561" s="1625"/>
    </row>
    <row r="2562" customFormat="false" ht="12.75" hidden="false" customHeight="false" outlineLevel="0" collapsed="false">
      <c r="A2562" s="1626" t="n">
        <v>2558</v>
      </c>
      <c r="C2562" s="1430" t="n">
        <f aca="false">A2562-B2562</f>
        <v>2558</v>
      </c>
      <c r="D2562" s="1625"/>
    </row>
    <row r="2563" customFormat="false" ht="12.75" hidden="false" customHeight="false" outlineLevel="0" collapsed="false">
      <c r="A2563" s="1626" t="n">
        <v>2559</v>
      </c>
      <c r="C2563" s="1430" t="n">
        <f aca="false">A2563-B2563</f>
        <v>2559</v>
      </c>
      <c r="D2563" s="1625"/>
    </row>
    <row r="2564" customFormat="false" ht="12.75" hidden="false" customHeight="false" outlineLevel="0" collapsed="false">
      <c r="A2564" s="1626" t="n">
        <v>2560</v>
      </c>
      <c r="C2564" s="1430" t="n">
        <f aca="false">A2564-B2564</f>
        <v>2560</v>
      </c>
      <c r="D2564" s="1625"/>
    </row>
    <row r="2565" customFormat="false" ht="12.75" hidden="false" customHeight="false" outlineLevel="0" collapsed="false">
      <c r="A2565" s="1626" t="n">
        <v>2561</v>
      </c>
      <c r="C2565" s="1430" t="n">
        <f aca="false">A2565-B2565</f>
        <v>2561</v>
      </c>
      <c r="D2565" s="1625"/>
    </row>
    <row r="2566" customFormat="false" ht="12.75" hidden="false" customHeight="false" outlineLevel="0" collapsed="false">
      <c r="A2566" s="1626" t="n">
        <v>2562</v>
      </c>
      <c r="C2566" s="1430" t="n">
        <f aca="false">A2566-B2566</f>
        <v>2562</v>
      </c>
      <c r="D2566" s="1625"/>
    </row>
    <row r="2567" customFormat="false" ht="12.75" hidden="false" customHeight="false" outlineLevel="0" collapsed="false">
      <c r="A2567" s="1626" t="n">
        <v>2563</v>
      </c>
      <c r="C2567" s="1430" t="n">
        <f aca="false">A2567-B2567</f>
        <v>2563</v>
      </c>
      <c r="D2567" s="1625"/>
    </row>
    <row r="2568" customFormat="false" ht="12.75" hidden="false" customHeight="false" outlineLevel="0" collapsed="false">
      <c r="A2568" s="1626" t="n">
        <v>2564</v>
      </c>
      <c r="C2568" s="1430" t="n">
        <f aca="false">A2568-B2568</f>
        <v>2564</v>
      </c>
      <c r="D2568" s="1625"/>
    </row>
    <row r="2569" customFormat="false" ht="12.75" hidden="false" customHeight="false" outlineLevel="0" collapsed="false">
      <c r="A2569" s="1626" t="n">
        <v>2565</v>
      </c>
      <c r="C2569" s="1430" t="n">
        <f aca="false">A2569-B2569</f>
        <v>2565</v>
      </c>
      <c r="D2569" s="1625"/>
    </row>
    <row r="2570" customFormat="false" ht="12.75" hidden="false" customHeight="false" outlineLevel="0" collapsed="false">
      <c r="A2570" s="1626" t="n">
        <v>2566</v>
      </c>
      <c r="C2570" s="1430" t="n">
        <f aca="false">A2570-B2570</f>
        <v>2566</v>
      </c>
      <c r="D2570" s="1625"/>
    </row>
    <row r="2571" customFormat="false" ht="12.75" hidden="false" customHeight="false" outlineLevel="0" collapsed="false">
      <c r="A2571" s="1626" t="n">
        <v>2567</v>
      </c>
      <c r="C2571" s="1430" t="n">
        <f aca="false">A2571-B2571</f>
        <v>2567</v>
      </c>
      <c r="D2571" s="1625"/>
    </row>
    <row r="2572" customFormat="false" ht="12.75" hidden="false" customHeight="false" outlineLevel="0" collapsed="false">
      <c r="A2572" s="1626" t="n">
        <v>2568</v>
      </c>
      <c r="C2572" s="1430" t="n">
        <f aca="false">A2572-B2572</f>
        <v>2568</v>
      </c>
      <c r="D2572" s="1625"/>
    </row>
    <row r="2573" customFormat="false" ht="12.75" hidden="false" customHeight="false" outlineLevel="0" collapsed="false">
      <c r="A2573" s="0" t="n">
        <v>2569</v>
      </c>
      <c r="B2573" s="1624" t="n">
        <f aca="false">'BudgetSum 2-3'!E5</f>
        <v>27000</v>
      </c>
      <c r="C2573" s="1430" t="n">
        <f aca="false">A2573-B2573</f>
        <v>-24431</v>
      </c>
      <c r="D2573" s="83"/>
    </row>
    <row r="2574" customFormat="false" ht="12.75" hidden="false" customHeight="false" outlineLevel="0" collapsed="false">
      <c r="A2574" s="0" t="n">
        <v>2570</v>
      </c>
      <c r="B2574" s="1624" t="n">
        <f aca="false">'BudgetSum 2-3'!E7</f>
        <v>0</v>
      </c>
      <c r="C2574" s="1430" t="n">
        <f aca="false">A2574-B2574</f>
        <v>2570</v>
      </c>
      <c r="D2574" s="83"/>
    </row>
    <row r="2575" customFormat="false" ht="12.75" hidden="false" customHeight="false" outlineLevel="0" collapsed="false">
      <c r="A2575" s="0" t="n">
        <v>2571</v>
      </c>
      <c r="B2575" s="1624" t="n">
        <f aca="false">'BudgetSum 2-3'!E9</f>
        <v>27000</v>
      </c>
      <c r="C2575" s="1430" t="n">
        <f aca="false">A2575-B2575</f>
        <v>-24429</v>
      </c>
      <c r="D2575" s="83"/>
    </row>
    <row r="2576" customFormat="false" ht="12.75" hidden="false" customHeight="false" outlineLevel="0" collapsed="false">
      <c r="A2576" s="0" t="n">
        <v>2572</v>
      </c>
      <c r="B2576" s="1624" t="n">
        <f aca="false">'BudgetSum 2-3'!E16</f>
        <v>0</v>
      </c>
      <c r="C2576" s="1430" t="n">
        <f aca="false">A2576-B2576</f>
        <v>2572</v>
      </c>
      <c r="D2576" s="83"/>
    </row>
    <row r="2577" customFormat="false" ht="12.75" hidden="false" customHeight="false" outlineLevel="0" collapsed="false">
      <c r="A2577" s="0" t="n">
        <v>2573</v>
      </c>
      <c r="B2577" s="1624" t="n">
        <f aca="false">'BudgetSum 2-3'!E17</f>
        <v>25483</v>
      </c>
      <c r="C2577" s="1430" t="n">
        <f aca="false">A2577-B2577</f>
        <v>-22910</v>
      </c>
      <c r="D2577" s="83"/>
    </row>
    <row r="2578" customFormat="false" ht="12.75" hidden="false" customHeight="false" outlineLevel="0" collapsed="false">
      <c r="A2578" s="0" t="n">
        <v>2574</v>
      </c>
      <c r="B2578" s="1624" t="n">
        <f aca="false">'BudgetSum 2-3'!E19</f>
        <v>25483</v>
      </c>
      <c r="C2578" s="1430" t="n">
        <f aca="false">A2578-B2578</f>
        <v>-22909</v>
      </c>
      <c r="D2578" s="83"/>
    </row>
    <row r="2579" customFormat="false" ht="12.75" hidden="false" customHeight="false" outlineLevel="0" collapsed="false">
      <c r="A2579" s="0" t="n">
        <v>2575</v>
      </c>
      <c r="B2579" s="1624" t="n">
        <f aca="false">'BudgetSum 2-3'!E22</f>
        <v>1517</v>
      </c>
      <c r="C2579" s="1430" t="n">
        <f aca="false">A2579-B2579</f>
        <v>1058</v>
      </c>
      <c r="D2579" s="83"/>
    </row>
    <row r="2580" customFormat="false" ht="12.75" hidden="false" customHeight="false" outlineLevel="0" collapsed="false">
      <c r="A2580" s="0" t="n">
        <v>2576</v>
      </c>
      <c r="C2580" s="1430" t="n">
        <f aca="false">A2580-B2580</f>
        <v>2576</v>
      </c>
      <c r="D2580" s="83"/>
    </row>
    <row r="2581" customFormat="false" ht="12.75" hidden="false" customHeight="false" outlineLevel="0" collapsed="false">
      <c r="A2581" s="1626" t="n">
        <v>2577</v>
      </c>
      <c r="C2581" s="1430" t="n">
        <f aca="false">A2581-B2581</f>
        <v>2577</v>
      </c>
      <c r="D2581" s="83" t="s">
        <v>855</v>
      </c>
    </row>
    <row r="2582" customFormat="false" ht="12.75" hidden="false" customHeight="false" outlineLevel="0" collapsed="false">
      <c r="A2582" s="1626" t="n">
        <v>2578</v>
      </c>
      <c r="C2582" s="1430" t="n">
        <f aca="false">A2582-B2582</f>
        <v>2578</v>
      </c>
      <c r="D2582" s="83" t="s">
        <v>855</v>
      </c>
    </row>
    <row r="2583" customFormat="false" ht="12.75" hidden="false" customHeight="false" outlineLevel="0" collapsed="false">
      <c r="A2583" s="1626" t="n">
        <v>2579</v>
      </c>
      <c r="C2583" s="1430" t="n">
        <f aca="false">A2583-B2583</f>
        <v>2579</v>
      </c>
      <c r="D2583" s="83" t="s">
        <v>855</v>
      </c>
    </row>
    <row r="2584" customFormat="false" ht="12.75" hidden="false" customHeight="false" outlineLevel="0" collapsed="false">
      <c r="A2584" s="1626" t="n">
        <v>2580</v>
      </c>
      <c r="C2584" s="1430" t="n">
        <f aca="false">A2584-B2584</f>
        <v>2580</v>
      </c>
      <c r="D2584" s="83" t="s">
        <v>855</v>
      </c>
    </row>
    <row r="2585" customFormat="false" ht="12.75" hidden="false" customHeight="false" outlineLevel="0" collapsed="false">
      <c r="A2585" s="1626" t="n">
        <v>2581</v>
      </c>
      <c r="C2585" s="1430" t="n">
        <f aca="false">A2585-B2585</f>
        <v>2581</v>
      </c>
      <c r="D2585" s="83" t="s">
        <v>855</v>
      </c>
    </row>
    <row r="2586" customFormat="false" ht="12.75" hidden="false" customHeight="false" outlineLevel="0" collapsed="false">
      <c r="A2586" s="1626" t="n">
        <v>2582</v>
      </c>
      <c r="C2586" s="1430" t="n">
        <f aca="false">A2586-B2586</f>
        <v>2582</v>
      </c>
      <c r="D2586" s="83" t="s">
        <v>855</v>
      </c>
    </row>
    <row r="2587" customFormat="false" ht="12.75" hidden="false" customHeight="false" outlineLevel="0" collapsed="false">
      <c r="A2587" s="1626" t="n">
        <v>2583</v>
      </c>
      <c r="C2587" s="1430" t="n">
        <f aca="false">A2587-B2587</f>
        <v>2583</v>
      </c>
      <c r="D2587" s="83"/>
    </row>
    <row r="2588" customFormat="false" ht="12.75" hidden="false" customHeight="false" outlineLevel="0" collapsed="false">
      <c r="A2588" s="1626" t="n">
        <v>2584</v>
      </c>
      <c r="C2588" s="1430" t="n">
        <f aca="false">A2588-B2588</f>
        <v>2584</v>
      </c>
      <c r="D2588" s="1625"/>
    </row>
    <row r="2589" customFormat="false" ht="12.75" hidden="false" customHeight="false" outlineLevel="0" collapsed="false">
      <c r="A2589" s="1626" t="n">
        <v>2585</v>
      </c>
      <c r="C2589" s="1430" t="n">
        <f aca="false">A2589-B2589</f>
        <v>2585</v>
      </c>
      <c r="D2589" s="1625"/>
    </row>
    <row r="2590" customFormat="false" ht="12.75" hidden="false" customHeight="false" outlineLevel="0" collapsed="false">
      <c r="A2590" s="1626" t="n">
        <v>2586</v>
      </c>
      <c r="C2590" s="1430" t="n">
        <f aca="false">A2590-B2590</f>
        <v>2586</v>
      </c>
      <c r="D2590" s="1625"/>
    </row>
    <row r="2591" customFormat="false" ht="12.75" hidden="false" customHeight="false" outlineLevel="0" collapsed="false">
      <c r="A2591" s="1626" t="n">
        <v>2587</v>
      </c>
      <c r="C2591" s="1430" t="n">
        <f aca="false">A2591-B2591</f>
        <v>2587</v>
      </c>
      <c r="D2591" s="1625"/>
    </row>
    <row r="2592" customFormat="false" ht="12.75" hidden="false" customHeight="false" outlineLevel="0" collapsed="false">
      <c r="A2592" s="1626" t="n">
        <v>2588</v>
      </c>
      <c r="C2592" s="1430" t="n">
        <f aca="false">A2592-B2592</f>
        <v>2588</v>
      </c>
      <c r="D2592" s="1625"/>
    </row>
    <row r="2593" customFormat="false" ht="12.75" hidden="false" customHeight="false" outlineLevel="0" collapsed="false">
      <c r="A2593" s="1626" t="n">
        <v>2589</v>
      </c>
      <c r="C2593" s="1430" t="n">
        <f aca="false">A2593-B2593</f>
        <v>2589</v>
      </c>
      <c r="D2593" s="1625"/>
    </row>
    <row r="2594" customFormat="false" ht="12.75" hidden="false" customHeight="false" outlineLevel="0" collapsed="false">
      <c r="A2594" s="1626" t="n">
        <v>2590</v>
      </c>
      <c r="C2594" s="1430" t="n">
        <f aca="false">A2594-B2594</f>
        <v>2590</v>
      </c>
      <c r="D2594" s="1625"/>
    </row>
    <row r="2595" customFormat="false" ht="12.75" hidden="false" customHeight="false" outlineLevel="0" collapsed="false">
      <c r="A2595" s="1626" t="n">
        <v>2591</v>
      </c>
      <c r="C2595" s="1430" t="n">
        <f aca="false">A2595-B2595</f>
        <v>2591</v>
      </c>
      <c r="D2595" s="1625"/>
    </row>
    <row r="2596" customFormat="false" ht="12.75" hidden="false" customHeight="false" outlineLevel="0" collapsed="false">
      <c r="A2596" s="1626" t="n">
        <v>2592</v>
      </c>
      <c r="C2596" s="1430" t="n">
        <f aca="false">A2596-B2596</f>
        <v>2592</v>
      </c>
      <c r="D2596" s="1625"/>
    </row>
    <row r="2597" customFormat="false" ht="12.75" hidden="false" customHeight="false" outlineLevel="0" collapsed="false">
      <c r="A2597" s="1626" t="n">
        <v>2593</v>
      </c>
      <c r="C2597" s="1430" t="n">
        <f aca="false">A2597-B2597</f>
        <v>2593</v>
      </c>
      <c r="D2597" s="1625"/>
    </row>
    <row r="2598" customFormat="false" ht="12.75" hidden="false" customHeight="false" outlineLevel="0" collapsed="false">
      <c r="A2598" s="0" t="n">
        <v>2594</v>
      </c>
      <c r="B2598" s="1624" t="n">
        <f aca="false">'BudgetSum 2-3'!H5</f>
        <v>0</v>
      </c>
      <c r="C2598" s="1430" t="n">
        <f aca="false">A2598-B2598</f>
        <v>2594</v>
      </c>
      <c r="D2598" s="83"/>
    </row>
    <row r="2599" customFormat="false" ht="12.75" hidden="false" customHeight="false" outlineLevel="0" collapsed="false">
      <c r="A2599" s="0" t="n">
        <v>2595</v>
      </c>
      <c r="B2599" s="1624" t="n">
        <f aca="false">'BudgetSum 2-3'!H7</f>
        <v>0</v>
      </c>
      <c r="C2599" s="1430" t="n">
        <f aca="false">A2599-B2599</f>
        <v>2595</v>
      </c>
      <c r="D2599" s="83"/>
    </row>
    <row r="2600" customFormat="false" ht="12.75" hidden="false" customHeight="false" outlineLevel="0" collapsed="false">
      <c r="A2600" s="0" t="n">
        <v>2596</v>
      </c>
      <c r="B2600" s="1624" t="n">
        <f aca="false">'BudgetSum 2-3'!H8</f>
        <v>0</v>
      </c>
      <c r="C2600" s="1430" t="n">
        <f aca="false">A2600-B2600</f>
        <v>2596</v>
      </c>
      <c r="D2600" s="83"/>
    </row>
    <row r="2601" customFormat="false" ht="12.75" hidden="false" customHeight="false" outlineLevel="0" collapsed="false">
      <c r="A2601" s="0" t="n">
        <v>2597</v>
      </c>
      <c r="B2601" s="1624" t="n">
        <f aca="false">'BudgetSum 2-3'!H9</f>
        <v>0</v>
      </c>
      <c r="C2601" s="1430" t="n">
        <f aca="false">A2601-B2601</f>
        <v>2597</v>
      </c>
      <c r="D2601" s="83"/>
    </row>
    <row r="2602" customFormat="false" ht="12.75" hidden="false" customHeight="false" outlineLevel="0" collapsed="false">
      <c r="A2602" s="0" t="n">
        <v>2598</v>
      </c>
      <c r="B2602" s="1624" t="n">
        <f aca="false">'BudgetSum 2-3'!H14</f>
        <v>0</v>
      </c>
      <c r="C2602" s="1430" t="n">
        <f aca="false">A2602-B2602</f>
        <v>2598</v>
      </c>
      <c r="D2602" s="83"/>
    </row>
    <row r="2603" customFormat="false" ht="12.75" hidden="false" customHeight="false" outlineLevel="0" collapsed="false">
      <c r="A2603" s="0" t="n">
        <v>2599</v>
      </c>
      <c r="B2603" s="1624" t="n">
        <f aca="false">'BudgetSum 2-3'!H16</f>
        <v>0</v>
      </c>
      <c r="C2603" s="1430" t="n">
        <f aca="false">A2603-B2603</f>
        <v>2599</v>
      </c>
      <c r="D2603" s="83"/>
    </row>
    <row r="2604" customFormat="false" ht="12.75" hidden="false" customHeight="false" outlineLevel="0" collapsed="false">
      <c r="A2604" s="0" t="n">
        <v>2600</v>
      </c>
      <c r="B2604" s="1624" t="n">
        <f aca="false">'BudgetSum 2-3'!H19</f>
        <v>0</v>
      </c>
      <c r="C2604" s="1430" t="n">
        <f aca="false">A2604-B2604</f>
        <v>2600</v>
      </c>
      <c r="D2604" s="83"/>
    </row>
    <row r="2605" customFormat="false" ht="12.75" hidden="false" customHeight="false" outlineLevel="0" collapsed="false">
      <c r="A2605" s="0" t="n">
        <v>2601</v>
      </c>
      <c r="B2605" s="1624" t="n">
        <f aca="false">'BudgetSum 2-3'!H22</f>
        <v>0</v>
      </c>
      <c r="C2605" s="1430" t="n">
        <f aca="false">A2605-B2605</f>
        <v>2601</v>
      </c>
      <c r="D2605" s="83"/>
    </row>
    <row r="2606" customFormat="false" ht="12.75" hidden="false" customHeight="false" outlineLevel="0" collapsed="false">
      <c r="A2606" s="1626" t="n">
        <v>2602</v>
      </c>
      <c r="C2606" s="1430" t="n">
        <f aca="false">A2606-B2606</f>
        <v>2602</v>
      </c>
      <c r="D2606" s="83"/>
    </row>
    <row r="2607" customFormat="false" ht="12.75" hidden="false" customHeight="false" outlineLevel="0" collapsed="false">
      <c r="A2607" s="1626" t="n">
        <v>2603</v>
      </c>
      <c r="C2607" s="1430" t="n">
        <f aca="false">A2607-B2607</f>
        <v>2603</v>
      </c>
      <c r="D2607" s="1625"/>
    </row>
    <row r="2608" customFormat="false" ht="12.75" hidden="false" customHeight="false" outlineLevel="0" collapsed="false">
      <c r="A2608" s="1626" t="n">
        <v>2604</v>
      </c>
      <c r="C2608" s="1430" t="n">
        <f aca="false">A2608-B2608</f>
        <v>2604</v>
      </c>
      <c r="D2608" s="1625"/>
    </row>
    <row r="2609" customFormat="false" ht="12.75" hidden="false" customHeight="false" outlineLevel="0" collapsed="false">
      <c r="A2609" s="1626" t="n">
        <v>2605</v>
      </c>
      <c r="C2609" s="1430" t="n">
        <f aca="false">A2609-B2609</f>
        <v>2605</v>
      </c>
      <c r="D2609" s="1625"/>
    </row>
    <row r="2610" customFormat="false" ht="12.75" hidden="false" customHeight="false" outlineLevel="0" collapsed="false">
      <c r="A2610" s="1626" t="n">
        <v>2606</v>
      </c>
      <c r="C2610" s="1430" t="n">
        <f aca="false">A2610-B2610</f>
        <v>2606</v>
      </c>
      <c r="D2610" s="1625"/>
    </row>
    <row r="2611" customFormat="false" ht="12.75" hidden="false" customHeight="false" outlineLevel="0" collapsed="false">
      <c r="A2611" s="1626" t="n">
        <v>2607</v>
      </c>
      <c r="C2611" s="1430" t="n">
        <f aca="false">A2611-B2611</f>
        <v>2607</v>
      </c>
      <c r="D2611" s="1625"/>
    </row>
    <row r="2612" customFormat="false" ht="12.75" hidden="false" customHeight="false" outlineLevel="0" collapsed="false">
      <c r="A2612" s="1626" t="n">
        <v>2608</v>
      </c>
      <c r="C2612" s="1430" t="n">
        <f aca="false">A2612-B2612</f>
        <v>2608</v>
      </c>
      <c r="D2612" s="1625"/>
    </row>
    <row r="2613" customFormat="false" ht="12.75" hidden="false" customHeight="false" outlineLevel="0" collapsed="false">
      <c r="A2613" s="1626" t="n">
        <v>2609</v>
      </c>
      <c r="C2613" s="1430" t="n">
        <f aca="false">A2613-B2613</f>
        <v>2609</v>
      </c>
      <c r="D2613" s="1625"/>
    </row>
    <row r="2614" customFormat="false" ht="12.75" hidden="false" customHeight="false" outlineLevel="0" collapsed="false">
      <c r="A2614" s="1626" t="n">
        <v>2610</v>
      </c>
      <c r="C2614" s="1430" t="n">
        <f aca="false">A2614-B2614</f>
        <v>2610</v>
      </c>
      <c r="D2614" s="1625"/>
    </row>
    <row r="2615" customFormat="false" ht="12.75" hidden="false" customHeight="false" outlineLevel="0" collapsed="false">
      <c r="A2615" s="1626" t="n">
        <v>2611</v>
      </c>
      <c r="C2615" s="1430" t="n">
        <f aca="false">A2615-B2615</f>
        <v>2611</v>
      </c>
      <c r="D2615" s="1625"/>
    </row>
    <row r="2616" customFormat="false" ht="12.75" hidden="false" customHeight="false" outlineLevel="0" collapsed="false">
      <c r="A2616" s="1626" t="n">
        <v>2612</v>
      </c>
      <c r="C2616" s="1430" t="n">
        <f aca="false">A2616-B2616</f>
        <v>2612</v>
      </c>
      <c r="D2616" s="1625"/>
    </row>
    <row r="2617" customFormat="false" ht="12.75" hidden="false" customHeight="false" outlineLevel="0" collapsed="false">
      <c r="A2617" s="1626" t="n">
        <v>2613</v>
      </c>
      <c r="C2617" s="1430" t="n">
        <f aca="false">A2617-B2617</f>
        <v>2613</v>
      </c>
      <c r="D2617" s="1625"/>
    </row>
    <row r="2618" customFormat="false" ht="12.75" hidden="false" customHeight="false" outlineLevel="0" collapsed="false">
      <c r="A2618" s="1626" t="n">
        <v>2614</v>
      </c>
      <c r="C2618" s="1430" t="n">
        <f aca="false">A2618-B2618</f>
        <v>2614</v>
      </c>
      <c r="D2618" s="1625"/>
    </row>
    <row r="2619" customFormat="false" ht="12.75" hidden="false" customHeight="false" outlineLevel="0" collapsed="false">
      <c r="A2619" s="1626" t="n">
        <v>2615</v>
      </c>
      <c r="C2619" s="1430" t="n">
        <f aca="false">A2619-B2619</f>
        <v>2615</v>
      </c>
      <c r="D2619" s="1625"/>
    </row>
    <row r="2620" customFormat="false" ht="12.75" hidden="false" customHeight="false" outlineLevel="0" collapsed="false">
      <c r="A2620" s="1626" t="n">
        <v>2616</v>
      </c>
      <c r="C2620" s="1430" t="n">
        <f aca="false">A2620-B2620</f>
        <v>2616</v>
      </c>
      <c r="D2620" s="1625"/>
    </row>
    <row r="2621" customFormat="false" ht="12.75" hidden="false" customHeight="false" outlineLevel="0" collapsed="false">
      <c r="A2621" s="1626" t="n">
        <v>2617</v>
      </c>
      <c r="C2621" s="1430" t="n">
        <f aca="false">A2621-B2621</f>
        <v>2617</v>
      </c>
      <c r="D2621" s="1625"/>
    </row>
    <row r="2622" customFormat="false" ht="12.75" hidden="false" customHeight="false" outlineLevel="0" collapsed="false">
      <c r="A2622" s="1626" t="n">
        <v>2618</v>
      </c>
      <c r="C2622" s="1430" t="n">
        <f aca="false">A2622-B2622</f>
        <v>2618</v>
      </c>
      <c r="D2622" s="1625"/>
    </row>
    <row r="2623" customFormat="false" ht="12.75" hidden="false" customHeight="false" outlineLevel="0" collapsed="false">
      <c r="A2623" s="1626" t="n">
        <v>2619</v>
      </c>
      <c r="C2623" s="1430" t="n">
        <f aca="false">A2623-B2623</f>
        <v>2619</v>
      </c>
      <c r="D2623" s="1625"/>
    </row>
    <row r="2624" customFormat="false" ht="12.75" hidden="false" customHeight="false" outlineLevel="0" collapsed="false">
      <c r="A2624" s="1626" t="n">
        <v>2620</v>
      </c>
      <c r="C2624" s="1430" t="n">
        <f aca="false">A2624-B2624</f>
        <v>2620</v>
      </c>
      <c r="D2624" s="1625"/>
    </row>
    <row r="2625" customFormat="false" ht="12.75" hidden="false" customHeight="false" outlineLevel="0" collapsed="false">
      <c r="A2625" s="1626" t="n">
        <v>2621</v>
      </c>
      <c r="C2625" s="1430" t="n">
        <f aca="false">A2625-B2625</f>
        <v>2621</v>
      </c>
      <c r="D2625" s="1625"/>
    </row>
    <row r="2626" customFormat="false" ht="12.75" hidden="false" customHeight="false" outlineLevel="0" collapsed="false">
      <c r="A2626" s="1626" t="n">
        <v>2622</v>
      </c>
      <c r="C2626" s="1430" t="n">
        <f aca="false">A2626-B2626</f>
        <v>2622</v>
      </c>
      <c r="D2626" s="1625"/>
    </row>
    <row r="2627" customFormat="false" ht="12.75" hidden="false" customHeight="false" outlineLevel="0" collapsed="false">
      <c r="A2627" s="1626" t="n">
        <v>2623</v>
      </c>
      <c r="C2627" s="1430" t="n">
        <f aca="false">A2627-B2627</f>
        <v>2623</v>
      </c>
      <c r="D2627" s="1625"/>
    </row>
    <row r="2628" customFormat="false" ht="12.75" hidden="false" customHeight="false" outlineLevel="0" collapsed="false">
      <c r="A2628" s="1626" t="n">
        <v>2624</v>
      </c>
      <c r="C2628" s="1430" t="n">
        <f aca="false">A2628-B2628</f>
        <v>2624</v>
      </c>
      <c r="D2628" s="1625"/>
    </row>
    <row r="2629" customFormat="false" ht="12.75" hidden="false" customHeight="false" outlineLevel="0" collapsed="false">
      <c r="A2629" s="1626" t="n">
        <v>2625</v>
      </c>
      <c r="C2629" s="1430" t="n">
        <f aca="false">A2629-B2629</f>
        <v>2625</v>
      </c>
      <c r="D2629" s="1625"/>
    </row>
    <row r="2630" customFormat="false" ht="12.75" hidden="false" customHeight="false" outlineLevel="0" collapsed="false">
      <c r="A2630" s="1626" t="n">
        <v>2626</v>
      </c>
      <c r="C2630" s="1430" t="n">
        <f aca="false">A2630-B2630</f>
        <v>2626</v>
      </c>
      <c r="D2630" s="1625"/>
    </row>
    <row r="2631" customFormat="false" ht="12.75" hidden="false" customHeight="false" outlineLevel="0" collapsed="false">
      <c r="A2631" s="1626" t="n">
        <v>2627</v>
      </c>
      <c r="C2631" s="1430" t="n">
        <f aca="false">A2631-B2631</f>
        <v>2627</v>
      </c>
      <c r="D2631" s="1625"/>
    </row>
    <row r="2632" customFormat="false" ht="12.75" hidden="false" customHeight="false" outlineLevel="0" collapsed="false">
      <c r="A2632" s="1626" t="n">
        <v>2628</v>
      </c>
      <c r="C2632" s="1430" t="n">
        <f aca="false">A2632-B2632</f>
        <v>2628</v>
      </c>
      <c r="D2632" s="1625"/>
    </row>
    <row r="2633" customFormat="false" ht="12.75" hidden="false" customHeight="false" outlineLevel="0" collapsed="false">
      <c r="A2633" s="1626" t="n">
        <v>2629</v>
      </c>
      <c r="C2633" s="1430" t="n">
        <f aca="false">A2633-B2633</f>
        <v>2629</v>
      </c>
      <c r="D2633" s="1625"/>
    </row>
    <row r="2634" customFormat="false" ht="12.75" hidden="false" customHeight="false" outlineLevel="0" collapsed="false">
      <c r="A2634" s="1626" t="n">
        <v>2630</v>
      </c>
      <c r="C2634" s="1430" t="n">
        <f aca="false">A2634-B2634</f>
        <v>2630</v>
      </c>
      <c r="D2634" s="1625"/>
    </row>
    <row r="2635" customFormat="false" ht="12.75" hidden="false" customHeight="false" outlineLevel="0" collapsed="false">
      <c r="A2635" s="1626" t="n">
        <v>2631</v>
      </c>
      <c r="C2635" s="1430" t="n">
        <f aca="false">A2635-B2635</f>
        <v>2631</v>
      </c>
      <c r="D2635" s="1625"/>
    </row>
    <row r="2636" customFormat="false" ht="12.75" hidden="false" customHeight="false" outlineLevel="0" collapsed="false">
      <c r="A2636" s="1626" t="n">
        <v>2632</v>
      </c>
      <c r="C2636" s="1430" t="n">
        <f aca="false">A2636-B2636</f>
        <v>2632</v>
      </c>
      <c r="D2636" s="1625"/>
    </row>
    <row r="2637" customFormat="false" ht="12.75" hidden="false" customHeight="false" outlineLevel="0" collapsed="false">
      <c r="A2637" s="1626" t="n">
        <v>2633</v>
      </c>
      <c r="C2637" s="1430" t="n">
        <f aca="false">A2637-B2637</f>
        <v>2633</v>
      </c>
      <c r="D2637" s="1625"/>
    </row>
    <row r="2638" customFormat="false" ht="12.75" hidden="false" customHeight="false" outlineLevel="0" collapsed="false">
      <c r="A2638" s="1626" t="n">
        <v>2634</v>
      </c>
      <c r="C2638" s="1430" t="n">
        <f aca="false">A2638-B2638</f>
        <v>2634</v>
      </c>
      <c r="D2638" s="1625"/>
    </row>
    <row r="2639" customFormat="false" ht="12.75" hidden="false" customHeight="false" outlineLevel="0" collapsed="false">
      <c r="A2639" s="1626" t="n">
        <v>2635</v>
      </c>
      <c r="C2639" s="1430" t="n">
        <f aca="false">A2639-B2639</f>
        <v>2635</v>
      </c>
      <c r="D2639" s="1625"/>
    </row>
    <row r="2640" customFormat="false" ht="12.75" hidden="false" customHeight="false" outlineLevel="0" collapsed="false">
      <c r="A2640" s="1626" t="n">
        <v>2636</v>
      </c>
      <c r="C2640" s="1430" t="n">
        <f aca="false">A2640-B2640</f>
        <v>2636</v>
      </c>
      <c r="D2640" s="1625"/>
    </row>
    <row r="2641" customFormat="false" ht="12.75" hidden="false" customHeight="false" outlineLevel="0" collapsed="false">
      <c r="A2641" s="1626" t="n">
        <v>2637</v>
      </c>
      <c r="C2641" s="1430" t="n">
        <f aca="false">A2641-B2641</f>
        <v>2637</v>
      </c>
      <c r="D2641" s="1625"/>
    </row>
    <row r="2642" customFormat="false" ht="12.75" hidden="false" customHeight="false" outlineLevel="0" collapsed="false">
      <c r="A2642" s="1626" t="n">
        <v>2638</v>
      </c>
      <c r="C2642" s="1430" t="n">
        <f aca="false">A2642-B2642</f>
        <v>2638</v>
      </c>
      <c r="D2642" s="1625"/>
    </row>
    <row r="2643" customFormat="false" ht="12.75" hidden="false" customHeight="false" outlineLevel="0" collapsed="false">
      <c r="A2643" s="1626" t="n">
        <v>2639</v>
      </c>
      <c r="C2643" s="1430" t="n">
        <f aca="false">A2643-B2643</f>
        <v>2639</v>
      </c>
      <c r="D2643" s="1625"/>
    </row>
    <row r="2644" customFormat="false" ht="12.75" hidden="false" customHeight="false" outlineLevel="0" collapsed="false">
      <c r="A2644" s="1626" t="n">
        <v>2640</v>
      </c>
      <c r="C2644" s="1430" t="n">
        <f aca="false">A2644-B2644</f>
        <v>2640</v>
      </c>
      <c r="D2644" s="1625"/>
    </row>
    <row r="2645" customFormat="false" ht="12.75" hidden="false" customHeight="false" outlineLevel="0" collapsed="false">
      <c r="A2645" s="1626" t="n">
        <v>2641</v>
      </c>
      <c r="C2645" s="1430" t="n">
        <f aca="false">A2645-B2645</f>
        <v>2641</v>
      </c>
      <c r="D2645" s="1625"/>
    </row>
    <row r="2646" customFormat="false" ht="12.75" hidden="false" customHeight="false" outlineLevel="0" collapsed="false">
      <c r="A2646" s="1626" t="n">
        <v>2642</v>
      </c>
      <c r="C2646" s="1430" t="n">
        <f aca="false">A2646-B2646</f>
        <v>2642</v>
      </c>
      <c r="D2646" s="1625"/>
    </row>
    <row r="2647" customFormat="false" ht="12.75" hidden="false" customHeight="false" outlineLevel="0" collapsed="false">
      <c r="A2647" s="1626" t="n">
        <v>2643</v>
      </c>
      <c r="C2647" s="1430" t="n">
        <f aca="false">A2647-B2647</f>
        <v>2643</v>
      </c>
      <c r="D2647" s="1625"/>
    </row>
    <row r="2648" customFormat="false" ht="12.75" hidden="false" customHeight="false" outlineLevel="0" collapsed="false">
      <c r="A2648" s="1626" t="n">
        <v>2644</v>
      </c>
      <c r="C2648" s="1430" t="n">
        <f aca="false">A2648-B2648</f>
        <v>2644</v>
      </c>
      <c r="D2648" s="1625"/>
    </row>
    <row r="2649" customFormat="false" ht="12.75" hidden="false" customHeight="false" outlineLevel="0" collapsed="false">
      <c r="A2649" s="1626" t="n">
        <v>2645</v>
      </c>
      <c r="C2649" s="1430" t="n">
        <f aca="false">A2649-B2649</f>
        <v>2645</v>
      </c>
      <c r="D2649" s="1625"/>
    </row>
    <row r="2650" customFormat="false" ht="12.75" hidden="false" customHeight="false" outlineLevel="0" collapsed="false">
      <c r="A2650" s="1626" t="n">
        <v>2646</v>
      </c>
      <c r="C2650" s="1430" t="n">
        <f aca="false">A2650-B2650</f>
        <v>2646</v>
      </c>
      <c r="D2650" s="1625"/>
    </row>
    <row r="2651" customFormat="false" ht="12.75" hidden="false" customHeight="false" outlineLevel="0" collapsed="false">
      <c r="A2651" s="1626" t="n">
        <v>2647</v>
      </c>
      <c r="C2651" s="1430" t="n">
        <f aca="false">A2651-B2651</f>
        <v>2647</v>
      </c>
      <c r="D2651" s="1625"/>
    </row>
    <row r="2652" customFormat="false" ht="12.75" hidden="false" customHeight="false" outlineLevel="0" collapsed="false">
      <c r="A2652" s="1626" t="n">
        <v>2648</v>
      </c>
      <c r="C2652" s="1430" t="n">
        <f aca="false">A2652-B2652</f>
        <v>2648</v>
      </c>
      <c r="D2652" s="1625"/>
    </row>
    <row r="2653" customFormat="false" ht="12.75" hidden="false" customHeight="false" outlineLevel="0" collapsed="false">
      <c r="A2653" s="1626" t="n">
        <v>2649</v>
      </c>
      <c r="C2653" s="1430" t="n">
        <f aca="false">A2653-B2653</f>
        <v>2649</v>
      </c>
      <c r="D2653" s="1625"/>
    </row>
    <row r="2654" customFormat="false" ht="12.75" hidden="false" customHeight="false" outlineLevel="0" collapsed="false">
      <c r="A2654" s="1626" t="n">
        <v>2650</v>
      </c>
      <c r="C2654" s="1430" t="n">
        <f aca="false">A2654-B2654</f>
        <v>2650</v>
      </c>
      <c r="D2654" s="1625"/>
    </row>
    <row r="2655" customFormat="false" ht="12.75" hidden="false" customHeight="false" outlineLevel="0" collapsed="false">
      <c r="A2655" s="1626" t="n">
        <v>2651</v>
      </c>
      <c r="C2655" s="1430" t="n">
        <f aca="false">A2655-B2655</f>
        <v>2651</v>
      </c>
      <c r="D2655" s="1625"/>
    </row>
    <row r="2656" customFormat="false" ht="12.75" hidden="false" customHeight="false" outlineLevel="0" collapsed="false">
      <c r="A2656" s="1626" t="n">
        <v>2652</v>
      </c>
      <c r="C2656" s="1430" t="n">
        <f aca="false">A2656-B2656</f>
        <v>2652</v>
      </c>
      <c r="D2656" s="1625"/>
    </row>
    <row r="2657" customFormat="false" ht="12.75" hidden="false" customHeight="false" outlineLevel="0" collapsed="false">
      <c r="A2657" s="1626" t="n">
        <v>2653</v>
      </c>
      <c r="C2657" s="1430" t="n">
        <f aca="false">A2657-B2657</f>
        <v>2653</v>
      </c>
      <c r="D2657" s="1625"/>
    </row>
    <row r="2658" customFormat="false" ht="12.75" hidden="false" customHeight="false" outlineLevel="0" collapsed="false">
      <c r="A2658" s="1626" t="n">
        <v>2654</v>
      </c>
      <c r="C2658" s="1430" t="n">
        <f aca="false">A2658-B2658</f>
        <v>2654</v>
      </c>
      <c r="D2658" s="1625"/>
    </row>
    <row r="2659" customFormat="false" ht="12.75" hidden="false" customHeight="false" outlineLevel="0" collapsed="false">
      <c r="A2659" s="1626" t="n">
        <v>2655</v>
      </c>
      <c r="C2659" s="1430" t="n">
        <f aca="false">A2659-B2659</f>
        <v>2655</v>
      </c>
      <c r="D2659" s="1625"/>
    </row>
    <row r="2660" customFormat="false" ht="12.75" hidden="false" customHeight="false" outlineLevel="0" collapsed="false">
      <c r="A2660" s="1626" t="n">
        <v>2656</v>
      </c>
      <c r="C2660" s="1430" t="n">
        <f aca="false">A2660-B2660</f>
        <v>2656</v>
      </c>
      <c r="D2660" s="1625"/>
    </row>
    <row r="2661" customFormat="false" ht="12.75" hidden="false" customHeight="false" outlineLevel="0" collapsed="false">
      <c r="A2661" s="0" t="n">
        <v>2657</v>
      </c>
      <c r="B2661" s="1624" t="n">
        <f aca="false">'EstExp 11-17'!C51</f>
        <v>0</v>
      </c>
      <c r="C2661" s="1430" t="n">
        <f aca="false">A2661-B2661</f>
        <v>2657</v>
      </c>
      <c r="D2661" s="83"/>
    </row>
    <row r="2662" customFormat="false" ht="12.75" hidden="false" customHeight="false" outlineLevel="0" collapsed="false">
      <c r="A2662" s="0" t="n">
        <v>2658</v>
      </c>
      <c r="B2662" s="1624" t="n">
        <f aca="false">'EstExp 11-17'!D51</f>
        <v>0</v>
      </c>
      <c r="C2662" s="1430" t="n">
        <f aca="false">A2662-B2662</f>
        <v>2658</v>
      </c>
      <c r="D2662" s="83"/>
    </row>
    <row r="2663" customFormat="false" ht="12.75" hidden="false" customHeight="false" outlineLevel="0" collapsed="false">
      <c r="A2663" s="0" t="n">
        <v>2659</v>
      </c>
      <c r="B2663" s="1624" t="n">
        <f aca="false">'EstExp 11-17'!E51</f>
        <v>0</v>
      </c>
      <c r="C2663" s="1430" t="n">
        <f aca="false">A2663-B2663</f>
        <v>2659</v>
      </c>
      <c r="D2663" s="83"/>
    </row>
    <row r="2664" customFormat="false" ht="12.75" hidden="false" customHeight="false" outlineLevel="0" collapsed="false">
      <c r="A2664" s="0" t="n">
        <v>2660</v>
      </c>
      <c r="B2664" s="1624" t="n">
        <f aca="false">'EstExp 11-17'!F51</f>
        <v>0</v>
      </c>
      <c r="C2664" s="1430" t="n">
        <f aca="false">A2664-B2664</f>
        <v>2660</v>
      </c>
      <c r="D2664" s="83"/>
    </row>
    <row r="2665" customFormat="false" ht="12.75" hidden="false" customHeight="false" outlineLevel="0" collapsed="false">
      <c r="A2665" s="0" t="n">
        <v>2661</v>
      </c>
      <c r="B2665" s="1624" t="n">
        <f aca="false">'EstExp 11-17'!G51</f>
        <v>0</v>
      </c>
      <c r="C2665" s="1430" t="n">
        <f aca="false">A2665-B2665</f>
        <v>2661</v>
      </c>
      <c r="D2665" s="83"/>
    </row>
    <row r="2666" customFormat="false" ht="12.75" hidden="false" customHeight="false" outlineLevel="0" collapsed="false">
      <c r="A2666" s="0" t="n">
        <v>2662</v>
      </c>
      <c r="B2666" s="1624" t="n">
        <f aca="false">'EstExp 11-17'!H51</f>
        <v>0</v>
      </c>
      <c r="C2666" s="1430" t="n">
        <f aca="false">A2666-B2666</f>
        <v>2662</v>
      </c>
      <c r="D2666" s="83"/>
    </row>
    <row r="2667" customFormat="false" ht="12.75" hidden="false" customHeight="false" outlineLevel="0" collapsed="false">
      <c r="A2667" s="0" t="n">
        <v>2663</v>
      </c>
      <c r="B2667" s="1624" t="n">
        <f aca="false">'EstExp 11-17'!K51</f>
        <v>0</v>
      </c>
      <c r="C2667" s="1430" t="n">
        <f aca="false">A2667-B2667</f>
        <v>2663</v>
      </c>
      <c r="D2667" s="83"/>
    </row>
    <row r="2668" customFormat="false" ht="12.75" hidden="false" customHeight="false" outlineLevel="0" collapsed="false">
      <c r="A2668" s="0" t="n">
        <v>2664</v>
      </c>
      <c r="B2668" s="1624" t="n">
        <f aca="false">'EstExp 11-17'!D241</f>
        <v>0</v>
      </c>
      <c r="C2668" s="1430" t="n">
        <f aca="false">A2668-B2668</f>
        <v>2664</v>
      </c>
      <c r="D2668" s="83"/>
    </row>
    <row r="2669" customFormat="false" ht="12.75" hidden="false" customHeight="false" outlineLevel="0" collapsed="false">
      <c r="A2669" s="0" t="n">
        <v>2665</v>
      </c>
      <c r="B2669" s="1624" t="n">
        <f aca="false">'EstExp 11-17'!K241</f>
        <v>0</v>
      </c>
      <c r="C2669" s="1430" t="n">
        <f aca="false">A2669-B2669</f>
        <v>2665</v>
      </c>
      <c r="D2669" s="83"/>
    </row>
    <row r="2670" customFormat="false" ht="12.75" hidden="false" customHeight="false" outlineLevel="0" collapsed="false">
      <c r="A2670" s="1626" t="n">
        <v>2666</v>
      </c>
      <c r="C2670" s="1430" t="n">
        <f aca="false">A2670-B2670</f>
        <v>2666</v>
      </c>
      <c r="D2670" s="83"/>
    </row>
    <row r="2671" customFormat="false" ht="12.75" hidden="false" customHeight="false" outlineLevel="0" collapsed="false">
      <c r="A2671" s="1626" t="n">
        <v>2667</v>
      </c>
      <c r="C2671" s="1430" t="n">
        <f aca="false">A2671-B2671</f>
        <v>2667</v>
      </c>
      <c r="D2671" s="83"/>
    </row>
    <row r="2672" customFormat="false" ht="12.75" hidden="false" customHeight="false" outlineLevel="0" collapsed="false">
      <c r="A2672" s="1626" t="n">
        <v>2668</v>
      </c>
      <c r="C2672" s="1430" t="n">
        <f aca="false">A2672-B2672</f>
        <v>2668</v>
      </c>
      <c r="D2672" s="83"/>
    </row>
    <row r="2673" customFormat="false" ht="12.75" hidden="false" customHeight="false" outlineLevel="0" collapsed="false">
      <c r="A2673" s="1626" t="n">
        <v>2669</v>
      </c>
      <c r="C2673" s="1430" t="n">
        <f aca="false">A2673-B2673</f>
        <v>2669</v>
      </c>
      <c r="D2673" s="83"/>
    </row>
    <row r="2674" customFormat="false" ht="12.75" hidden="false" customHeight="false" outlineLevel="0" collapsed="false">
      <c r="A2674" s="1626" t="n">
        <v>2670</v>
      </c>
      <c r="C2674" s="1430" t="n">
        <f aca="false">A2674-B2674</f>
        <v>2670</v>
      </c>
      <c r="D2674" s="83"/>
    </row>
    <row r="2675" customFormat="false" ht="12.75" hidden="false" customHeight="false" outlineLevel="0" collapsed="false">
      <c r="A2675" s="1626" t="n">
        <v>2671</v>
      </c>
      <c r="C2675" s="1430" t="n">
        <f aca="false">A2675-B2675</f>
        <v>2671</v>
      </c>
      <c r="D2675" s="83"/>
    </row>
    <row r="2676" customFormat="false" ht="12.75" hidden="false" customHeight="false" outlineLevel="0" collapsed="false">
      <c r="A2676" s="1626" t="n">
        <v>2672</v>
      </c>
      <c r="C2676" s="1430" t="n">
        <f aca="false">A2676-B2676</f>
        <v>2672</v>
      </c>
      <c r="D2676" s="83"/>
    </row>
    <row r="2677" customFormat="false" ht="12.75" hidden="false" customHeight="false" outlineLevel="0" collapsed="false">
      <c r="A2677" s="1626" t="n">
        <v>2673</v>
      </c>
      <c r="C2677" s="1430" t="n">
        <f aca="false">A2677-B2677</f>
        <v>2673</v>
      </c>
      <c r="D2677" s="83"/>
    </row>
    <row r="2678" customFormat="false" ht="12.75" hidden="false" customHeight="false" outlineLevel="0" collapsed="false">
      <c r="A2678" s="1626" t="n">
        <v>2674</v>
      </c>
      <c r="C2678" s="1430" t="n">
        <f aca="false">A2678-B2678</f>
        <v>2674</v>
      </c>
      <c r="D2678" s="1625"/>
    </row>
    <row r="2679" customFormat="false" ht="12.75" hidden="false" customHeight="false" outlineLevel="0" collapsed="false">
      <c r="A2679" s="1626" t="n">
        <v>2675</v>
      </c>
      <c r="C2679" s="1430" t="n">
        <f aca="false">A2679-B2679</f>
        <v>2675</v>
      </c>
      <c r="D2679" s="1625"/>
    </row>
    <row r="2680" customFormat="false" ht="12.75" hidden="false" customHeight="false" outlineLevel="0" collapsed="false">
      <c r="A2680" s="1626" t="n">
        <v>2676</v>
      </c>
      <c r="C2680" s="1430" t="n">
        <f aca="false">A2680-B2680</f>
        <v>2676</v>
      </c>
      <c r="D2680" s="1625"/>
    </row>
    <row r="2681" customFormat="false" ht="12.75" hidden="false" customHeight="false" outlineLevel="0" collapsed="false">
      <c r="A2681" s="1626" t="n">
        <v>2677</v>
      </c>
      <c r="C2681" s="1430" t="n">
        <f aca="false">A2681-B2681</f>
        <v>2677</v>
      </c>
      <c r="D2681" s="1625"/>
    </row>
    <row r="2682" customFormat="false" ht="12.75" hidden="false" customHeight="false" outlineLevel="0" collapsed="false">
      <c r="A2682" s="1626" t="n">
        <v>2678</v>
      </c>
      <c r="C2682" s="1430" t="n">
        <f aca="false">A2682-B2682</f>
        <v>2678</v>
      </c>
      <c r="D2682" s="1625"/>
    </row>
    <row r="2683" customFormat="false" ht="12.75" hidden="false" customHeight="false" outlineLevel="0" collapsed="false">
      <c r="A2683" s="1626" t="n">
        <v>2679</v>
      </c>
      <c r="C2683" s="1430" t="n">
        <f aca="false">A2683-B2683</f>
        <v>2679</v>
      </c>
      <c r="D2683" s="1625"/>
    </row>
    <row r="2684" customFormat="false" ht="12.75" hidden="false" customHeight="false" outlineLevel="0" collapsed="false">
      <c r="A2684" s="1626" t="n">
        <v>2680</v>
      </c>
      <c r="C2684" s="1430" t="n">
        <f aca="false">A2684-B2684</f>
        <v>2680</v>
      </c>
      <c r="D2684" s="1625"/>
    </row>
    <row r="2685" customFormat="false" ht="12.75" hidden="false" customHeight="false" outlineLevel="0" collapsed="false">
      <c r="A2685" s="1626" t="n">
        <v>2681</v>
      </c>
      <c r="C2685" s="1430" t="n">
        <f aca="false">A2685-B2685</f>
        <v>2681</v>
      </c>
      <c r="D2685" s="1625"/>
    </row>
    <row r="2686" customFormat="false" ht="12.75" hidden="false" customHeight="false" outlineLevel="0" collapsed="false">
      <c r="A2686" s="1626" t="n">
        <v>2682</v>
      </c>
      <c r="C2686" s="1430" t="n">
        <f aca="false">A2686-B2686</f>
        <v>2682</v>
      </c>
      <c r="D2686" s="1625"/>
    </row>
    <row r="2687" customFormat="false" ht="12.75" hidden="false" customHeight="false" outlineLevel="0" collapsed="false">
      <c r="A2687" s="1626" t="n">
        <v>2683</v>
      </c>
      <c r="C2687" s="1430" t="n">
        <f aca="false">A2687-B2687</f>
        <v>2683</v>
      </c>
      <c r="D2687" s="83"/>
    </row>
    <row r="2688" customFormat="false" ht="12.75" hidden="false" customHeight="false" outlineLevel="0" collapsed="false">
      <c r="A2688" s="1626" t="n">
        <v>2684</v>
      </c>
      <c r="C2688" s="1430" t="n">
        <f aca="false">A2688-B2688</f>
        <v>2684</v>
      </c>
      <c r="D2688" s="1625"/>
    </row>
    <row r="2689" customFormat="false" ht="12.75" hidden="false" customHeight="false" outlineLevel="0" collapsed="false">
      <c r="A2689" s="1626" t="n">
        <v>2685</v>
      </c>
      <c r="C2689" s="1430" t="n">
        <f aca="false">A2689-B2689</f>
        <v>2685</v>
      </c>
      <c r="D2689" s="1625"/>
    </row>
    <row r="2690" customFormat="false" ht="12.75" hidden="false" customHeight="false" outlineLevel="0" collapsed="false">
      <c r="A2690" s="1626" t="n">
        <v>2686</v>
      </c>
      <c r="C2690" s="1430" t="n">
        <f aca="false">A2690-B2690</f>
        <v>2686</v>
      </c>
      <c r="D2690" s="83"/>
    </row>
    <row r="2691" customFormat="false" ht="12.75" hidden="false" customHeight="false" outlineLevel="0" collapsed="false">
      <c r="A2691" s="1626" t="n">
        <v>2687</v>
      </c>
      <c r="C2691" s="1430" t="n">
        <f aca="false">A2691-B2691</f>
        <v>2687</v>
      </c>
      <c r="D2691" s="1625"/>
    </row>
    <row r="2692" customFormat="false" ht="12.75" hidden="false" customHeight="false" outlineLevel="0" collapsed="false">
      <c r="A2692" s="1626" t="n">
        <v>2688</v>
      </c>
      <c r="C2692" s="1430" t="n">
        <f aca="false">A2692-B2692</f>
        <v>2688</v>
      </c>
      <c r="D2692" s="1625"/>
    </row>
    <row r="2693" customFormat="false" ht="12.75" hidden="false" customHeight="false" outlineLevel="0" collapsed="false">
      <c r="A2693" s="1626" t="n">
        <v>2689</v>
      </c>
      <c r="C2693" s="1430" t="n">
        <f aca="false">A2693-B2693</f>
        <v>2689</v>
      </c>
      <c r="D2693" s="1625"/>
    </row>
    <row r="2694" customFormat="false" ht="12.75" hidden="false" customHeight="false" outlineLevel="0" collapsed="false">
      <c r="A2694" s="1626" t="n">
        <v>2690</v>
      </c>
      <c r="C2694" s="1430" t="n">
        <f aca="false">A2694-B2694</f>
        <v>2690</v>
      </c>
      <c r="D2694" s="1625"/>
    </row>
    <row r="2695" customFormat="false" ht="12.75" hidden="false" customHeight="false" outlineLevel="0" collapsed="false">
      <c r="A2695" s="1626" t="n">
        <v>2691</v>
      </c>
      <c r="C2695" s="1430" t="n">
        <f aca="false">A2695-B2695</f>
        <v>2691</v>
      </c>
      <c r="D2695" s="1625"/>
    </row>
    <row r="2696" customFormat="false" ht="12.75" hidden="false" customHeight="false" outlineLevel="0" collapsed="false">
      <c r="A2696" s="1626" t="n">
        <v>2692</v>
      </c>
      <c r="C2696" s="1430" t="n">
        <f aca="false">A2696-B2696</f>
        <v>2692</v>
      </c>
      <c r="D2696" s="1625"/>
    </row>
    <row r="2697" customFormat="false" ht="12.75" hidden="false" customHeight="false" outlineLevel="0" collapsed="false">
      <c r="A2697" s="1626" t="n">
        <v>2693</v>
      </c>
      <c r="C2697" s="1430" t="n">
        <f aca="false">A2697-B2697</f>
        <v>2693</v>
      </c>
      <c r="D2697" s="1625"/>
    </row>
    <row r="2698" customFormat="false" ht="12.75" hidden="false" customHeight="false" outlineLevel="0" collapsed="false">
      <c r="A2698" s="1626" t="n">
        <v>2694</v>
      </c>
      <c r="C2698" s="1430" t="n">
        <f aca="false">A2698-B2698</f>
        <v>2694</v>
      </c>
      <c r="D2698" s="1625"/>
    </row>
    <row r="2699" customFormat="false" ht="12.75" hidden="false" customHeight="false" outlineLevel="0" collapsed="false">
      <c r="A2699" s="1626" t="n">
        <v>2695</v>
      </c>
      <c r="C2699" s="1430" t="n">
        <f aca="false">A2699-B2699</f>
        <v>2695</v>
      </c>
      <c r="D2699" s="1625"/>
    </row>
    <row r="2700" customFormat="false" ht="12.75" hidden="false" customHeight="false" outlineLevel="0" collapsed="false">
      <c r="A2700" s="0" t="n">
        <v>2696</v>
      </c>
      <c r="B2700" s="1624" t="n">
        <f aca="false">'BudgetSum 2-3'!C30</f>
        <v>0</v>
      </c>
      <c r="C2700" s="1430" t="n">
        <f aca="false">A2700-B2700</f>
        <v>2696</v>
      </c>
      <c r="D2700" s="83"/>
    </row>
    <row r="2701" customFormat="false" ht="12.75" hidden="false" customHeight="false" outlineLevel="0" collapsed="false">
      <c r="A2701" s="0" t="n">
        <v>2697</v>
      </c>
      <c r="B2701" s="1624" t="n">
        <f aca="false">'BudgetSum 2-3'!D30</f>
        <v>0</v>
      </c>
      <c r="C2701" s="1430" t="n">
        <f aca="false">A2701-B2701</f>
        <v>2697</v>
      </c>
      <c r="D2701" s="83"/>
    </row>
    <row r="2702" customFormat="false" ht="12.75" hidden="false" customHeight="false" outlineLevel="0" collapsed="false">
      <c r="A2702" s="1626" t="n">
        <v>2698</v>
      </c>
      <c r="C2702" s="1430" t="n">
        <f aca="false">A2702-B2702</f>
        <v>2698</v>
      </c>
      <c r="D2702" s="1625"/>
    </row>
    <row r="2703" customFormat="false" ht="12.75" hidden="false" customHeight="false" outlineLevel="0" collapsed="false">
      <c r="A2703" s="0" t="n">
        <v>2699</v>
      </c>
      <c r="B2703" s="1624" t="n">
        <f aca="false">'BudgetSum 2-3'!E30</f>
        <v>0</v>
      </c>
      <c r="C2703" s="1430" t="n">
        <f aca="false">A2703-B2703</f>
        <v>2699</v>
      </c>
      <c r="D2703" s="83"/>
    </row>
    <row r="2704" customFormat="false" ht="12.75" hidden="false" customHeight="false" outlineLevel="0" collapsed="false">
      <c r="A2704" s="1626" t="n">
        <v>2700</v>
      </c>
      <c r="C2704" s="1430" t="n">
        <f aca="false">A2704-B2704</f>
        <v>2700</v>
      </c>
      <c r="D2704" s="1625"/>
    </row>
    <row r="2705" customFormat="false" ht="12.75" hidden="false" customHeight="false" outlineLevel="0" collapsed="false">
      <c r="A2705" s="0" t="n">
        <v>2701</v>
      </c>
      <c r="B2705" s="1624" t="n">
        <f aca="false">'BudgetSum 2-3'!F28</f>
        <v>0</v>
      </c>
      <c r="C2705" s="1430" t="n">
        <f aca="false">A2705-B2705</f>
        <v>2701</v>
      </c>
      <c r="D2705" s="83"/>
    </row>
    <row r="2706" customFormat="false" ht="12.75" hidden="false" customHeight="false" outlineLevel="0" collapsed="false">
      <c r="A2706" s="0" t="n">
        <v>2702</v>
      </c>
      <c r="B2706" s="1624" t="n">
        <f aca="false">'BudgetSum 2-3'!F30</f>
        <v>0</v>
      </c>
      <c r="C2706" s="1430" t="n">
        <f aca="false">A2706-B2706</f>
        <v>2702</v>
      </c>
      <c r="D2706" s="83"/>
    </row>
    <row r="2707" customFormat="false" ht="12.75" hidden="false" customHeight="false" outlineLevel="0" collapsed="false">
      <c r="A2707" s="1626" t="n">
        <v>2703</v>
      </c>
      <c r="C2707" s="1430" t="n">
        <f aca="false">A2707-B2707</f>
        <v>2703</v>
      </c>
      <c r="D2707" s="1625"/>
    </row>
    <row r="2708" customFormat="false" ht="12.75" hidden="false" customHeight="false" outlineLevel="0" collapsed="false">
      <c r="A2708" s="1626" t="n">
        <v>2704</v>
      </c>
      <c r="C2708" s="1430" t="n">
        <f aca="false">A2708-B2708</f>
        <v>2704</v>
      </c>
      <c r="D2708" s="1625"/>
    </row>
    <row r="2709" customFormat="false" ht="12.75" hidden="false" customHeight="false" outlineLevel="0" collapsed="false">
      <c r="A2709" s="0" t="n">
        <v>2705</v>
      </c>
      <c r="B2709" s="1624" t="n">
        <f aca="false">'BudgetSum 2-3'!G30</f>
        <v>0</v>
      </c>
      <c r="C2709" s="1430" t="n">
        <f aca="false">A2709-B2709</f>
        <v>2705</v>
      </c>
      <c r="D2709" s="83"/>
    </row>
    <row r="2710" customFormat="false" ht="12.75" hidden="false" customHeight="false" outlineLevel="0" collapsed="false">
      <c r="A2710" s="1626" t="n">
        <v>2706</v>
      </c>
      <c r="C2710" s="1430" t="n">
        <f aca="false">A2710-B2710</f>
        <v>2706</v>
      </c>
      <c r="D2710" s="1625"/>
    </row>
    <row r="2711" customFormat="false" ht="12.75" hidden="false" customHeight="false" outlineLevel="0" collapsed="false">
      <c r="A2711" s="1626" t="n">
        <v>2707</v>
      </c>
      <c r="C2711" s="1430" t="n">
        <f aca="false">A2711-B2711</f>
        <v>2707</v>
      </c>
      <c r="D2711" s="1625"/>
    </row>
    <row r="2712" customFormat="false" ht="12.75" hidden="false" customHeight="false" outlineLevel="0" collapsed="false">
      <c r="A2712" s="0" t="n">
        <v>2708</v>
      </c>
      <c r="B2712" s="1624" t="n">
        <f aca="false">'BudgetSum 2-3'!H30</f>
        <v>0</v>
      </c>
      <c r="C2712" s="1430" t="n">
        <f aca="false">A2712-B2712</f>
        <v>2708</v>
      </c>
      <c r="D2712" s="83"/>
    </row>
    <row r="2713" customFormat="false" ht="12.75" hidden="false" customHeight="false" outlineLevel="0" collapsed="false">
      <c r="A2713" s="1626" t="n">
        <v>2709</v>
      </c>
      <c r="C2713" s="1430" t="n">
        <f aca="false">A2713-B2713</f>
        <v>2709</v>
      </c>
      <c r="D2713" s="1625"/>
    </row>
    <row r="2714" customFormat="false" ht="12.75" hidden="false" customHeight="false" outlineLevel="0" collapsed="false">
      <c r="A2714" s="1626" t="n">
        <v>2710</v>
      </c>
      <c r="C2714" s="1430" t="n">
        <f aca="false">A2714-B2714</f>
        <v>2710</v>
      </c>
      <c r="D2714" s="1625"/>
    </row>
    <row r="2715" customFormat="false" ht="12.75" hidden="false" customHeight="false" outlineLevel="0" collapsed="false">
      <c r="A2715" s="0" t="n">
        <v>2711</v>
      </c>
      <c r="B2715" s="1624" t="n">
        <f aca="false">'BudgetSum 2-3'!I30</f>
        <v>0</v>
      </c>
      <c r="C2715" s="1430" t="n">
        <f aca="false">A2715-B2715</f>
        <v>2711</v>
      </c>
      <c r="D2715" s="83"/>
    </row>
    <row r="2716" customFormat="false" ht="12.75" hidden="false" customHeight="false" outlineLevel="0" collapsed="false">
      <c r="A2716" s="1626" t="n">
        <v>2712</v>
      </c>
      <c r="C2716" s="1430" t="n">
        <f aca="false">A2716-B2716</f>
        <v>2712</v>
      </c>
      <c r="D2716" s="1625"/>
    </row>
    <row r="2717" customFormat="false" ht="12.75" hidden="false" customHeight="false" outlineLevel="0" collapsed="false">
      <c r="A2717" s="1626" t="n">
        <v>2713</v>
      </c>
      <c r="C2717" s="1430" t="n">
        <f aca="false">A2717-B2717</f>
        <v>2713</v>
      </c>
      <c r="D2717" s="1625"/>
    </row>
    <row r="2718" customFormat="false" ht="12.75" hidden="false" customHeight="false" outlineLevel="0" collapsed="false">
      <c r="A2718" s="1626" t="n">
        <v>2714</v>
      </c>
      <c r="C2718" s="1430" t="n">
        <f aca="false">A2718-B2718</f>
        <v>2714</v>
      </c>
      <c r="D2718" s="1625"/>
    </row>
    <row r="2719" customFormat="false" ht="12.75" hidden="false" customHeight="false" outlineLevel="0" collapsed="false">
      <c r="A2719" s="1626" t="n">
        <v>2715</v>
      </c>
      <c r="C2719" s="1430" t="n">
        <f aca="false">A2719-B2719</f>
        <v>2715</v>
      </c>
      <c r="D2719" s="83" t="s">
        <v>855</v>
      </c>
    </row>
    <row r="2720" customFormat="false" ht="12.75" hidden="false" customHeight="false" outlineLevel="0" collapsed="false">
      <c r="A2720" s="1626" t="n">
        <v>2716</v>
      </c>
      <c r="C2720" s="1430" t="n">
        <f aca="false">A2720-B2720</f>
        <v>2716</v>
      </c>
      <c r="D2720" s="1625"/>
    </row>
    <row r="2721" customFormat="false" ht="12.75" hidden="false" customHeight="false" outlineLevel="0" collapsed="false">
      <c r="A2721" s="1626" t="n">
        <v>2717</v>
      </c>
      <c r="C2721" s="1430" t="n">
        <f aca="false">A2721-B2721</f>
        <v>2717</v>
      </c>
      <c r="D2721" s="1625"/>
    </row>
    <row r="2722" customFormat="false" ht="12.75" hidden="false" customHeight="false" outlineLevel="0" collapsed="false">
      <c r="A2722" s="1626" t="n">
        <v>2718</v>
      </c>
      <c r="C2722" s="1430" t="n">
        <f aca="false">A2722-B2722</f>
        <v>2718</v>
      </c>
      <c r="D2722" s="1625"/>
    </row>
    <row r="2723" customFormat="false" ht="12.75" hidden="false" customHeight="false" outlineLevel="0" collapsed="false">
      <c r="A2723" s="1626" t="n">
        <v>2719</v>
      </c>
      <c r="C2723" s="1430" t="n">
        <f aca="false">A2723-B2723</f>
        <v>2719</v>
      </c>
      <c r="D2723" s="1625"/>
    </row>
    <row r="2724" customFormat="false" ht="12.75" hidden="false" customHeight="false" outlineLevel="0" collapsed="false">
      <c r="A2724" s="1626" t="n">
        <v>2720</v>
      </c>
      <c r="C2724" s="1430" t="n">
        <f aca="false">A2724-B2724</f>
        <v>2720</v>
      </c>
      <c r="D2724" s="1625"/>
    </row>
    <row r="2725" customFormat="false" ht="12.75" hidden="false" customHeight="false" outlineLevel="0" collapsed="false">
      <c r="A2725" s="1626" t="n">
        <v>2721</v>
      </c>
      <c r="C2725" s="1430" t="n">
        <f aca="false">A2725-B2725</f>
        <v>2721</v>
      </c>
      <c r="D2725" s="1625"/>
    </row>
    <row r="2726" customFormat="false" ht="12.75" hidden="false" customHeight="false" outlineLevel="0" collapsed="false">
      <c r="A2726" s="1626" t="n">
        <v>2722</v>
      </c>
      <c r="C2726" s="1430" t="n">
        <f aca="false">A2726-B2726</f>
        <v>2722</v>
      </c>
      <c r="D2726" s="1625"/>
    </row>
    <row r="2727" customFormat="false" ht="12.75" hidden="false" customHeight="false" outlineLevel="0" collapsed="false">
      <c r="A2727" s="1626" t="n">
        <v>2723</v>
      </c>
      <c r="C2727" s="1430" t="n">
        <f aca="false">A2727-B2727</f>
        <v>2723</v>
      </c>
      <c r="D2727" s="1625"/>
    </row>
    <row r="2728" customFormat="false" ht="12.75" hidden="false" customHeight="false" outlineLevel="0" collapsed="false">
      <c r="A2728" s="1626" t="n">
        <v>2724</v>
      </c>
      <c r="C2728" s="1430" t="n">
        <f aca="false">A2728-B2728</f>
        <v>2724</v>
      </c>
      <c r="D2728" s="1625"/>
    </row>
    <row r="2729" customFormat="false" ht="12.75" hidden="false" customHeight="false" outlineLevel="0" collapsed="false">
      <c r="A2729" s="1626" t="n">
        <v>2725</v>
      </c>
      <c r="C2729" s="1430" t="n">
        <f aca="false">A2729-B2729</f>
        <v>2725</v>
      </c>
      <c r="D2729" s="1625"/>
    </row>
    <row r="2730" customFormat="false" ht="12.75" hidden="false" customHeight="false" outlineLevel="0" collapsed="false">
      <c r="A2730" s="1626" t="n">
        <v>2726</v>
      </c>
      <c r="C2730" s="1430" t="n">
        <f aca="false">A2730-B2730</f>
        <v>2726</v>
      </c>
      <c r="D2730" s="1625"/>
    </row>
    <row r="2731" customFormat="false" ht="12.75" hidden="false" customHeight="false" outlineLevel="0" collapsed="false">
      <c r="A2731" s="1626" t="n">
        <v>2727</v>
      </c>
      <c r="C2731" s="1430" t="n">
        <f aca="false">A2731-B2731</f>
        <v>2727</v>
      </c>
      <c r="D2731" s="1625"/>
    </row>
    <row r="2732" customFormat="false" ht="12.75" hidden="false" customHeight="false" outlineLevel="0" collapsed="false">
      <c r="A2732" s="0" t="n">
        <v>2728</v>
      </c>
      <c r="B2732" s="1624" t="n">
        <f aca="false">'EstExp 11-17'!E84</f>
        <v>15000</v>
      </c>
      <c r="C2732" s="1430" t="n">
        <f aca="false">A2732-B2732</f>
        <v>-12272</v>
      </c>
      <c r="D2732" s="83"/>
    </row>
    <row r="2733" customFormat="false" ht="12.75" hidden="false" customHeight="false" outlineLevel="0" collapsed="false">
      <c r="A2733" s="0" t="n">
        <v>2729</v>
      </c>
      <c r="B2733" s="1624" t="n">
        <f aca="false">'EstExp 11-17'!E102</f>
        <v>15000</v>
      </c>
      <c r="C2733" s="1430" t="n">
        <f aca="false">A2733-B2733</f>
        <v>-12271</v>
      </c>
      <c r="D2733" s="83"/>
    </row>
    <row r="2734" customFormat="false" ht="12.75" hidden="false" customHeight="false" outlineLevel="0" collapsed="false">
      <c r="A2734" s="0" t="n">
        <v>2730</v>
      </c>
      <c r="B2734" s="1624" t="n">
        <f aca="false">'EstExp 11-17'!H107</f>
        <v>0</v>
      </c>
      <c r="C2734" s="1430" t="n">
        <f aca="false">A2734-B2734</f>
        <v>2730</v>
      </c>
      <c r="D2734" s="83"/>
    </row>
    <row r="2735" customFormat="false" ht="12.75" hidden="false" customHeight="false" outlineLevel="0" collapsed="false">
      <c r="A2735" s="0" t="n">
        <v>2731</v>
      </c>
      <c r="B2735" s="1624" t="n">
        <f aca="false">'EstExp 11-17'!H108</f>
        <v>0</v>
      </c>
      <c r="C2735" s="1430" t="n">
        <f aca="false">A2735-B2735</f>
        <v>2731</v>
      </c>
      <c r="D2735" s="83"/>
    </row>
    <row r="2736" customFormat="false" ht="12.75" hidden="false" customHeight="false" outlineLevel="0" collapsed="false">
      <c r="A2736" s="1626" t="n">
        <v>2732</v>
      </c>
      <c r="C2736" s="1430" t="n">
        <f aca="false">A2736-B2736</f>
        <v>2732</v>
      </c>
      <c r="D2736" s="1625"/>
    </row>
    <row r="2737" customFormat="false" ht="12.75" hidden="false" customHeight="false" outlineLevel="0" collapsed="false">
      <c r="A2737" s="0" t="n">
        <v>2733</v>
      </c>
      <c r="B2737" s="1624" t="n">
        <f aca="false">'BudgetSum 2-3'!C53</f>
        <v>0</v>
      </c>
      <c r="C2737" s="1430" t="n">
        <f aca="false">A2737-B2737</f>
        <v>2733</v>
      </c>
      <c r="D2737" s="83"/>
    </row>
    <row r="2738" customFormat="false" ht="12.75" hidden="false" customHeight="false" outlineLevel="0" collapsed="false">
      <c r="A2738" s="0" t="n">
        <v>2734</v>
      </c>
      <c r="B2738" s="1624" t="n">
        <f aca="false">'EstExp 11-17'!K107</f>
        <v>0</v>
      </c>
      <c r="C2738" s="1430" t="n">
        <f aca="false">A2738-B2738</f>
        <v>2734</v>
      </c>
      <c r="D2738" s="83"/>
    </row>
    <row r="2739" customFormat="false" ht="12.75" hidden="false" customHeight="false" outlineLevel="0" collapsed="false">
      <c r="A2739" s="0" t="n">
        <v>2735</v>
      </c>
      <c r="B2739" s="1624" t="n">
        <f aca="false">'EstExp 11-17'!K108</f>
        <v>0</v>
      </c>
      <c r="C2739" s="1430" t="n">
        <f aca="false">A2739-B2739</f>
        <v>2735</v>
      </c>
      <c r="D2739" s="83"/>
    </row>
    <row r="2740" customFormat="false" ht="12.75" hidden="false" customHeight="false" outlineLevel="0" collapsed="false">
      <c r="A2740" s="0" t="n">
        <v>2736</v>
      </c>
      <c r="B2740" s="1624" t="n">
        <f aca="false">'EstExp 11-17'!C130</f>
        <v>0</v>
      </c>
      <c r="C2740" s="1430" t="n">
        <f aca="false">A2740-B2740</f>
        <v>2736</v>
      </c>
      <c r="D2740" s="83"/>
    </row>
    <row r="2741" customFormat="false" ht="12.75" hidden="false" customHeight="false" outlineLevel="0" collapsed="false">
      <c r="A2741" s="0" t="n">
        <v>2737</v>
      </c>
      <c r="B2741" s="1624" t="n">
        <f aca="false">'EstExp 11-17'!D130</f>
        <v>0</v>
      </c>
      <c r="C2741" s="1430" t="n">
        <f aca="false">A2741-B2741</f>
        <v>2737</v>
      </c>
      <c r="D2741" s="83"/>
    </row>
    <row r="2742" customFormat="false" ht="12.75" hidden="false" customHeight="false" outlineLevel="0" collapsed="false">
      <c r="A2742" s="0" t="n">
        <v>2738</v>
      </c>
      <c r="B2742" s="1624" t="n">
        <f aca="false">'EstExp 11-17'!E130</f>
        <v>0</v>
      </c>
      <c r="C2742" s="1430" t="n">
        <f aca="false">A2742-B2742</f>
        <v>2738</v>
      </c>
      <c r="D2742" s="83"/>
    </row>
    <row r="2743" customFormat="false" ht="12.75" hidden="false" customHeight="false" outlineLevel="0" collapsed="false">
      <c r="A2743" s="0" t="n">
        <v>2739</v>
      </c>
      <c r="B2743" s="1624" t="n">
        <f aca="false">'EstExp 11-17'!F130</f>
        <v>0</v>
      </c>
      <c r="C2743" s="1430" t="n">
        <f aca="false">A2743-B2743</f>
        <v>2739</v>
      </c>
      <c r="D2743" s="83"/>
    </row>
    <row r="2744" customFormat="false" ht="12.75" hidden="false" customHeight="false" outlineLevel="0" collapsed="false">
      <c r="A2744" s="0" t="n">
        <v>2740</v>
      </c>
      <c r="B2744" s="1624" t="n">
        <f aca="false">'EstExp 11-17'!G130</f>
        <v>0</v>
      </c>
      <c r="C2744" s="1430" t="n">
        <f aca="false">A2744-B2744</f>
        <v>2740</v>
      </c>
      <c r="D2744" s="83"/>
    </row>
    <row r="2745" customFormat="false" ht="12.75" hidden="false" customHeight="false" outlineLevel="0" collapsed="false">
      <c r="A2745" s="0" t="n">
        <v>2741</v>
      </c>
      <c r="B2745" s="1624" t="n">
        <f aca="false">'EstExp 11-17'!H130</f>
        <v>0</v>
      </c>
      <c r="C2745" s="1430" t="n">
        <f aca="false">A2745-B2745</f>
        <v>2741</v>
      </c>
      <c r="D2745" s="83"/>
    </row>
    <row r="2746" customFormat="false" ht="12.75" hidden="false" customHeight="false" outlineLevel="0" collapsed="false">
      <c r="A2746" s="1626" t="n">
        <v>2742</v>
      </c>
      <c r="C2746" s="1430" t="n">
        <f aca="false">A2746-B2746</f>
        <v>2742</v>
      </c>
      <c r="D2746" s="1625"/>
    </row>
    <row r="2747" customFormat="false" ht="12.75" hidden="false" customHeight="false" outlineLevel="0" collapsed="false">
      <c r="A2747" s="1626" t="n">
        <v>2743</v>
      </c>
      <c r="C2747" s="1430" t="n">
        <f aca="false">A2747-B2747</f>
        <v>2743</v>
      </c>
      <c r="D2747" s="83" t="s">
        <v>855</v>
      </c>
    </row>
    <row r="2748" customFormat="false" ht="12.75" hidden="false" customHeight="false" outlineLevel="0" collapsed="false">
      <c r="A2748" s="0" t="n">
        <v>2744</v>
      </c>
      <c r="B2748" s="1624" t="n">
        <f aca="false">'EstExp 11-17'!K130</f>
        <v>0</v>
      </c>
      <c r="C2748" s="1430" t="n">
        <f aca="false">A2748-B2748</f>
        <v>2744</v>
      </c>
      <c r="D2748" s="83"/>
    </row>
    <row r="2749" customFormat="false" ht="12.75" hidden="false" customHeight="false" outlineLevel="0" collapsed="false">
      <c r="A2749" s="0" t="n">
        <v>2745</v>
      </c>
      <c r="B2749" s="1624" t="n">
        <f aca="false">'BudgetSum 2-3'!D53</f>
        <v>0</v>
      </c>
      <c r="C2749" s="1430" t="n">
        <f aca="false">A2749-B2749</f>
        <v>2745</v>
      </c>
      <c r="D2749" s="83"/>
    </row>
    <row r="2750" customFormat="false" ht="12.75" hidden="false" customHeight="false" outlineLevel="0" collapsed="false">
      <c r="A2750" s="0" t="n">
        <v>2746</v>
      </c>
      <c r="B2750" s="1624" t="n">
        <f aca="false">'EstExp 11-17'!H143</f>
        <v>0</v>
      </c>
      <c r="C2750" s="1430" t="n">
        <f aca="false">A2750-B2750</f>
        <v>2746</v>
      </c>
      <c r="D2750" s="83"/>
    </row>
    <row r="2751" customFormat="false" ht="12.75" hidden="false" customHeight="false" outlineLevel="0" collapsed="false">
      <c r="A2751" s="0" t="n">
        <v>2747</v>
      </c>
      <c r="B2751" s="1624" t="n">
        <f aca="false">'EstExp 11-17'!H144</f>
        <v>0</v>
      </c>
      <c r="C2751" s="1430" t="n">
        <f aca="false">A2751-B2751</f>
        <v>2747</v>
      </c>
      <c r="D2751" s="83"/>
    </row>
    <row r="2752" customFormat="false" ht="12.75" hidden="false" customHeight="false" outlineLevel="0" collapsed="false">
      <c r="A2752" s="1626" t="n">
        <v>2748</v>
      </c>
      <c r="C2752" s="1430" t="n">
        <f aca="false">A2752-B2752</f>
        <v>2748</v>
      </c>
      <c r="D2752" s="83" t="s">
        <v>855</v>
      </c>
    </row>
    <row r="2753" customFormat="false" ht="12.75" hidden="false" customHeight="false" outlineLevel="0" collapsed="false">
      <c r="A2753" s="0" t="n">
        <v>2749</v>
      </c>
      <c r="B2753" s="1624" t="n">
        <f aca="false">'EstExp 11-17'!K143</f>
        <v>0</v>
      </c>
      <c r="C2753" s="1430" t="n">
        <f aca="false">A2753-B2753</f>
        <v>2749</v>
      </c>
      <c r="D2753" s="83"/>
    </row>
    <row r="2754" customFormat="false" ht="12.75" hidden="false" customHeight="false" outlineLevel="0" collapsed="false">
      <c r="A2754" s="0" t="n">
        <v>2750</v>
      </c>
      <c r="B2754" s="1624" t="n">
        <f aca="false">'EstExp 11-17'!K144</f>
        <v>0</v>
      </c>
      <c r="C2754" s="1430" t="n">
        <f aca="false">A2754-B2754</f>
        <v>2750</v>
      </c>
      <c r="D2754" s="83"/>
    </row>
    <row r="2755" customFormat="false" ht="12.75" hidden="false" customHeight="false" outlineLevel="0" collapsed="false">
      <c r="A2755" s="0" t="n">
        <v>2751</v>
      </c>
      <c r="B2755" s="1624" t="n">
        <f aca="false">'EstExp 11-17'!H159</f>
        <v>0</v>
      </c>
      <c r="C2755" s="1430" t="n">
        <f aca="false">A2755-B2755</f>
        <v>2751</v>
      </c>
      <c r="D2755" s="83"/>
    </row>
    <row r="2756" customFormat="false" ht="12.75" hidden="false" customHeight="false" outlineLevel="0" collapsed="false">
      <c r="A2756" s="0" t="n">
        <v>2752</v>
      </c>
      <c r="B2756" s="1624" t="n">
        <f aca="false">'EstExp 11-17'!H160</f>
        <v>0</v>
      </c>
      <c r="C2756" s="1430" t="n">
        <f aca="false">A2756-B2756</f>
        <v>2752</v>
      </c>
      <c r="D2756" s="83"/>
    </row>
    <row r="2757" customFormat="false" ht="12.75" hidden="false" customHeight="false" outlineLevel="0" collapsed="false">
      <c r="A2757" s="1626" t="n">
        <v>2753</v>
      </c>
      <c r="C2757" s="1430" t="n">
        <f aca="false">A2757-B2757</f>
        <v>2753</v>
      </c>
      <c r="D2757" s="83" t="s">
        <v>855</v>
      </c>
    </row>
    <row r="2758" customFormat="false" ht="12.75" hidden="false" customHeight="false" outlineLevel="0" collapsed="false">
      <c r="A2758" s="1626" t="n">
        <v>2754</v>
      </c>
      <c r="C2758" s="1430" t="n">
        <f aca="false">A2758-B2758</f>
        <v>2754</v>
      </c>
      <c r="D2758" s="1625"/>
    </row>
    <row r="2759" customFormat="false" ht="12.75" hidden="false" customHeight="false" outlineLevel="0" collapsed="false">
      <c r="A2759" s="1626" t="n">
        <v>2755</v>
      </c>
      <c r="C2759" s="1430" t="n">
        <f aca="false">A2759-B2759</f>
        <v>2755</v>
      </c>
      <c r="D2759" s="83" t="s">
        <v>855</v>
      </c>
    </row>
    <row r="2760" customFormat="false" ht="12.75" hidden="false" customHeight="false" outlineLevel="0" collapsed="false">
      <c r="A2760" s="0" t="n">
        <v>2756</v>
      </c>
      <c r="B2760" s="1624" t="n">
        <f aca="false">'BudgetSum 2-3'!E53</f>
        <v>0</v>
      </c>
      <c r="C2760" s="1430" t="n">
        <f aca="false">A2760-B2760</f>
        <v>2756</v>
      </c>
      <c r="D2760" s="83"/>
    </row>
    <row r="2761" customFormat="false" ht="12.75" hidden="false" customHeight="false" outlineLevel="0" collapsed="false">
      <c r="A2761" s="0" t="n">
        <v>2757</v>
      </c>
      <c r="B2761" s="1624" t="n">
        <f aca="false">'EstExp 11-17'!K159</f>
        <v>0</v>
      </c>
      <c r="C2761" s="1430" t="n">
        <f aca="false">A2761-B2761</f>
        <v>2757</v>
      </c>
      <c r="D2761" s="83"/>
    </row>
    <row r="2762" customFormat="false" ht="12.75" hidden="false" customHeight="false" outlineLevel="0" collapsed="false">
      <c r="A2762" s="0" t="n">
        <v>2758</v>
      </c>
      <c r="B2762" s="1624" t="n">
        <f aca="false">'EstExp 11-17'!K160</f>
        <v>0</v>
      </c>
      <c r="C2762" s="1430" t="n">
        <f aca="false">A2762-B2762</f>
        <v>2758</v>
      </c>
      <c r="D2762" s="83"/>
    </row>
    <row r="2763" customFormat="false" ht="12.75" hidden="false" customHeight="false" outlineLevel="0" collapsed="false">
      <c r="A2763" s="0" t="n">
        <v>2759</v>
      </c>
      <c r="B2763" s="1624" t="n">
        <f aca="false">'EstExp 11-17'!C179</f>
        <v>0</v>
      </c>
      <c r="C2763" s="1430" t="n">
        <f aca="false">A2763-B2763</f>
        <v>2759</v>
      </c>
      <c r="D2763" s="83"/>
    </row>
    <row r="2764" customFormat="false" ht="12.75" hidden="false" customHeight="false" outlineLevel="0" collapsed="false">
      <c r="A2764" s="0" t="n">
        <v>2760</v>
      </c>
      <c r="B2764" s="1624" t="n">
        <f aca="false">'EstExp 11-17'!D179</f>
        <v>0</v>
      </c>
      <c r="C2764" s="1430" t="n">
        <f aca="false">A2764-B2764</f>
        <v>2760</v>
      </c>
      <c r="D2764" s="83"/>
    </row>
    <row r="2765" customFormat="false" ht="12.75" hidden="false" customHeight="false" outlineLevel="0" collapsed="false">
      <c r="A2765" s="0" t="n">
        <v>2761</v>
      </c>
      <c r="B2765" s="1624" t="n">
        <f aca="false">'EstExp 11-17'!E179</f>
        <v>0</v>
      </c>
      <c r="C2765" s="1430" t="n">
        <f aca="false">A2765-B2765</f>
        <v>2761</v>
      </c>
      <c r="D2765" s="83"/>
    </row>
    <row r="2766" customFormat="false" ht="12.75" hidden="false" customHeight="false" outlineLevel="0" collapsed="false">
      <c r="A2766" s="0" t="n">
        <v>2762</v>
      </c>
      <c r="B2766" s="1624" t="n">
        <f aca="false">'EstExp 11-17'!E188</f>
        <v>4000</v>
      </c>
      <c r="C2766" s="1430" t="n">
        <f aca="false">A2766-B2766</f>
        <v>-1238</v>
      </c>
      <c r="D2766" s="83"/>
    </row>
    <row r="2767" customFormat="false" ht="12.75" hidden="false" customHeight="false" outlineLevel="0" collapsed="false">
      <c r="A2767" s="0" t="n">
        <v>2763</v>
      </c>
      <c r="B2767" s="1624" t="n">
        <f aca="false">'EstExp 11-17'!E189</f>
        <v>0</v>
      </c>
      <c r="C2767" s="1430" t="n">
        <f aca="false">A2767-B2767</f>
        <v>2763</v>
      </c>
      <c r="D2767" s="83"/>
    </row>
    <row r="2768" customFormat="false" ht="12.75" hidden="false" customHeight="false" outlineLevel="0" collapsed="false">
      <c r="A2768" s="0" t="n">
        <v>2764</v>
      </c>
      <c r="B2768" s="1624" t="n">
        <f aca="false">'EstExp 11-17'!F179</f>
        <v>0</v>
      </c>
      <c r="C2768" s="1430" t="n">
        <f aca="false">A2768-B2768</f>
        <v>2764</v>
      </c>
      <c r="D2768" s="83"/>
    </row>
    <row r="2769" customFormat="false" ht="12.75" hidden="false" customHeight="false" outlineLevel="0" collapsed="false">
      <c r="A2769" s="0" t="n">
        <v>2765</v>
      </c>
      <c r="B2769" s="1624" t="n">
        <f aca="false">'EstExp 11-17'!G179</f>
        <v>0</v>
      </c>
      <c r="C2769" s="1430" t="n">
        <f aca="false">A2769-B2769</f>
        <v>2765</v>
      </c>
      <c r="D2769" s="83"/>
    </row>
    <row r="2770" customFormat="false" ht="12.75" hidden="false" customHeight="false" outlineLevel="0" collapsed="false">
      <c r="A2770" s="0" t="n">
        <v>2766</v>
      </c>
      <c r="B2770" s="1624" t="n">
        <f aca="false">'EstExp 11-17'!H179</f>
        <v>0</v>
      </c>
      <c r="C2770" s="1430" t="n">
        <f aca="false">A2770-B2770</f>
        <v>2766</v>
      </c>
      <c r="D2770" s="83"/>
    </row>
    <row r="2771" customFormat="false" ht="12.75" hidden="false" customHeight="false" outlineLevel="0" collapsed="false">
      <c r="A2771" s="0" t="n">
        <v>2767</v>
      </c>
      <c r="B2771" s="1624" t="n">
        <f aca="false">'EstExp 11-17'!H188</f>
        <v>0</v>
      </c>
      <c r="C2771" s="1430" t="n">
        <f aca="false">A2771-B2771</f>
        <v>2767</v>
      </c>
      <c r="D2771" s="83"/>
    </row>
    <row r="2772" customFormat="false" ht="12.75" hidden="false" customHeight="false" outlineLevel="0" collapsed="false">
      <c r="A2772" s="0" t="n">
        <v>2768</v>
      </c>
      <c r="B2772" s="1624" t="n">
        <f aca="false">'EstExp 11-17'!H189</f>
        <v>0</v>
      </c>
      <c r="C2772" s="1430" t="n">
        <f aca="false">A2772-B2772</f>
        <v>2768</v>
      </c>
      <c r="D2772" s="83"/>
    </row>
    <row r="2773" customFormat="false" ht="12.75" hidden="false" customHeight="false" outlineLevel="0" collapsed="false">
      <c r="A2773" s="0" t="n">
        <v>2769</v>
      </c>
      <c r="B2773" s="1624" t="n">
        <f aca="false">'EstExp 11-17'!H190</f>
        <v>0</v>
      </c>
      <c r="C2773" s="1430" t="n">
        <f aca="false">A2773-B2773</f>
        <v>2769</v>
      </c>
      <c r="D2773" s="83"/>
    </row>
    <row r="2774" customFormat="false" ht="12.75" hidden="false" customHeight="false" outlineLevel="0" collapsed="false">
      <c r="A2774" s="0" t="n">
        <v>2770</v>
      </c>
      <c r="B2774" s="1624" t="n">
        <f aca="false">'EstExp 11-17'!H195</f>
        <v>0</v>
      </c>
      <c r="C2774" s="1430" t="n">
        <f aca="false">A2774-B2774</f>
        <v>2770</v>
      </c>
      <c r="D2774" s="83"/>
    </row>
    <row r="2775" customFormat="false" ht="12.75" hidden="false" customHeight="false" outlineLevel="0" collapsed="false">
      <c r="A2775" s="0" t="n">
        <v>2771</v>
      </c>
      <c r="B2775" s="1624" t="n">
        <f aca="false">'EstExp 11-17'!H196</f>
        <v>0</v>
      </c>
      <c r="C2775" s="1430" t="n">
        <f aca="false">A2775-B2775</f>
        <v>2771</v>
      </c>
      <c r="D2775" s="83"/>
    </row>
    <row r="2776" customFormat="false" ht="12.75" hidden="false" customHeight="false" outlineLevel="0" collapsed="false">
      <c r="A2776" s="1626" t="n">
        <v>2772</v>
      </c>
      <c r="C2776" s="1430" t="n">
        <f aca="false">A2776-B2776</f>
        <v>2772</v>
      </c>
      <c r="D2776" s="1625" t="s">
        <v>855</v>
      </c>
    </row>
    <row r="2777" customFormat="false" ht="12.75" hidden="false" customHeight="false" outlineLevel="0" collapsed="false">
      <c r="A2777" s="1626" t="n">
        <v>2773</v>
      </c>
      <c r="C2777" s="1430" t="n">
        <f aca="false">A2777-B2777</f>
        <v>2773</v>
      </c>
      <c r="D2777" s="83" t="s">
        <v>855</v>
      </c>
    </row>
    <row r="2778" customFormat="false" ht="12.75" hidden="false" customHeight="false" outlineLevel="0" collapsed="false">
      <c r="A2778" s="1626" t="n">
        <v>2774</v>
      </c>
      <c r="C2778" s="1430" t="n">
        <f aca="false">A2778-B2778</f>
        <v>2774</v>
      </c>
      <c r="D2778" s="1625"/>
    </row>
    <row r="2779" customFormat="false" ht="12.75" hidden="false" customHeight="false" outlineLevel="0" collapsed="false">
      <c r="A2779" s="0" t="n">
        <v>2775</v>
      </c>
      <c r="B2779" s="1624" t="n">
        <f aca="false">'EstExp 11-17'!K179</f>
        <v>0</v>
      </c>
      <c r="C2779" s="1430" t="n">
        <f aca="false">A2779-B2779</f>
        <v>2775</v>
      </c>
      <c r="D2779" s="83"/>
    </row>
    <row r="2780" customFormat="false" ht="12.75" hidden="false" customHeight="false" outlineLevel="0" collapsed="false">
      <c r="A2780" s="0" t="n">
        <v>2776</v>
      </c>
      <c r="B2780" s="1624" t="n">
        <f aca="false">'EstExp 11-17'!K188</f>
        <v>4000</v>
      </c>
      <c r="C2780" s="1430" t="n">
        <f aca="false">A2780-B2780</f>
        <v>-1224</v>
      </c>
      <c r="D2780" s="83"/>
    </row>
    <row r="2781" customFormat="false" ht="12.75" hidden="false" customHeight="false" outlineLevel="0" collapsed="false">
      <c r="A2781" s="1626" t="n">
        <v>2777</v>
      </c>
      <c r="C2781" s="1430" t="n">
        <f aca="false">A2781-B2781</f>
        <v>2777</v>
      </c>
      <c r="D2781" s="1625"/>
    </row>
    <row r="2782" customFormat="false" ht="12.75" hidden="false" customHeight="false" outlineLevel="0" collapsed="false">
      <c r="A2782" s="0" t="n">
        <v>2778</v>
      </c>
      <c r="B2782" s="1624" t="n">
        <f aca="false">'EstExp 11-17'!K189</f>
        <v>0</v>
      </c>
      <c r="C2782" s="1430" t="n">
        <f aca="false">A2782-B2782</f>
        <v>2778</v>
      </c>
      <c r="D2782" s="83"/>
    </row>
    <row r="2783" customFormat="false" ht="12.75" hidden="false" customHeight="false" outlineLevel="0" collapsed="false">
      <c r="A2783" s="0" t="n">
        <v>2779</v>
      </c>
      <c r="B2783" s="1624" t="n">
        <f aca="false">'BudgetSum 2-3'!F53</f>
        <v>0</v>
      </c>
      <c r="C2783" s="1430" t="n">
        <f aca="false">A2783-B2783</f>
        <v>2779</v>
      </c>
      <c r="D2783" s="83"/>
    </row>
    <row r="2784" customFormat="false" ht="12.75" hidden="false" customHeight="false" outlineLevel="0" collapsed="false">
      <c r="A2784" s="0" t="n">
        <v>2780</v>
      </c>
      <c r="B2784" s="1624" t="n">
        <f aca="false">'EstExp 11-17'!K195</f>
        <v>0</v>
      </c>
      <c r="C2784" s="1430" t="n">
        <f aca="false">A2784-B2784</f>
        <v>2780</v>
      </c>
      <c r="D2784" s="83"/>
    </row>
    <row r="2785" customFormat="false" ht="12.75" hidden="false" customHeight="false" outlineLevel="0" collapsed="false">
      <c r="A2785" s="0" t="n">
        <v>2781</v>
      </c>
      <c r="B2785" s="1624" t="n">
        <f aca="false">'EstExp 11-17'!K196</f>
        <v>0</v>
      </c>
      <c r="C2785" s="1430" t="n">
        <f aca="false">A2785-B2785</f>
        <v>2781</v>
      </c>
      <c r="D2785" s="83"/>
    </row>
    <row r="2786" customFormat="false" ht="12.75" hidden="false" customHeight="false" outlineLevel="0" collapsed="false">
      <c r="A2786" s="0" t="n">
        <v>2782</v>
      </c>
      <c r="B2786" s="1624" t="n">
        <f aca="false">'EstExp 11-17'!H283</f>
        <v>0</v>
      </c>
      <c r="C2786" s="1430" t="n">
        <f aca="false">A2786-B2786</f>
        <v>2782</v>
      </c>
      <c r="D2786" s="83"/>
    </row>
    <row r="2787" customFormat="false" ht="12.75" hidden="false" customHeight="false" outlineLevel="0" collapsed="false">
      <c r="A2787" s="0" t="n">
        <v>2783</v>
      </c>
      <c r="B2787" s="1624" t="n">
        <f aca="false">'EstExp 11-17'!H284</f>
        <v>0</v>
      </c>
      <c r="C2787" s="1430" t="n">
        <f aca="false">A2787-B2787</f>
        <v>2783</v>
      </c>
      <c r="D2787" s="83"/>
    </row>
    <row r="2788" customFormat="false" ht="12.75" hidden="false" customHeight="false" outlineLevel="0" collapsed="false">
      <c r="A2788" s="0" t="n">
        <v>2784</v>
      </c>
      <c r="B2788" s="1624" t="n">
        <f aca="false">'EstExp 11-17'!K283</f>
        <v>0</v>
      </c>
      <c r="C2788" s="1430" t="n">
        <f aca="false">A2788-B2788</f>
        <v>2784</v>
      </c>
      <c r="D2788" s="83"/>
    </row>
    <row r="2789" customFormat="false" ht="12.75" hidden="false" customHeight="false" outlineLevel="0" collapsed="false">
      <c r="A2789" s="0" t="n">
        <v>2785</v>
      </c>
      <c r="B2789" s="1624" t="n">
        <f aca="false">'EstExp 11-17'!K284</f>
        <v>0</v>
      </c>
      <c r="C2789" s="1430" t="n">
        <f aca="false">A2789-B2789</f>
        <v>2785</v>
      </c>
      <c r="D2789" s="83"/>
    </row>
    <row r="2790" customFormat="false" ht="12.75" hidden="false" customHeight="false" outlineLevel="0" collapsed="false">
      <c r="A2790" s="1626" t="n">
        <v>2786</v>
      </c>
      <c r="C2790" s="1430" t="n">
        <f aca="false">A2790-B2790</f>
        <v>2786</v>
      </c>
      <c r="D2790" s="1625"/>
    </row>
    <row r="2791" customFormat="false" ht="12.75" hidden="false" customHeight="false" outlineLevel="0" collapsed="false">
      <c r="A2791" s="0" t="n">
        <v>2787</v>
      </c>
      <c r="B2791" s="1624" t="n">
        <f aca="false">'BudgetSum 2-3'!H53</f>
        <v>0</v>
      </c>
      <c r="C2791" s="1430" t="n">
        <f aca="false">A2791-B2791</f>
        <v>2787</v>
      </c>
      <c r="D2791" s="83"/>
    </row>
    <row r="2792" customFormat="false" ht="12.75" hidden="false" customHeight="false" outlineLevel="0" collapsed="false">
      <c r="A2792" s="1626" t="n">
        <v>2788</v>
      </c>
      <c r="C2792" s="1430" t="n">
        <f aca="false">A2792-B2792</f>
        <v>2788</v>
      </c>
      <c r="D2792" s="1625"/>
    </row>
    <row r="2793" customFormat="false" ht="12.75" hidden="false" customHeight="false" outlineLevel="0" collapsed="false">
      <c r="A2793" s="1626" t="n">
        <v>2789</v>
      </c>
      <c r="C2793" s="1430" t="n">
        <f aca="false">A2793-B2793</f>
        <v>2789</v>
      </c>
      <c r="D2793" s="1625"/>
    </row>
    <row r="2794" customFormat="false" ht="12.75" hidden="false" customHeight="false" outlineLevel="0" collapsed="false">
      <c r="A2794" s="1626" t="n">
        <v>2790</v>
      </c>
      <c r="C2794" s="1430" t="n">
        <f aca="false">A2794-B2794</f>
        <v>2790</v>
      </c>
      <c r="D2794" s="1625"/>
    </row>
    <row r="2795" customFormat="false" ht="12.75" hidden="false" customHeight="false" outlineLevel="0" collapsed="false">
      <c r="A2795" s="1626" t="n">
        <v>2791</v>
      </c>
      <c r="C2795" s="1430" t="n">
        <f aca="false">A2795-B2795</f>
        <v>2791</v>
      </c>
      <c r="D2795" s="83" t="s">
        <v>855</v>
      </c>
    </row>
    <row r="2796" customFormat="false" ht="12.75" hidden="false" customHeight="false" outlineLevel="0" collapsed="false">
      <c r="A2796" s="1626" t="n">
        <v>2792</v>
      </c>
      <c r="C2796" s="1430" t="n">
        <f aca="false">A2796-B2796</f>
        <v>2792</v>
      </c>
      <c r="D2796" s="1625"/>
    </row>
    <row r="2797" customFormat="false" ht="12.75" hidden="false" customHeight="false" outlineLevel="0" collapsed="false">
      <c r="A2797" s="1626" t="n">
        <v>2793</v>
      </c>
      <c r="C2797" s="1430" t="n">
        <f aca="false">A2797-B2797</f>
        <v>2793</v>
      </c>
      <c r="D2797" s="83"/>
    </row>
    <row r="2798" customFormat="false" ht="12.75" hidden="false" customHeight="false" outlineLevel="0" collapsed="false">
      <c r="A2798" s="1626" t="n">
        <v>2794</v>
      </c>
      <c r="C2798" s="1430" t="n">
        <f aca="false">A2798-B2798</f>
        <v>2794</v>
      </c>
      <c r="D2798" s="83"/>
    </row>
    <row r="2799" customFormat="false" ht="12.75" hidden="false" customHeight="false" outlineLevel="0" collapsed="false">
      <c r="A2799" s="1626" t="n">
        <v>2795</v>
      </c>
      <c r="C2799" s="1430" t="n">
        <f aca="false">A2799-B2799</f>
        <v>2795</v>
      </c>
      <c r="D2799" s="83"/>
    </row>
    <row r="2800" customFormat="false" ht="12.75" hidden="false" customHeight="false" outlineLevel="0" collapsed="false">
      <c r="A2800" s="1626" t="n">
        <v>2796</v>
      </c>
      <c r="C2800" s="1430" t="n">
        <f aca="false">A2800-B2800</f>
        <v>2796</v>
      </c>
      <c r="D2800" s="1625"/>
    </row>
    <row r="2801" customFormat="false" ht="12.75" hidden="false" customHeight="false" outlineLevel="0" collapsed="false">
      <c r="A2801" s="1626" t="n">
        <v>2797</v>
      </c>
      <c r="C2801" s="1430" t="n">
        <f aca="false">A2801-B2801</f>
        <v>2797</v>
      </c>
      <c r="D2801" s="83"/>
    </row>
    <row r="2802" customFormat="false" ht="12.75" hidden="false" customHeight="false" outlineLevel="0" collapsed="false">
      <c r="A2802" s="1626" t="n">
        <v>2798</v>
      </c>
      <c r="C2802" s="1430" t="n">
        <f aca="false">A2802-B2802</f>
        <v>2798</v>
      </c>
      <c r="D2802" s="1625"/>
    </row>
    <row r="2803" customFormat="false" ht="12.75" hidden="false" customHeight="false" outlineLevel="0" collapsed="false">
      <c r="A2803" s="1626" t="n">
        <v>2799</v>
      </c>
      <c r="C2803" s="1430" t="n">
        <f aca="false">A2803-B2803</f>
        <v>2799</v>
      </c>
      <c r="D2803" s="83"/>
    </row>
    <row r="2804" customFormat="false" ht="12.75" hidden="false" customHeight="false" outlineLevel="0" collapsed="false">
      <c r="A2804" s="1626" t="n">
        <v>2800</v>
      </c>
      <c r="C2804" s="1430" t="n">
        <f aca="false">A2804-B2804</f>
        <v>2800</v>
      </c>
      <c r="D2804" s="1625"/>
    </row>
    <row r="2805" customFormat="false" ht="12.75" hidden="false" customHeight="false" outlineLevel="0" collapsed="false">
      <c r="A2805" s="1626" t="n">
        <v>2801</v>
      </c>
      <c r="C2805" s="1430" t="n">
        <f aca="false">A2805-B2805</f>
        <v>2801</v>
      </c>
      <c r="D2805" s="83"/>
    </row>
    <row r="2806" customFormat="false" ht="12.75" hidden="false" customHeight="false" outlineLevel="0" collapsed="false">
      <c r="A2806" s="1626" t="n">
        <v>2802</v>
      </c>
      <c r="C2806" s="1430" t="n">
        <f aca="false">A2806-B2806</f>
        <v>2802</v>
      </c>
      <c r="D2806" s="1625"/>
    </row>
    <row r="2807" customFormat="false" ht="12.75" hidden="false" customHeight="false" outlineLevel="0" collapsed="false">
      <c r="A2807" s="1626" t="n">
        <v>2803</v>
      </c>
      <c r="C2807" s="1430" t="n">
        <f aca="false">A2807-B2807</f>
        <v>2803</v>
      </c>
      <c r="D2807" s="83"/>
    </row>
    <row r="2808" customFormat="false" ht="12.75" hidden="false" customHeight="false" outlineLevel="0" collapsed="false">
      <c r="A2808" s="1626" t="n">
        <v>2804</v>
      </c>
      <c r="C2808" s="1430" t="n">
        <f aca="false">A2808-B2808</f>
        <v>2804</v>
      </c>
      <c r="D2808" s="1625"/>
    </row>
    <row r="2809" customFormat="false" ht="12.75" hidden="false" customHeight="false" outlineLevel="0" collapsed="false">
      <c r="A2809" s="1626" t="n">
        <v>2805</v>
      </c>
      <c r="C2809" s="1430" t="n">
        <f aca="false">A2809-B2809</f>
        <v>2805</v>
      </c>
      <c r="D2809" s="1625"/>
    </row>
    <row r="2810" customFormat="false" ht="12.75" hidden="false" customHeight="false" outlineLevel="0" collapsed="false">
      <c r="A2810" s="1626" t="n">
        <v>2806</v>
      </c>
      <c r="C2810" s="1430" t="n">
        <f aca="false">A2810-B2810</f>
        <v>2806</v>
      </c>
      <c r="D2810" s="1625"/>
    </row>
    <row r="2811" customFormat="false" ht="12.75" hidden="false" customHeight="false" outlineLevel="0" collapsed="false">
      <c r="A2811" s="1626" t="n">
        <v>2807</v>
      </c>
      <c r="C2811" s="1430" t="n">
        <f aca="false">A2811-B2811</f>
        <v>2807</v>
      </c>
      <c r="D2811" s="1625"/>
    </row>
    <row r="2812" customFormat="false" ht="12.75" hidden="false" customHeight="false" outlineLevel="0" collapsed="false">
      <c r="A2812" s="1626" t="n">
        <v>2808</v>
      </c>
      <c r="C2812" s="1430" t="n">
        <f aca="false">A2812-B2812</f>
        <v>2808</v>
      </c>
      <c r="D2812" s="1625"/>
    </row>
    <row r="2813" customFormat="false" ht="12.75" hidden="false" customHeight="false" outlineLevel="0" collapsed="false">
      <c r="A2813" s="1626" t="n">
        <v>2809</v>
      </c>
      <c r="C2813" s="1430" t="n">
        <f aca="false">A2813-B2813</f>
        <v>2809</v>
      </c>
      <c r="D2813" s="1625"/>
    </row>
    <row r="2814" customFormat="false" ht="12.75" hidden="false" customHeight="false" outlineLevel="0" collapsed="false">
      <c r="A2814" s="1626" t="n">
        <v>2810</v>
      </c>
      <c r="C2814" s="1430" t="n">
        <f aca="false">A2814-B2814</f>
        <v>2810</v>
      </c>
      <c r="D2814" s="1625"/>
    </row>
    <row r="2815" customFormat="false" ht="12.75" hidden="false" customHeight="false" outlineLevel="0" collapsed="false">
      <c r="A2815" s="1626" t="n">
        <v>2811</v>
      </c>
      <c r="C2815" s="1430" t="n">
        <f aca="false">A2815-B2815</f>
        <v>2811</v>
      </c>
      <c r="D2815" s="1625"/>
    </row>
    <row r="2816" customFormat="false" ht="12.75" hidden="false" customHeight="false" outlineLevel="0" collapsed="false">
      <c r="A2816" s="1626" t="n">
        <v>2812</v>
      </c>
      <c r="C2816" s="1430" t="n">
        <f aca="false">A2816-B2816</f>
        <v>2812</v>
      </c>
      <c r="D2816" s="1625"/>
    </row>
    <row r="2817" customFormat="false" ht="12.75" hidden="false" customHeight="false" outlineLevel="0" collapsed="false">
      <c r="A2817" s="1626" t="n">
        <v>2813</v>
      </c>
      <c r="C2817" s="1430" t="n">
        <f aca="false">A2817-B2817</f>
        <v>2813</v>
      </c>
      <c r="D2817" s="1625"/>
    </row>
    <row r="2818" customFormat="false" ht="12.75" hidden="false" customHeight="false" outlineLevel="0" collapsed="false">
      <c r="A2818" s="1626" t="n">
        <v>2814</v>
      </c>
      <c r="C2818" s="1430" t="n">
        <f aca="false">A2818-B2818</f>
        <v>2814</v>
      </c>
      <c r="D2818" s="1625"/>
    </row>
    <row r="2819" customFormat="false" ht="12.75" hidden="false" customHeight="false" outlineLevel="0" collapsed="false">
      <c r="A2819" s="1626" t="n">
        <v>2815</v>
      </c>
      <c r="C2819" s="1430" t="n">
        <f aca="false">A2819-B2819</f>
        <v>2815</v>
      </c>
      <c r="D2819" s="1625"/>
    </row>
    <row r="2820" customFormat="false" ht="12.75" hidden="false" customHeight="false" outlineLevel="0" collapsed="false">
      <c r="A2820" s="1626" t="n">
        <v>2816</v>
      </c>
      <c r="C2820" s="1430" t="n">
        <f aca="false">A2820-B2820</f>
        <v>2816</v>
      </c>
      <c r="D2820" s="1625"/>
    </row>
    <row r="2821" customFormat="false" ht="12.75" hidden="false" customHeight="false" outlineLevel="0" collapsed="false">
      <c r="A2821" s="1626" t="n">
        <v>2817</v>
      </c>
      <c r="C2821" s="1430" t="n">
        <f aca="false">A2821-B2821</f>
        <v>2817</v>
      </c>
      <c r="D2821" s="1625"/>
    </row>
    <row r="2822" customFormat="false" ht="12.75" hidden="false" customHeight="false" outlineLevel="0" collapsed="false">
      <c r="A2822" s="1626" t="n">
        <v>2818</v>
      </c>
      <c r="C2822" s="1430" t="n">
        <f aca="false">A2822-B2822</f>
        <v>2818</v>
      </c>
      <c r="D2822" s="1625"/>
    </row>
    <row r="2823" customFormat="false" ht="12.75" hidden="false" customHeight="false" outlineLevel="0" collapsed="false">
      <c r="A2823" s="1626" t="n">
        <v>2819</v>
      </c>
      <c r="C2823" s="1430" t="n">
        <f aca="false">A2823-B2823</f>
        <v>2819</v>
      </c>
      <c r="D2823" s="83"/>
    </row>
    <row r="2824" customFormat="false" ht="12.75" hidden="false" customHeight="false" outlineLevel="0" collapsed="false">
      <c r="A2824" s="1626" t="n">
        <v>2820</v>
      </c>
      <c r="C2824" s="1430" t="n">
        <f aca="false">A2824-B2824</f>
        <v>2820</v>
      </c>
      <c r="D2824" s="83"/>
    </row>
    <row r="2825" customFormat="false" ht="12.75" hidden="false" customHeight="false" outlineLevel="0" collapsed="false">
      <c r="A2825" s="1626" t="n">
        <v>2821</v>
      </c>
      <c r="C2825" s="1430" t="n">
        <f aca="false">A2825-B2825</f>
        <v>2821</v>
      </c>
      <c r="D2825" s="83"/>
    </row>
    <row r="2826" customFormat="false" ht="12.75" hidden="false" customHeight="false" outlineLevel="0" collapsed="false">
      <c r="A2826" s="1626" t="n">
        <v>2822</v>
      </c>
      <c r="C2826" s="1430" t="n">
        <f aca="false">A2826-B2826</f>
        <v>2822</v>
      </c>
      <c r="D2826" s="83"/>
    </row>
    <row r="2827" customFormat="false" ht="12.75" hidden="false" customHeight="false" outlineLevel="0" collapsed="false">
      <c r="A2827" s="1626" t="n">
        <v>2823</v>
      </c>
      <c r="C2827" s="1430" t="n">
        <f aca="false">A2827-B2827</f>
        <v>2823</v>
      </c>
      <c r="D2827" s="1625"/>
    </row>
    <row r="2828" customFormat="false" ht="12.75" hidden="false" customHeight="false" outlineLevel="0" collapsed="false">
      <c r="A2828" s="1626" t="n">
        <v>2824</v>
      </c>
      <c r="C2828" s="1430" t="n">
        <f aca="false">A2828-B2828</f>
        <v>2824</v>
      </c>
      <c r="D2828" s="83"/>
    </row>
    <row r="2829" customFormat="false" ht="12.75" hidden="false" customHeight="false" outlineLevel="0" collapsed="false">
      <c r="A2829" s="1626" t="n">
        <v>2825</v>
      </c>
      <c r="C2829" s="1430" t="n">
        <f aca="false">A2829-B2829</f>
        <v>2825</v>
      </c>
      <c r="D2829" s="1625"/>
    </row>
    <row r="2830" customFormat="false" ht="12.75" hidden="false" customHeight="false" outlineLevel="0" collapsed="false">
      <c r="A2830" s="1626" t="n">
        <v>2826</v>
      </c>
      <c r="C2830" s="1430" t="n">
        <f aca="false">A2830-B2830</f>
        <v>2826</v>
      </c>
      <c r="D2830" s="83"/>
    </row>
    <row r="2831" customFormat="false" ht="12.75" hidden="false" customHeight="false" outlineLevel="0" collapsed="false">
      <c r="A2831" s="1626" t="n">
        <v>2827</v>
      </c>
      <c r="C2831" s="1430" t="n">
        <f aca="false">A2831-B2831</f>
        <v>2827</v>
      </c>
      <c r="D2831" s="83"/>
    </row>
    <row r="2832" customFormat="false" ht="12.75" hidden="false" customHeight="false" outlineLevel="0" collapsed="false">
      <c r="A2832" s="1626" t="n">
        <v>2828</v>
      </c>
      <c r="C2832" s="1430" t="n">
        <f aca="false">A2832-B2832</f>
        <v>2828</v>
      </c>
      <c r="D2832" s="1625"/>
    </row>
    <row r="2833" customFormat="false" ht="12.75" hidden="false" customHeight="false" outlineLevel="0" collapsed="false">
      <c r="A2833" s="1626" t="n">
        <v>2829</v>
      </c>
      <c r="C2833" s="1430" t="n">
        <f aca="false">A2833-B2833</f>
        <v>2829</v>
      </c>
      <c r="D2833" s="1625"/>
    </row>
    <row r="2834" customFormat="false" ht="12.75" hidden="false" customHeight="false" outlineLevel="0" collapsed="false">
      <c r="A2834" s="1626" t="n">
        <v>2830</v>
      </c>
      <c r="C2834" s="1430" t="n">
        <f aca="false">A2834-B2834</f>
        <v>2830</v>
      </c>
      <c r="D2834" s="83"/>
    </row>
    <row r="2835" customFormat="false" ht="12.75" hidden="false" customHeight="false" outlineLevel="0" collapsed="false">
      <c r="A2835" s="1626" t="n">
        <v>2831</v>
      </c>
      <c r="C2835" s="1430" t="n">
        <f aca="false">A2835-B2835</f>
        <v>2831</v>
      </c>
      <c r="D2835" s="83"/>
    </row>
    <row r="2836" customFormat="false" ht="12.75" hidden="false" customHeight="false" outlineLevel="0" collapsed="false">
      <c r="A2836" s="1626" t="n">
        <v>2832</v>
      </c>
      <c r="C2836" s="1430" t="n">
        <f aca="false">A2836-B2836</f>
        <v>2832</v>
      </c>
      <c r="D2836" s="1625"/>
    </row>
    <row r="2837" customFormat="false" ht="12.75" hidden="false" customHeight="false" outlineLevel="0" collapsed="false">
      <c r="A2837" s="1626" t="n">
        <v>2833</v>
      </c>
      <c r="C2837" s="1430" t="n">
        <f aca="false">A2837-B2837</f>
        <v>2833</v>
      </c>
      <c r="D2837" s="83"/>
    </row>
    <row r="2838" customFormat="false" ht="12.75" hidden="false" customHeight="false" outlineLevel="0" collapsed="false">
      <c r="A2838" s="1626" t="n">
        <v>2834</v>
      </c>
      <c r="C2838" s="1430" t="n">
        <f aca="false">A2838-B2838</f>
        <v>2834</v>
      </c>
      <c r="D2838" s="83"/>
    </row>
    <row r="2839" customFormat="false" ht="12.75" hidden="false" customHeight="false" outlineLevel="0" collapsed="false">
      <c r="A2839" s="1626" t="n">
        <v>2835</v>
      </c>
      <c r="C2839" s="1430" t="n">
        <f aca="false">A2839-B2839</f>
        <v>2835</v>
      </c>
      <c r="D2839" s="1625"/>
    </row>
    <row r="2840" customFormat="false" ht="12.75" hidden="false" customHeight="false" outlineLevel="0" collapsed="false">
      <c r="A2840" s="1626" t="n">
        <v>2836</v>
      </c>
      <c r="C2840" s="1430" t="n">
        <f aca="false">A2840-B2840</f>
        <v>2836</v>
      </c>
      <c r="D2840" s="1625"/>
    </row>
    <row r="2841" customFormat="false" ht="12.75" hidden="false" customHeight="false" outlineLevel="0" collapsed="false">
      <c r="A2841" s="1626" t="n">
        <v>2837</v>
      </c>
      <c r="C2841" s="1430" t="n">
        <f aca="false">A2841-B2841</f>
        <v>2837</v>
      </c>
      <c r="D2841" s="1625"/>
    </row>
    <row r="2842" customFormat="false" ht="12.75" hidden="false" customHeight="false" outlineLevel="0" collapsed="false">
      <c r="A2842" s="1626" t="n">
        <v>2838</v>
      </c>
      <c r="C2842" s="1430" t="n">
        <f aca="false">A2842-B2842</f>
        <v>2838</v>
      </c>
      <c r="D2842" s="1625"/>
    </row>
    <row r="2843" customFormat="false" ht="12.75" hidden="false" customHeight="false" outlineLevel="0" collapsed="false">
      <c r="A2843" s="1626" t="n">
        <v>2839</v>
      </c>
      <c r="C2843" s="1430" t="n">
        <f aca="false">A2843-B2843</f>
        <v>2839</v>
      </c>
      <c r="D2843" s="1625"/>
    </row>
    <row r="2844" customFormat="false" ht="12.75" hidden="false" customHeight="false" outlineLevel="0" collapsed="false">
      <c r="A2844" s="1626" t="n">
        <v>2840</v>
      </c>
      <c r="C2844" s="1430" t="n">
        <f aca="false">A2844-B2844</f>
        <v>2840</v>
      </c>
      <c r="D2844" s="1625"/>
    </row>
    <row r="2845" customFormat="false" ht="12.75" hidden="false" customHeight="false" outlineLevel="0" collapsed="false">
      <c r="A2845" s="1626" t="n">
        <v>2841</v>
      </c>
      <c r="C2845" s="1430" t="n">
        <f aca="false">A2845-B2845</f>
        <v>2841</v>
      </c>
      <c r="D2845" s="1625"/>
    </row>
    <row r="2846" customFormat="false" ht="12.75" hidden="false" customHeight="false" outlineLevel="0" collapsed="false">
      <c r="A2846" s="1626" t="n">
        <v>2842</v>
      </c>
      <c r="C2846" s="1430" t="n">
        <f aca="false">A2846-B2846</f>
        <v>2842</v>
      </c>
      <c r="D2846" s="1625"/>
    </row>
    <row r="2847" customFormat="false" ht="12.75" hidden="false" customHeight="false" outlineLevel="0" collapsed="false">
      <c r="A2847" s="1626" t="n">
        <v>2843</v>
      </c>
      <c r="C2847" s="1430" t="n">
        <f aca="false">A2847-B2847</f>
        <v>2843</v>
      </c>
      <c r="D2847" s="1625"/>
    </row>
    <row r="2848" customFormat="false" ht="12.75" hidden="false" customHeight="false" outlineLevel="0" collapsed="false">
      <c r="A2848" s="1626" t="n">
        <v>2844</v>
      </c>
      <c r="C2848" s="1430" t="n">
        <f aca="false">A2848-B2848</f>
        <v>2844</v>
      </c>
      <c r="D2848" s="1625"/>
    </row>
    <row r="2849" customFormat="false" ht="12.75" hidden="false" customHeight="false" outlineLevel="0" collapsed="false">
      <c r="A2849" s="1626" t="n">
        <v>2845</v>
      </c>
      <c r="C2849" s="1430" t="n">
        <f aca="false">A2849-B2849</f>
        <v>2845</v>
      </c>
      <c r="D2849" s="1625"/>
    </row>
    <row r="2850" customFormat="false" ht="12.75" hidden="false" customHeight="false" outlineLevel="0" collapsed="false">
      <c r="A2850" s="1626" t="n">
        <v>2846</v>
      </c>
      <c r="C2850" s="1430" t="n">
        <f aca="false">A2850-B2850</f>
        <v>2846</v>
      </c>
      <c r="D2850" s="1625"/>
    </row>
    <row r="2851" customFormat="false" ht="12.75" hidden="false" customHeight="false" outlineLevel="0" collapsed="false">
      <c r="A2851" s="1626" t="n">
        <v>2847</v>
      </c>
      <c r="C2851" s="1430" t="n">
        <f aca="false">A2851-B2851</f>
        <v>2847</v>
      </c>
      <c r="D2851" s="83"/>
    </row>
    <row r="2852" customFormat="false" ht="12.75" hidden="false" customHeight="false" outlineLevel="0" collapsed="false">
      <c r="A2852" s="1626" t="n">
        <v>2848</v>
      </c>
      <c r="C2852" s="1430" t="n">
        <f aca="false">A2852-B2852</f>
        <v>2848</v>
      </c>
      <c r="D2852" s="83" t="s">
        <v>855</v>
      </c>
    </row>
    <row r="2853" customFormat="false" ht="12.75" hidden="false" customHeight="false" outlineLevel="0" collapsed="false">
      <c r="A2853" s="1626" t="n">
        <v>2849</v>
      </c>
      <c r="C2853" s="1430" t="n">
        <f aca="false">A2853-B2853</f>
        <v>2849</v>
      </c>
      <c r="D2853" s="83"/>
    </row>
    <row r="2854" customFormat="false" ht="12.75" hidden="false" customHeight="false" outlineLevel="0" collapsed="false">
      <c r="A2854" s="1626" t="n">
        <v>2850</v>
      </c>
      <c r="C2854" s="1430" t="n">
        <f aca="false">A2854-B2854</f>
        <v>2850</v>
      </c>
      <c r="D2854" s="83"/>
    </row>
    <row r="2855" customFormat="false" ht="12.75" hidden="false" customHeight="false" outlineLevel="0" collapsed="false">
      <c r="A2855" s="1626" t="n">
        <v>2851</v>
      </c>
      <c r="C2855" s="1430" t="n">
        <f aca="false">A2855-B2855</f>
        <v>2851</v>
      </c>
      <c r="D2855" s="83"/>
    </row>
    <row r="2856" customFormat="false" ht="12.75" hidden="false" customHeight="false" outlineLevel="0" collapsed="false">
      <c r="A2856" s="1626" t="n">
        <v>2852</v>
      </c>
      <c r="C2856" s="1430" t="n">
        <f aca="false">A2856-B2856</f>
        <v>2852</v>
      </c>
      <c r="D2856" s="83"/>
    </row>
    <row r="2857" customFormat="false" ht="12.75" hidden="false" customHeight="false" outlineLevel="0" collapsed="false">
      <c r="A2857" s="1626" t="n">
        <v>2853</v>
      </c>
      <c r="C2857" s="1430" t="n">
        <f aca="false">A2857-B2857</f>
        <v>2853</v>
      </c>
      <c r="D2857" s="83"/>
    </row>
    <row r="2858" customFormat="false" ht="12.75" hidden="false" customHeight="false" outlineLevel="0" collapsed="false">
      <c r="A2858" s="1626" t="n">
        <v>2854</v>
      </c>
      <c r="C2858" s="1430" t="n">
        <f aca="false">A2858-B2858</f>
        <v>2854</v>
      </c>
      <c r="D2858" s="83"/>
    </row>
    <row r="2859" customFormat="false" ht="12.75" hidden="false" customHeight="false" outlineLevel="0" collapsed="false">
      <c r="A2859" s="1626" t="n">
        <v>2855</v>
      </c>
      <c r="C2859" s="1430" t="n">
        <f aca="false">A2859-B2859</f>
        <v>2855</v>
      </c>
      <c r="D2859" s="83"/>
    </row>
    <row r="2860" customFormat="false" ht="12.75" hidden="false" customHeight="false" outlineLevel="0" collapsed="false">
      <c r="A2860" s="1626" t="n">
        <v>2856</v>
      </c>
      <c r="C2860" s="1430" t="n">
        <f aca="false">A2860-B2860</f>
        <v>2856</v>
      </c>
      <c r="D2860" s="83"/>
    </row>
    <row r="2861" customFormat="false" ht="12.75" hidden="false" customHeight="false" outlineLevel="0" collapsed="false">
      <c r="A2861" s="1626" t="n">
        <v>2857</v>
      </c>
      <c r="C2861" s="1430" t="n">
        <f aca="false">A2861-B2861</f>
        <v>2857</v>
      </c>
      <c r="D2861" s="1625"/>
    </row>
    <row r="2862" customFormat="false" ht="12.75" hidden="false" customHeight="false" outlineLevel="0" collapsed="false">
      <c r="A2862" s="1626" t="n">
        <v>2858</v>
      </c>
      <c r="C2862" s="1430" t="n">
        <f aca="false">A2862-B2862</f>
        <v>2858</v>
      </c>
      <c r="D2862" s="1625"/>
    </row>
    <row r="2863" customFormat="false" ht="12.75" hidden="false" customHeight="false" outlineLevel="0" collapsed="false">
      <c r="A2863" s="1626" t="n">
        <v>2859</v>
      </c>
      <c r="C2863" s="1430" t="n">
        <f aca="false">A2863-B2863</f>
        <v>2859</v>
      </c>
      <c r="D2863" s="1625"/>
    </row>
    <row r="2864" customFormat="false" ht="12.75" hidden="false" customHeight="false" outlineLevel="0" collapsed="false">
      <c r="A2864" s="1626" t="n">
        <v>2860</v>
      </c>
      <c r="C2864" s="1430" t="n">
        <f aca="false">A2864-B2864</f>
        <v>2860</v>
      </c>
      <c r="D2864" s="1625"/>
    </row>
    <row r="2865" customFormat="false" ht="12.75" hidden="false" customHeight="false" outlineLevel="0" collapsed="false">
      <c r="A2865" s="1626" t="n">
        <v>2861</v>
      </c>
      <c r="C2865" s="1430" t="n">
        <f aca="false">A2865-B2865</f>
        <v>2861</v>
      </c>
      <c r="D2865" s="1625"/>
    </row>
    <row r="2866" customFormat="false" ht="12.75" hidden="false" customHeight="false" outlineLevel="0" collapsed="false">
      <c r="A2866" s="1626" t="n">
        <v>2862</v>
      </c>
      <c r="C2866" s="1430" t="n">
        <f aca="false">A2866-B2866</f>
        <v>2862</v>
      </c>
      <c r="D2866" s="1625"/>
    </row>
    <row r="2867" customFormat="false" ht="12.75" hidden="false" customHeight="false" outlineLevel="0" collapsed="false">
      <c r="A2867" s="1626" t="n">
        <v>2863</v>
      </c>
      <c r="C2867" s="1430" t="n">
        <f aca="false">A2867-B2867</f>
        <v>2863</v>
      </c>
      <c r="D2867" s="1625"/>
    </row>
    <row r="2868" customFormat="false" ht="12.75" hidden="false" customHeight="false" outlineLevel="0" collapsed="false">
      <c r="A2868" s="1626" t="n">
        <v>2864</v>
      </c>
      <c r="C2868" s="1430" t="n">
        <f aca="false">A2868-B2868</f>
        <v>2864</v>
      </c>
      <c r="D2868" s="1625"/>
    </row>
    <row r="2869" customFormat="false" ht="12.75" hidden="false" customHeight="false" outlineLevel="0" collapsed="false">
      <c r="A2869" s="1626" t="n">
        <v>2865</v>
      </c>
      <c r="C2869" s="1430" t="n">
        <f aca="false">A2869-B2869</f>
        <v>2865</v>
      </c>
      <c r="D2869" s="1625"/>
    </row>
    <row r="2870" customFormat="false" ht="12.75" hidden="false" customHeight="false" outlineLevel="0" collapsed="false">
      <c r="A2870" s="1626" t="n">
        <v>2866</v>
      </c>
      <c r="C2870" s="1430" t="n">
        <f aca="false">A2870-B2870</f>
        <v>2866</v>
      </c>
      <c r="D2870" s="1625"/>
    </row>
    <row r="2871" customFormat="false" ht="12.75" hidden="false" customHeight="false" outlineLevel="0" collapsed="false">
      <c r="A2871" s="1626" t="n">
        <v>2867</v>
      </c>
      <c r="C2871" s="1430" t="n">
        <f aca="false">A2871-B2871</f>
        <v>2867</v>
      </c>
      <c r="D2871" s="1625"/>
    </row>
    <row r="2872" customFormat="false" ht="12.75" hidden="false" customHeight="false" outlineLevel="0" collapsed="false">
      <c r="A2872" s="1626" t="n">
        <v>2868</v>
      </c>
      <c r="C2872" s="1430" t="n">
        <f aca="false">A2872-B2872</f>
        <v>2868</v>
      </c>
      <c r="D2872" s="1625"/>
    </row>
    <row r="2873" customFormat="false" ht="12.75" hidden="false" customHeight="false" outlineLevel="0" collapsed="false">
      <c r="A2873" s="1626" t="n">
        <v>2869</v>
      </c>
      <c r="C2873" s="1430" t="n">
        <f aca="false">A2873-B2873</f>
        <v>2869</v>
      </c>
      <c r="D2873" s="1625"/>
    </row>
    <row r="2874" customFormat="false" ht="12.75" hidden="false" customHeight="false" outlineLevel="0" collapsed="false">
      <c r="A2874" s="1626" t="n">
        <v>2870</v>
      </c>
      <c r="C2874" s="1430" t="n">
        <f aca="false">A2874-B2874</f>
        <v>2870</v>
      </c>
      <c r="D2874" s="1625"/>
    </row>
    <row r="2875" customFormat="false" ht="12.75" hidden="false" customHeight="false" outlineLevel="0" collapsed="false">
      <c r="A2875" s="1626" t="n">
        <v>2871</v>
      </c>
      <c r="C2875" s="1430" t="n">
        <f aca="false">A2875-B2875</f>
        <v>2871</v>
      </c>
      <c r="D2875" s="1625"/>
    </row>
    <row r="2876" customFormat="false" ht="12.75" hidden="false" customHeight="false" outlineLevel="0" collapsed="false">
      <c r="A2876" s="1626" t="n">
        <v>2872</v>
      </c>
      <c r="C2876" s="1430" t="n">
        <f aca="false">A2876-B2876</f>
        <v>2872</v>
      </c>
      <c r="D2876" s="1625"/>
    </row>
    <row r="2877" customFormat="false" ht="12.75" hidden="false" customHeight="false" outlineLevel="0" collapsed="false">
      <c r="A2877" s="1626" t="n">
        <v>2873</v>
      </c>
      <c r="C2877" s="1430" t="n">
        <f aca="false">A2877-B2877</f>
        <v>2873</v>
      </c>
      <c r="D2877" s="1625"/>
    </row>
    <row r="2878" customFormat="false" ht="12.75" hidden="false" customHeight="false" outlineLevel="0" collapsed="false">
      <c r="A2878" s="1626" t="n">
        <v>2874</v>
      </c>
      <c r="C2878" s="1430" t="n">
        <f aca="false">A2878-B2878</f>
        <v>2874</v>
      </c>
      <c r="D2878" s="1625"/>
    </row>
    <row r="2879" customFormat="false" ht="12.75" hidden="false" customHeight="false" outlineLevel="0" collapsed="false">
      <c r="A2879" s="1626" t="n">
        <v>2875</v>
      </c>
      <c r="C2879" s="1430" t="n">
        <f aca="false">A2879-B2879</f>
        <v>2875</v>
      </c>
      <c r="D2879" s="1625"/>
    </row>
    <row r="2880" customFormat="false" ht="12.75" hidden="false" customHeight="false" outlineLevel="0" collapsed="false">
      <c r="A2880" s="1626" t="n">
        <v>2876</v>
      </c>
      <c r="C2880" s="1430" t="n">
        <f aca="false">A2880-B2880</f>
        <v>2876</v>
      </c>
      <c r="D2880" s="1625"/>
    </row>
    <row r="2881" customFormat="false" ht="12.75" hidden="false" customHeight="false" outlineLevel="0" collapsed="false">
      <c r="A2881" s="1626" t="n">
        <v>2877</v>
      </c>
      <c r="C2881" s="1430" t="n">
        <f aca="false">A2881-B2881</f>
        <v>2877</v>
      </c>
      <c r="D2881" s="1625"/>
    </row>
    <row r="2882" customFormat="false" ht="12.75" hidden="false" customHeight="false" outlineLevel="0" collapsed="false">
      <c r="A2882" s="1626" t="n">
        <v>2878</v>
      </c>
      <c r="C2882" s="1430" t="n">
        <f aca="false">A2882-B2882</f>
        <v>2878</v>
      </c>
      <c r="D2882" s="1625"/>
    </row>
    <row r="2883" customFormat="false" ht="12.75" hidden="false" customHeight="false" outlineLevel="0" collapsed="false">
      <c r="A2883" s="1626" t="n">
        <v>2879</v>
      </c>
      <c r="C2883" s="1430" t="n">
        <f aca="false">A2883-B2883</f>
        <v>2879</v>
      </c>
      <c r="D2883" s="1625"/>
    </row>
    <row r="2884" customFormat="false" ht="12.75" hidden="false" customHeight="false" outlineLevel="0" collapsed="false">
      <c r="A2884" s="1626" t="n">
        <v>2880</v>
      </c>
      <c r="C2884" s="1430" t="n">
        <f aca="false">A2884-B2884</f>
        <v>2880</v>
      </c>
      <c r="D2884" s="1625"/>
    </row>
    <row r="2885" customFormat="false" ht="12.75" hidden="false" customHeight="false" outlineLevel="0" collapsed="false">
      <c r="A2885" s="1626" t="n">
        <v>2881</v>
      </c>
      <c r="C2885" s="1430" t="n">
        <f aca="false">A2885-B2885</f>
        <v>2881</v>
      </c>
      <c r="D2885" s="1625"/>
    </row>
    <row r="2886" customFormat="false" ht="12.75" hidden="false" customHeight="false" outlineLevel="0" collapsed="false">
      <c r="A2886" s="1626" t="n">
        <v>2882</v>
      </c>
      <c r="C2886" s="1430" t="n">
        <f aca="false">A2886-B2886</f>
        <v>2882</v>
      </c>
      <c r="D2886" s="1625"/>
    </row>
    <row r="2887" customFormat="false" ht="12.75" hidden="false" customHeight="false" outlineLevel="0" collapsed="false">
      <c r="A2887" s="1626" t="n">
        <v>2883</v>
      </c>
      <c r="C2887" s="1430" t="n">
        <f aca="false">A2887-B2887</f>
        <v>2883</v>
      </c>
      <c r="D2887" s="1625"/>
    </row>
    <row r="2888" customFormat="false" ht="12.75" hidden="false" customHeight="false" outlineLevel="0" collapsed="false">
      <c r="A2888" s="1626" t="n">
        <v>2884</v>
      </c>
      <c r="C2888" s="1430" t="n">
        <f aca="false">A2888-B2888</f>
        <v>2884</v>
      </c>
      <c r="D2888" s="1625"/>
    </row>
    <row r="2889" customFormat="false" ht="12.75" hidden="false" customHeight="false" outlineLevel="0" collapsed="false">
      <c r="A2889" s="1626" t="n">
        <v>2885</v>
      </c>
      <c r="C2889" s="1430" t="n">
        <f aca="false">A2889-B2889</f>
        <v>2885</v>
      </c>
      <c r="D2889" s="1625"/>
    </row>
    <row r="2890" customFormat="false" ht="12.75" hidden="false" customHeight="false" outlineLevel="0" collapsed="false">
      <c r="A2890" s="0" t="n">
        <v>2886</v>
      </c>
      <c r="B2890" s="1624" t="n">
        <f aca="false">'EstExp 11-17'!E101</f>
        <v>0</v>
      </c>
      <c r="C2890" s="1430" t="n">
        <f aca="false">A2890-B2890</f>
        <v>2886</v>
      </c>
      <c r="D2890" s="83"/>
    </row>
    <row r="2891" customFormat="false" ht="12.75" hidden="false" customHeight="false" outlineLevel="0" collapsed="false">
      <c r="A2891" s="1626" t="n">
        <v>2887</v>
      </c>
      <c r="C2891" s="1430" t="n">
        <f aca="false">A2891-B2891</f>
        <v>2887</v>
      </c>
      <c r="D2891" s="1625"/>
    </row>
    <row r="2892" customFormat="false" ht="12.75" hidden="false" customHeight="false" outlineLevel="0" collapsed="false">
      <c r="A2892" s="0" t="n">
        <v>2888</v>
      </c>
      <c r="B2892" s="1624" t="n">
        <f aca="false">'EstExp 11-17'!E78</f>
        <v>0</v>
      </c>
      <c r="C2892" s="1430" t="n">
        <f aca="false">A2892-B2892</f>
        <v>2888</v>
      </c>
      <c r="D2892" s="83"/>
    </row>
    <row r="2893" customFormat="false" ht="12.75" hidden="false" customHeight="false" outlineLevel="0" collapsed="false">
      <c r="A2893" s="0" t="n">
        <v>2889</v>
      </c>
      <c r="B2893" s="1624" t="n">
        <f aca="false">'EstExp 11-17'!E79</f>
        <v>15000</v>
      </c>
      <c r="C2893" s="1430" t="n">
        <f aca="false">A2893-B2893</f>
        <v>-12111</v>
      </c>
      <c r="D2893" s="83"/>
    </row>
    <row r="2894" customFormat="false" ht="12.75" hidden="false" customHeight="false" outlineLevel="0" collapsed="false">
      <c r="A2894" s="0" t="n">
        <v>2890</v>
      </c>
      <c r="B2894" s="1624" t="n">
        <f aca="false">'EstExp 11-17'!E80</f>
        <v>0</v>
      </c>
      <c r="C2894" s="1430" t="n">
        <f aca="false">A2894-B2894</f>
        <v>2890</v>
      </c>
      <c r="D2894" s="83"/>
    </row>
    <row r="2895" customFormat="false" ht="12.75" hidden="false" customHeight="false" outlineLevel="0" collapsed="false">
      <c r="A2895" s="0" t="n">
        <v>2891</v>
      </c>
      <c r="B2895" s="1624" t="n">
        <f aca="false">'EstExp 11-17'!E81</f>
        <v>0</v>
      </c>
      <c r="C2895" s="1430" t="n">
        <f aca="false">A2895-B2895</f>
        <v>2891</v>
      </c>
      <c r="D2895" s="83"/>
    </row>
    <row r="2896" customFormat="false" ht="12.75" hidden="false" customHeight="false" outlineLevel="0" collapsed="false">
      <c r="A2896" s="0" t="n">
        <v>2892</v>
      </c>
      <c r="B2896" s="1624" t="n">
        <f aca="false">'EstExp 11-17'!E82</f>
        <v>0</v>
      </c>
      <c r="C2896" s="1430" t="n">
        <f aca="false">A2896-B2896</f>
        <v>2892</v>
      </c>
      <c r="D2896" s="83"/>
    </row>
    <row r="2897" customFormat="false" ht="12.75" hidden="false" customHeight="false" outlineLevel="0" collapsed="false">
      <c r="A2897" s="0" t="n">
        <v>2893</v>
      </c>
      <c r="B2897" s="1624" t="n">
        <f aca="false">'EstExp 11-17'!E83</f>
        <v>0</v>
      </c>
      <c r="C2897" s="1430" t="n">
        <f aca="false">A2897-B2897</f>
        <v>2893</v>
      </c>
      <c r="D2897" s="83"/>
    </row>
    <row r="2898" customFormat="false" ht="12.75" hidden="false" customHeight="false" outlineLevel="0" collapsed="false">
      <c r="A2898" s="0" t="n">
        <v>2894</v>
      </c>
      <c r="B2898" s="1624" t="n">
        <f aca="false">'EstExp 11-17'!H78</f>
        <v>0</v>
      </c>
      <c r="C2898" s="1430" t="n">
        <f aca="false">A2898-B2898</f>
        <v>2894</v>
      </c>
      <c r="D2898" s="83"/>
    </row>
    <row r="2899" customFormat="false" ht="12.75" hidden="false" customHeight="false" outlineLevel="0" collapsed="false">
      <c r="A2899" s="0" t="n">
        <v>2895</v>
      </c>
      <c r="B2899" s="1624" t="n">
        <f aca="false">'EstExp 11-17'!H79</f>
        <v>0</v>
      </c>
      <c r="C2899" s="1430" t="n">
        <f aca="false">A2899-B2899</f>
        <v>2895</v>
      </c>
      <c r="D2899" s="83"/>
    </row>
    <row r="2900" customFormat="false" ht="12.75" hidden="false" customHeight="false" outlineLevel="0" collapsed="false">
      <c r="A2900" s="0" t="n">
        <v>2896</v>
      </c>
      <c r="B2900" s="1624" t="n">
        <f aca="false">'EstExp 11-17'!H80</f>
        <v>0</v>
      </c>
      <c r="C2900" s="1430" t="n">
        <f aca="false">A2900-B2900</f>
        <v>2896</v>
      </c>
      <c r="D2900" s="83"/>
    </row>
    <row r="2901" customFormat="false" ht="12.75" hidden="false" customHeight="false" outlineLevel="0" collapsed="false">
      <c r="A2901" s="0" t="n">
        <v>2897</v>
      </c>
      <c r="B2901" s="1624" t="n">
        <f aca="false">'EstExp 11-17'!H81</f>
        <v>0</v>
      </c>
      <c r="C2901" s="1430" t="n">
        <f aca="false">A2901-B2901</f>
        <v>2897</v>
      </c>
      <c r="D2901" s="83"/>
    </row>
    <row r="2902" customFormat="false" ht="12.75" hidden="false" customHeight="false" outlineLevel="0" collapsed="false">
      <c r="A2902" s="0" t="n">
        <v>2898</v>
      </c>
      <c r="B2902" s="1624" t="n">
        <f aca="false">'EstExp 11-17'!H82</f>
        <v>0</v>
      </c>
      <c r="C2902" s="1430" t="n">
        <f aca="false">A2902-B2902</f>
        <v>2898</v>
      </c>
      <c r="D2902" s="83"/>
    </row>
    <row r="2903" customFormat="false" ht="12.75" hidden="false" customHeight="false" outlineLevel="0" collapsed="false">
      <c r="A2903" s="0" t="n">
        <v>2899</v>
      </c>
      <c r="B2903" s="1624" t="n">
        <f aca="false">'EstExp 11-17'!H83</f>
        <v>0</v>
      </c>
      <c r="C2903" s="1430" t="n">
        <f aca="false">A2903-B2903</f>
        <v>2899</v>
      </c>
      <c r="D2903" s="83"/>
    </row>
    <row r="2904" customFormat="false" ht="12.75" hidden="false" customHeight="false" outlineLevel="0" collapsed="false">
      <c r="A2904" s="1626" t="n">
        <v>2900</v>
      </c>
      <c r="C2904" s="1430" t="n">
        <f aca="false">A2904-B2904</f>
        <v>2900</v>
      </c>
      <c r="D2904" s="83" t="s">
        <v>855</v>
      </c>
    </row>
    <row r="2905" customFormat="false" ht="12.75" hidden="false" customHeight="false" outlineLevel="0" collapsed="false">
      <c r="A2905" s="1626" t="n">
        <v>2901</v>
      </c>
      <c r="C2905" s="1430" t="n">
        <f aca="false">A2905-B2905</f>
        <v>2901</v>
      </c>
      <c r="D2905" s="83" t="s">
        <v>855</v>
      </c>
    </row>
    <row r="2906" customFormat="false" ht="12.75" hidden="false" customHeight="false" outlineLevel="0" collapsed="false">
      <c r="A2906" s="1626" t="n">
        <v>2902</v>
      </c>
      <c r="C2906" s="1430" t="n">
        <f aca="false">A2906-B2906</f>
        <v>2902</v>
      </c>
      <c r="D2906" s="83" t="s">
        <v>855</v>
      </c>
    </row>
    <row r="2907" customFormat="false" ht="12.75" hidden="false" customHeight="false" outlineLevel="0" collapsed="false">
      <c r="A2907" s="1626" t="n">
        <v>2903</v>
      </c>
      <c r="C2907" s="1430" t="n">
        <f aca="false">A2907-B2907</f>
        <v>2903</v>
      </c>
      <c r="D2907" s="83" t="s">
        <v>855</v>
      </c>
    </row>
    <row r="2908" customFormat="false" ht="12.75" hidden="false" customHeight="false" outlineLevel="0" collapsed="false">
      <c r="A2908" s="1626" t="n">
        <v>2904</v>
      </c>
      <c r="C2908" s="1430" t="n">
        <f aca="false">A2908-B2908</f>
        <v>2904</v>
      </c>
      <c r="D2908" s="83" t="s">
        <v>855</v>
      </c>
    </row>
    <row r="2909" customFormat="false" ht="12.75" hidden="false" customHeight="false" outlineLevel="0" collapsed="false">
      <c r="A2909" s="1626" t="n">
        <v>2905</v>
      </c>
      <c r="C2909" s="1430" t="n">
        <f aca="false">A2909-B2909</f>
        <v>2905</v>
      </c>
      <c r="D2909" s="83" t="s">
        <v>855</v>
      </c>
    </row>
    <row r="2910" customFormat="false" ht="12.75" hidden="false" customHeight="false" outlineLevel="0" collapsed="false">
      <c r="A2910" s="1626" t="n">
        <v>2906</v>
      </c>
      <c r="C2910" s="1430" t="n">
        <f aca="false">A2910-B2910</f>
        <v>2906</v>
      </c>
      <c r="D2910" s="83" t="s">
        <v>855</v>
      </c>
    </row>
    <row r="2911" customFormat="false" ht="12.75" hidden="false" customHeight="false" outlineLevel="0" collapsed="false">
      <c r="A2911" s="1626" t="n">
        <v>2907</v>
      </c>
      <c r="C2911" s="1430" t="n">
        <f aca="false">A2911-B2911</f>
        <v>2907</v>
      </c>
      <c r="D2911" s="83" t="s">
        <v>855</v>
      </c>
    </row>
    <row r="2912" customFormat="false" ht="12.75" hidden="false" customHeight="false" outlineLevel="0" collapsed="false">
      <c r="A2912" s="1626" t="n">
        <v>2908</v>
      </c>
      <c r="C2912" s="1430" t="n">
        <f aca="false">A2912-B2912</f>
        <v>2908</v>
      </c>
      <c r="D2912" s="83" t="s">
        <v>855</v>
      </c>
    </row>
    <row r="2913" customFormat="false" ht="12.75" hidden="false" customHeight="false" outlineLevel="0" collapsed="false">
      <c r="A2913" s="1626" t="n">
        <v>2909</v>
      </c>
      <c r="C2913" s="1430" t="n">
        <f aca="false">A2913-B2913</f>
        <v>2909</v>
      </c>
      <c r="D2913" s="83" t="s">
        <v>855</v>
      </c>
    </row>
    <row r="2914" customFormat="false" ht="12.75" hidden="false" customHeight="false" outlineLevel="0" collapsed="false">
      <c r="A2914" s="1626" t="n">
        <v>2910</v>
      </c>
      <c r="C2914" s="1430" t="n">
        <f aca="false">A2914-B2914</f>
        <v>2910</v>
      </c>
      <c r="D2914" s="83" t="s">
        <v>855</v>
      </c>
    </row>
    <row r="2915" customFormat="false" ht="12.75" hidden="false" customHeight="false" outlineLevel="0" collapsed="false">
      <c r="A2915" s="1626" t="n">
        <v>2911</v>
      </c>
      <c r="C2915" s="1430" t="n">
        <f aca="false">A2915-B2915</f>
        <v>2911</v>
      </c>
      <c r="D2915" s="83" t="s">
        <v>855</v>
      </c>
    </row>
    <row r="2916" customFormat="false" ht="12.75" hidden="false" customHeight="false" outlineLevel="0" collapsed="false">
      <c r="A2916" s="0" t="n">
        <v>2912</v>
      </c>
      <c r="B2916" s="1624" t="n">
        <f aca="false">'EstExp 11-17'!K78</f>
        <v>0</v>
      </c>
      <c r="C2916" s="1430" t="n">
        <f aca="false">A2916-B2916</f>
        <v>2912</v>
      </c>
      <c r="D2916" s="83"/>
    </row>
    <row r="2917" customFormat="false" ht="12.75" hidden="false" customHeight="false" outlineLevel="0" collapsed="false">
      <c r="A2917" s="0" t="n">
        <v>2913</v>
      </c>
      <c r="B2917" s="1624" t="n">
        <f aca="false">'EstExp 11-17'!K79</f>
        <v>15000</v>
      </c>
      <c r="C2917" s="1430" t="n">
        <f aca="false">A2917-B2917</f>
        <v>-12087</v>
      </c>
      <c r="D2917" s="83"/>
    </row>
    <row r="2918" customFormat="false" ht="12.75" hidden="false" customHeight="false" outlineLevel="0" collapsed="false">
      <c r="A2918" s="0" t="n">
        <v>2914</v>
      </c>
      <c r="B2918" s="1624" t="n">
        <f aca="false">'EstExp 11-17'!K80</f>
        <v>0</v>
      </c>
      <c r="C2918" s="1430" t="n">
        <f aca="false">A2918-B2918</f>
        <v>2914</v>
      </c>
      <c r="D2918" s="83"/>
    </row>
    <row r="2919" customFormat="false" ht="12.75" hidden="false" customHeight="false" outlineLevel="0" collapsed="false">
      <c r="A2919" s="0" t="n">
        <v>2915</v>
      </c>
      <c r="B2919" s="1624" t="n">
        <f aca="false">'EstExp 11-17'!K81</f>
        <v>0</v>
      </c>
      <c r="C2919" s="1430" t="n">
        <f aca="false">A2919-B2919</f>
        <v>2915</v>
      </c>
      <c r="D2919" s="83"/>
    </row>
    <row r="2920" customFormat="false" ht="12.75" hidden="false" customHeight="false" outlineLevel="0" collapsed="false">
      <c r="A2920" s="0" t="n">
        <v>2916</v>
      </c>
      <c r="B2920" s="1624" t="n">
        <f aca="false">'EstExp 11-17'!K82</f>
        <v>0</v>
      </c>
      <c r="C2920" s="1430" t="n">
        <f aca="false">A2920-B2920</f>
        <v>2916</v>
      </c>
      <c r="D2920" s="83"/>
    </row>
    <row r="2921" customFormat="false" ht="12.75" hidden="false" customHeight="false" outlineLevel="0" collapsed="false">
      <c r="A2921" s="0" t="n">
        <v>2917</v>
      </c>
      <c r="B2921" s="1624" t="n">
        <f aca="false">'EstExp 11-17'!K83</f>
        <v>0</v>
      </c>
      <c r="C2921" s="1430" t="n">
        <f aca="false">A2921-B2921</f>
        <v>2917</v>
      </c>
      <c r="D2921" s="83"/>
    </row>
    <row r="2922" customFormat="false" ht="12.75" hidden="false" customHeight="false" outlineLevel="0" collapsed="false">
      <c r="A2922" s="0" t="n">
        <v>2918</v>
      </c>
      <c r="B2922" s="1624" t="n">
        <f aca="false">'EstExp 11-17'!H133</f>
        <v>0</v>
      </c>
      <c r="C2922" s="1430" t="n">
        <f aca="false">A2922-B2922</f>
        <v>2918</v>
      </c>
      <c r="D2922" s="83"/>
    </row>
    <row r="2923" customFormat="false" ht="12.75" hidden="false" customHeight="false" outlineLevel="0" collapsed="false">
      <c r="A2923" s="0" t="n">
        <v>2919</v>
      </c>
      <c r="B2923" s="1624" t="n">
        <f aca="false">'EstExp 11-17'!H134</f>
        <v>0</v>
      </c>
      <c r="C2923" s="1430" t="n">
        <f aca="false">A2923-B2923</f>
        <v>2919</v>
      </c>
      <c r="D2923" s="83"/>
    </row>
    <row r="2924" customFormat="false" ht="12.75" hidden="false" customHeight="false" outlineLevel="0" collapsed="false">
      <c r="A2924" s="0" t="n">
        <v>2920</v>
      </c>
      <c r="B2924" s="1624" t="n">
        <f aca="false">'EstExp 11-17'!H135</f>
        <v>0</v>
      </c>
      <c r="C2924" s="1430" t="n">
        <f aca="false">A2924-B2924</f>
        <v>2920</v>
      </c>
      <c r="D2924" s="83"/>
    </row>
    <row r="2925" customFormat="false" ht="12.75" hidden="false" customHeight="false" outlineLevel="0" collapsed="false">
      <c r="A2925" s="1626" t="n">
        <v>2921</v>
      </c>
      <c r="C2925" s="1430" t="n">
        <f aca="false">A2925-B2925</f>
        <v>2921</v>
      </c>
      <c r="D2925" s="83" t="s">
        <v>855</v>
      </c>
    </row>
    <row r="2926" customFormat="false" ht="12.75" hidden="false" customHeight="false" outlineLevel="0" collapsed="false">
      <c r="A2926" s="1626" t="n">
        <v>2922</v>
      </c>
      <c r="C2926" s="1430" t="n">
        <f aca="false">A2926-B2926</f>
        <v>2922</v>
      </c>
      <c r="D2926" s="83" t="s">
        <v>855</v>
      </c>
    </row>
    <row r="2927" customFormat="false" ht="12.75" hidden="false" customHeight="false" outlineLevel="0" collapsed="false">
      <c r="A2927" s="1626" t="n">
        <v>2923</v>
      </c>
      <c r="C2927" s="1430" t="n">
        <f aca="false">A2927-B2927</f>
        <v>2923</v>
      </c>
      <c r="D2927" s="83" t="s">
        <v>855</v>
      </c>
    </row>
    <row r="2928" customFormat="false" ht="12.75" hidden="false" customHeight="false" outlineLevel="0" collapsed="false">
      <c r="A2928" s="1626" t="n">
        <v>2924</v>
      </c>
      <c r="C2928" s="1430" t="n">
        <f aca="false">A2928-B2928</f>
        <v>2924</v>
      </c>
      <c r="D2928" s="83" t="s">
        <v>855</v>
      </c>
    </row>
    <row r="2929" customFormat="false" ht="12.75" hidden="false" customHeight="false" outlineLevel="0" collapsed="false">
      <c r="A2929" s="0" t="n">
        <v>2925</v>
      </c>
      <c r="B2929" s="1624" t="n">
        <f aca="false">'EstExp 11-17'!K133</f>
        <v>0</v>
      </c>
      <c r="C2929" s="1430" t="n">
        <f aca="false">A2929-B2929</f>
        <v>2925</v>
      </c>
      <c r="D2929" s="83"/>
    </row>
    <row r="2930" customFormat="false" ht="12.75" hidden="false" customHeight="false" outlineLevel="0" collapsed="false">
      <c r="A2930" s="0" t="n">
        <v>2926</v>
      </c>
      <c r="B2930" s="1624" t="n">
        <f aca="false">'EstExp 11-17'!K134</f>
        <v>0</v>
      </c>
      <c r="C2930" s="1430" t="n">
        <f aca="false">A2930-B2930</f>
        <v>2926</v>
      </c>
      <c r="D2930" s="83"/>
    </row>
    <row r="2931" customFormat="false" ht="12.75" hidden="false" customHeight="false" outlineLevel="0" collapsed="false">
      <c r="A2931" s="0" t="n">
        <v>2927</v>
      </c>
      <c r="B2931" s="1624" t="n">
        <f aca="false">'EstExp 11-17'!K135</f>
        <v>0</v>
      </c>
      <c r="C2931" s="1430" t="n">
        <f aca="false">A2931-B2931</f>
        <v>2927</v>
      </c>
      <c r="D2931" s="83"/>
    </row>
    <row r="2932" customFormat="false" ht="12.75" hidden="false" customHeight="false" outlineLevel="0" collapsed="false">
      <c r="A2932" s="0" t="n">
        <v>2928</v>
      </c>
      <c r="B2932" s="1624" t="n">
        <f aca="false">'EstExp 11-17'!E182</f>
        <v>0</v>
      </c>
      <c r="C2932" s="1430" t="n">
        <f aca="false">A2932-B2932</f>
        <v>2928</v>
      </c>
      <c r="D2932" s="83"/>
    </row>
    <row r="2933" customFormat="false" ht="12.75" hidden="false" customHeight="false" outlineLevel="0" collapsed="false">
      <c r="A2933" s="0" t="n">
        <v>2929</v>
      </c>
      <c r="B2933" s="1624" t="n">
        <f aca="false">'EstExp 11-17'!E183</f>
        <v>4000</v>
      </c>
      <c r="C2933" s="1430" t="n">
        <f aca="false">A2933-B2933</f>
        <v>-1071</v>
      </c>
      <c r="D2933" s="83"/>
    </row>
    <row r="2934" customFormat="false" ht="12.75" hidden="false" customHeight="false" outlineLevel="0" collapsed="false">
      <c r="A2934" s="0" t="n">
        <v>2930</v>
      </c>
      <c r="B2934" s="1624" t="n">
        <f aca="false">'EstExp 11-17'!E184</f>
        <v>0</v>
      </c>
      <c r="C2934" s="1430" t="n">
        <f aca="false">A2934-B2934</f>
        <v>2930</v>
      </c>
      <c r="D2934" s="83"/>
    </row>
    <row r="2935" customFormat="false" ht="12.75" hidden="false" customHeight="false" outlineLevel="0" collapsed="false">
      <c r="A2935" s="0" t="n">
        <v>2931</v>
      </c>
      <c r="B2935" s="1624" t="n">
        <f aca="false">'EstExp 11-17'!E185</f>
        <v>0</v>
      </c>
      <c r="C2935" s="1430" t="n">
        <f aca="false">A2935-B2935</f>
        <v>2931</v>
      </c>
      <c r="D2935" s="83"/>
    </row>
    <row r="2936" customFormat="false" ht="12.75" hidden="false" customHeight="false" outlineLevel="0" collapsed="false">
      <c r="A2936" s="0" t="n">
        <v>2932</v>
      </c>
      <c r="B2936" s="1624" t="n">
        <f aca="false">'EstExp 11-17'!E186</f>
        <v>0</v>
      </c>
      <c r="C2936" s="1430" t="n">
        <f aca="false">A2936-B2936</f>
        <v>2932</v>
      </c>
      <c r="D2936" s="83"/>
    </row>
    <row r="2937" customFormat="false" ht="12.75" hidden="false" customHeight="false" outlineLevel="0" collapsed="false">
      <c r="A2937" s="0" t="n">
        <v>2933</v>
      </c>
      <c r="B2937" s="1624" t="n">
        <f aca="false">'EstExp 11-17'!E187</f>
        <v>0</v>
      </c>
      <c r="C2937" s="1430" t="n">
        <f aca="false">A2937-B2937</f>
        <v>2933</v>
      </c>
      <c r="D2937" s="83"/>
    </row>
    <row r="2938" customFormat="false" ht="12.75" hidden="false" customHeight="false" outlineLevel="0" collapsed="false">
      <c r="A2938" s="0" t="n">
        <v>2934</v>
      </c>
      <c r="B2938" s="1624" t="n">
        <f aca="false">'EstExp 11-17'!H182</f>
        <v>0</v>
      </c>
      <c r="C2938" s="1430" t="n">
        <f aca="false">A2938-B2938</f>
        <v>2934</v>
      </c>
      <c r="D2938" s="83"/>
    </row>
    <row r="2939" customFormat="false" ht="12.75" hidden="false" customHeight="false" outlineLevel="0" collapsed="false">
      <c r="A2939" s="0" t="n">
        <v>2935</v>
      </c>
      <c r="B2939" s="1624" t="n">
        <f aca="false">'EstExp 11-17'!H183</f>
        <v>0</v>
      </c>
      <c r="C2939" s="1430" t="n">
        <f aca="false">A2939-B2939</f>
        <v>2935</v>
      </c>
      <c r="D2939" s="83"/>
    </row>
    <row r="2940" customFormat="false" ht="12.75" hidden="false" customHeight="false" outlineLevel="0" collapsed="false">
      <c r="A2940" s="0" t="n">
        <v>2936</v>
      </c>
      <c r="B2940" s="1624" t="n">
        <f aca="false">'EstExp 11-17'!H184</f>
        <v>0</v>
      </c>
      <c r="C2940" s="1430" t="n">
        <f aca="false">A2940-B2940</f>
        <v>2936</v>
      </c>
      <c r="D2940" s="83"/>
    </row>
    <row r="2941" customFormat="false" ht="12.75" hidden="false" customHeight="false" outlineLevel="0" collapsed="false">
      <c r="A2941" s="0" t="n">
        <v>2937</v>
      </c>
      <c r="B2941" s="1624" t="n">
        <f aca="false">'EstExp 11-17'!H185</f>
        <v>0</v>
      </c>
      <c r="C2941" s="1430" t="n">
        <f aca="false">A2941-B2941</f>
        <v>2937</v>
      </c>
      <c r="D2941" s="83"/>
    </row>
    <row r="2942" customFormat="false" ht="12.75" hidden="false" customHeight="false" outlineLevel="0" collapsed="false">
      <c r="A2942" s="0" t="n">
        <v>2938</v>
      </c>
      <c r="B2942" s="1624" t="n">
        <f aca="false">'EstExp 11-17'!H186</f>
        <v>0</v>
      </c>
      <c r="C2942" s="1430" t="n">
        <f aca="false">A2942-B2942</f>
        <v>2938</v>
      </c>
      <c r="D2942" s="83"/>
    </row>
    <row r="2943" customFormat="false" ht="12.75" hidden="false" customHeight="false" outlineLevel="0" collapsed="false">
      <c r="A2943" s="0" t="n">
        <v>2939</v>
      </c>
      <c r="B2943" s="1624" t="n">
        <f aca="false">'EstExp 11-17'!H187</f>
        <v>0</v>
      </c>
      <c r="C2943" s="1430" t="n">
        <f aca="false">A2943-B2943</f>
        <v>2939</v>
      </c>
      <c r="D2943" s="83"/>
    </row>
    <row r="2944" customFormat="false" ht="12.75" hidden="false" customHeight="false" outlineLevel="0" collapsed="false">
      <c r="A2944" s="1626" t="n">
        <v>2940</v>
      </c>
      <c r="C2944" s="1430" t="n">
        <f aca="false">A2944-B2944</f>
        <v>2940</v>
      </c>
      <c r="D2944" s="1625"/>
    </row>
    <row r="2945" customFormat="false" ht="12.75" hidden="false" customHeight="false" outlineLevel="0" collapsed="false">
      <c r="A2945" s="1626" t="n">
        <v>2941</v>
      </c>
      <c r="C2945" s="1430" t="n">
        <f aca="false">A2945-B2945</f>
        <v>2941</v>
      </c>
      <c r="D2945" s="1625"/>
    </row>
    <row r="2946" customFormat="false" ht="12.75" hidden="false" customHeight="false" outlineLevel="0" collapsed="false">
      <c r="A2946" s="1626" t="n">
        <v>2942</v>
      </c>
      <c r="C2946" s="1430" t="n">
        <f aca="false">A2946-B2946</f>
        <v>2942</v>
      </c>
      <c r="D2946" s="1625"/>
    </row>
    <row r="2947" customFormat="false" ht="12.75" hidden="false" customHeight="false" outlineLevel="0" collapsed="false">
      <c r="A2947" s="1626" t="n">
        <v>2943</v>
      </c>
      <c r="C2947" s="1430" t="n">
        <f aca="false">A2947-B2947</f>
        <v>2943</v>
      </c>
      <c r="D2947" s="1625"/>
    </row>
    <row r="2948" customFormat="false" ht="12.75" hidden="false" customHeight="false" outlineLevel="0" collapsed="false">
      <c r="A2948" s="1626" t="n">
        <v>2944</v>
      </c>
      <c r="C2948" s="1430" t="n">
        <f aca="false">A2948-B2948</f>
        <v>2944</v>
      </c>
      <c r="D2948" s="1625"/>
    </row>
    <row r="2949" customFormat="false" ht="12.75" hidden="false" customHeight="false" outlineLevel="0" collapsed="false">
      <c r="A2949" s="1626" t="n">
        <v>2945</v>
      </c>
      <c r="C2949" s="1430" t="n">
        <f aca="false">A2949-B2949</f>
        <v>2945</v>
      </c>
      <c r="D2949" s="1625"/>
    </row>
    <row r="2950" customFormat="false" ht="12.75" hidden="false" customHeight="false" outlineLevel="0" collapsed="false">
      <c r="A2950" s="0" t="n">
        <v>2946</v>
      </c>
      <c r="B2950" s="1624" t="n">
        <f aca="false">'EstExp 11-17'!K182</f>
        <v>0</v>
      </c>
      <c r="C2950" s="1430" t="n">
        <f aca="false">A2950-B2950</f>
        <v>2946</v>
      </c>
      <c r="D2950" s="83"/>
    </row>
    <row r="2951" customFormat="false" ht="12.75" hidden="false" customHeight="false" outlineLevel="0" collapsed="false">
      <c r="A2951" s="0" t="n">
        <v>2947</v>
      </c>
      <c r="B2951" s="1624" t="n">
        <f aca="false">'EstExp 11-17'!K183</f>
        <v>4000</v>
      </c>
      <c r="C2951" s="1430" t="n">
        <f aca="false">A2951-B2951</f>
        <v>-1053</v>
      </c>
      <c r="D2951" s="83"/>
    </row>
    <row r="2952" customFormat="false" ht="12.75" hidden="false" customHeight="false" outlineLevel="0" collapsed="false">
      <c r="A2952" s="0" t="n">
        <v>2948</v>
      </c>
      <c r="B2952" s="1624" t="n">
        <f aca="false">'EstExp 11-17'!K184</f>
        <v>0</v>
      </c>
      <c r="C2952" s="1430" t="n">
        <f aca="false">A2952-B2952</f>
        <v>2948</v>
      </c>
      <c r="D2952" s="83"/>
    </row>
    <row r="2953" customFormat="false" ht="12.75" hidden="false" customHeight="false" outlineLevel="0" collapsed="false">
      <c r="A2953" s="0" t="n">
        <v>2949</v>
      </c>
      <c r="B2953" s="1624" t="n">
        <f aca="false">'EstExp 11-17'!K185</f>
        <v>0</v>
      </c>
      <c r="C2953" s="1430" t="n">
        <f aca="false">A2953-B2953</f>
        <v>2949</v>
      </c>
      <c r="D2953" s="83"/>
    </row>
    <row r="2954" customFormat="false" ht="12.75" hidden="false" customHeight="false" outlineLevel="0" collapsed="false">
      <c r="A2954" s="0" t="n">
        <v>2950</v>
      </c>
      <c r="B2954" s="1624" t="n">
        <f aca="false">'EstExp 11-17'!K186</f>
        <v>0</v>
      </c>
      <c r="C2954" s="1430" t="n">
        <f aca="false">A2954-B2954</f>
        <v>2950</v>
      </c>
      <c r="D2954" s="83"/>
    </row>
    <row r="2955" customFormat="false" ht="12.75" hidden="false" customHeight="false" outlineLevel="0" collapsed="false">
      <c r="A2955" s="0" t="n">
        <v>2951</v>
      </c>
      <c r="B2955" s="1624" t="n">
        <f aca="false">'EstExp 11-17'!K187</f>
        <v>0</v>
      </c>
      <c r="C2955" s="1430" t="n">
        <f aca="false">A2955-B2955</f>
        <v>2951</v>
      </c>
      <c r="D2955" s="83"/>
    </row>
    <row r="2956" customFormat="false" ht="12.75" hidden="false" customHeight="false" outlineLevel="0" collapsed="false">
      <c r="A2956" s="1626" t="n">
        <v>2952</v>
      </c>
      <c r="C2956" s="1430" t="n">
        <f aca="false">A2956-B2956</f>
        <v>2952</v>
      </c>
      <c r="D2956" s="83"/>
    </row>
    <row r="2957" customFormat="false" ht="12.75" hidden="false" customHeight="false" outlineLevel="0" collapsed="false">
      <c r="A2957" s="1626" t="n">
        <v>2953</v>
      </c>
      <c r="C2957" s="1430" t="n">
        <f aca="false">A2957-B2957</f>
        <v>2953</v>
      </c>
      <c r="D2957" s="1625"/>
    </row>
    <row r="2958" customFormat="false" ht="12.75" hidden="false" customHeight="false" outlineLevel="0" collapsed="false">
      <c r="A2958" s="1626" t="n">
        <v>2954</v>
      </c>
      <c r="C2958" s="1430" t="n">
        <f aca="false">A2958-B2958</f>
        <v>2954</v>
      </c>
      <c r="D2958" s="1625"/>
    </row>
    <row r="2959" customFormat="false" ht="12.75" hidden="false" customHeight="false" outlineLevel="0" collapsed="false">
      <c r="A2959" s="1626" t="n">
        <v>2955</v>
      </c>
      <c r="C2959" s="1430" t="n">
        <f aca="false">A2959-B2959</f>
        <v>2955</v>
      </c>
      <c r="D2959" s="1625"/>
    </row>
    <row r="2960" customFormat="false" ht="12.75" hidden="false" customHeight="false" outlineLevel="0" collapsed="false">
      <c r="A2960" s="1626" t="n">
        <v>2956</v>
      </c>
      <c r="C2960" s="1430" t="n">
        <f aca="false">A2960-B2960</f>
        <v>2956</v>
      </c>
      <c r="D2960" s="1625"/>
    </row>
    <row r="2961" customFormat="false" ht="12.75" hidden="false" customHeight="false" outlineLevel="0" collapsed="false">
      <c r="A2961" s="1626" t="n">
        <v>2957</v>
      </c>
      <c r="C2961" s="1430" t="n">
        <f aca="false">A2961-B2961</f>
        <v>2957</v>
      </c>
      <c r="D2961" s="1625"/>
    </row>
    <row r="2962" customFormat="false" ht="12.75" hidden="false" customHeight="false" outlineLevel="0" collapsed="false">
      <c r="A2962" s="1626" t="n">
        <v>2958</v>
      </c>
      <c r="C2962" s="1430" t="n">
        <f aca="false">A2962-B2962</f>
        <v>2958</v>
      </c>
      <c r="D2962" s="1625"/>
    </row>
    <row r="2963" customFormat="false" ht="12.75" hidden="false" customHeight="false" outlineLevel="0" collapsed="false">
      <c r="A2963" s="1626" t="n">
        <v>2959</v>
      </c>
      <c r="C2963" s="1430" t="n">
        <f aca="false">A2963-B2963</f>
        <v>2959</v>
      </c>
      <c r="D2963" s="1625"/>
    </row>
    <row r="2964" customFormat="false" ht="12.75" hidden="false" customHeight="false" outlineLevel="0" collapsed="false">
      <c r="A2964" s="1626" t="n">
        <v>2960</v>
      </c>
      <c r="C2964" s="1430" t="n">
        <f aca="false">A2964-B2964</f>
        <v>2960</v>
      </c>
      <c r="D2964" s="1625"/>
    </row>
    <row r="2965" customFormat="false" ht="12.75" hidden="false" customHeight="false" outlineLevel="0" collapsed="false">
      <c r="A2965" s="1626" t="n">
        <v>2961</v>
      </c>
      <c r="C2965" s="1430" t="n">
        <f aca="false">A2965-B2965</f>
        <v>2961</v>
      </c>
      <c r="D2965" s="1625"/>
    </row>
    <row r="2966" customFormat="false" ht="12.75" hidden="false" customHeight="false" outlineLevel="0" collapsed="false">
      <c r="A2966" s="1626" t="n">
        <v>2962</v>
      </c>
      <c r="C2966" s="1430" t="n">
        <f aca="false">A2966-B2966</f>
        <v>2962</v>
      </c>
      <c r="D2966" s="1625"/>
    </row>
    <row r="2967" customFormat="false" ht="12.75" hidden="false" customHeight="false" outlineLevel="0" collapsed="false">
      <c r="A2967" s="1626" t="n">
        <v>2963</v>
      </c>
      <c r="C2967" s="1430" t="n">
        <f aca="false">A2967-B2967</f>
        <v>2963</v>
      </c>
      <c r="D2967" s="1625"/>
    </row>
    <row r="2968" customFormat="false" ht="12.75" hidden="false" customHeight="false" outlineLevel="0" collapsed="false">
      <c r="A2968" s="1626" t="n">
        <v>2964</v>
      </c>
      <c r="C2968" s="1430" t="n">
        <f aca="false">A2968-B2968</f>
        <v>2964</v>
      </c>
      <c r="D2968" s="1625"/>
    </row>
    <row r="2969" customFormat="false" ht="12.75" hidden="false" customHeight="false" outlineLevel="0" collapsed="false">
      <c r="A2969" s="1626" t="n">
        <v>2965</v>
      </c>
      <c r="C2969" s="1430" t="n">
        <f aca="false">A2969-B2969</f>
        <v>2965</v>
      </c>
      <c r="D2969" s="1625"/>
    </row>
    <row r="2970" customFormat="false" ht="12.75" hidden="false" customHeight="false" outlineLevel="0" collapsed="false">
      <c r="A2970" s="1626" t="n">
        <v>2966</v>
      </c>
      <c r="C2970" s="1430" t="n">
        <f aca="false">A2970-B2970</f>
        <v>2966</v>
      </c>
      <c r="D2970" s="1625"/>
    </row>
    <row r="2971" customFormat="false" ht="12.75" hidden="false" customHeight="false" outlineLevel="0" collapsed="false">
      <c r="A2971" s="1626" t="n">
        <v>2967</v>
      </c>
      <c r="C2971" s="1430" t="n">
        <f aca="false">A2971-B2971</f>
        <v>2967</v>
      </c>
      <c r="D2971" s="1625"/>
    </row>
    <row r="2972" customFormat="false" ht="12.75" hidden="false" customHeight="false" outlineLevel="0" collapsed="false">
      <c r="A2972" s="1626" t="n">
        <v>2968</v>
      </c>
      <c r="C2972" s="1430" t="n">
        <f aca="false">A2972-B2972</f>
        <v>2968</v>
      </c>
      <c r="D2972" s="1625"/>
    </row>
    <row r="2973" customFormat="false" ht="12.75" hidden="false" customHeight="false" outlineLevel="0" collapsed="false">
      <c r="A2973" s="1626" t="n">
        <v>2969</v>
      </c>
      <c r="C2973" s="1430" t="n">
        <f aca="false">A2973-B2973</f>
        <v>2969</v>
      </c>
      <c r="D2973" s="1625"/>
    </row>
    <row r="2974" customFormat="false" ht="12.75" hidden="false" customHeight="false" outlineLevel="0" collapsed="false">
      <c r="A2974" s="1626" t="n">
        <v>2970</v>
      </c>
      <c r="C2974" s="1430" t="n">
        <f aca="false">A2974-B2974</f>
        <v>2970</v>
      </c>
      <c r="D2974" s="1625"/>
    </row>
    <row r="2975" customFormat="false" ht="12.75" hidden="false" customHeight="false" outlineLevel="0" collapsed="false">
      <c r="A2975" s="1626" t="n">
        <v>2971</v>
      </c>
      <c r="C2975" s="1430" t="n">
        <f aca="false">A2975-B2975</f>
        <v>2971</v>
      </c>
      <c r="D2975" s="1625"/>
    </row>
    <row r="2976" customFormat="false" ht="12.75" hidden="false" customHeight="false" outlineLevel="0" collapsed="false">
      <c r="A2976" s="1626" t="n">
        <v>2972</v>
      </c>
      <c r="C2976" s="1430" t="n">
        <f aca="false">A2976-B2976</f>
        <v>2972</v>
      </c>
      <c r="D2976" s="1625"/>
    </row>
    <row r="2977" customFormat="false" ht="12.75" hidden="false" customHeight="false" outlineLevel="0" collapsed="false">
      <c r="A2977" s="1626" t="n">
        <v>2973</v>
      </c>
      <c r="C2977" s="1430" t="n">
        <f aca="false">A2977-B2977</f>
        <v>2973</v>
      </c>
      <c r="D2977" s="1625"/>
    </row>
    <row r="2978" customFormat="false" ht="12.75" hidden="false" customHeight="false" outlineLevel="0" collapsed="false">
      <c r="A2978" s="1626" t="n">
        <v>2974</v>
      </c>
      <c r="C2978" s="1430" t="n">
        <f aca="false">A2978-B2978</f>
        <v>2974</v>
      </c>
      <c r="D2978" s="1625"/>
    </row>
    <row r="2979" customFormat="false" ht="12.75" hidden="false" customHeight="false" outlineLevel="0" collapsed="false">
      <c r="A2979" s="1626" t="n">
        <v>2975</v>
      </c>
      <c r="C2979" s="1430" t="n">
        <f aca="false">A2979-B2979</f>
        <v>2975</v>
      </c>
      <c r="D2979" s="1625"/>
    </row>
    <row r="2980" customFormat="false" ht="12.75" hidden="false" customHeight="false" outlineLevel="0" collapsed="false">
      <c r="A2980" s="1626" t="n">
        <v>2976</v>
      </c>
      <c r="C2980" s="1430" t="n">
        <f aca="false">A2980-B2980</f>
        <v>2976</v>
      </c>
      <c r="D2980" s="1625"/>
    </row>
    <row r="2981" customFormat="false" ht="12.75" hidden="false" customHeight="false" outlineLevel="0" collapsed="false">
      <c r="A2981" s="1626" t="n">
        <v>2977</v>
      </c>
      <c r="C2981" s="1430" t="n">
        <f aca="false">A2981-B2981</f>
        <v>2977</v>
      </c>
      <c r="D2981" s="1625"/>
    </row>
    <row r="2982" customFormat="false" ht="12.75" hidden="false" customHeight="false" outlineLevel="0" collapsed="false">
      <c r="A2982" s="1626" t="n">
        <v>2978</v>
      </c>
      <c r="C2982" s="1430" t="n">
        <f aca="false">A2982-B2982</f>
        <v>2978</v>
      </c>
      <c r="D2982" s="1625"/>
    </row>
    <row r="2983" customFormat="false" ht="12.75" hidden="false" customHeight="false" outlineLevel="0" collapsed="false">
      <c r="A2983" s="1626" t="n">
        <v>2979</v>
      </c>
      <c r="C2983" s="1430" t="n">
        <f aca="false">A2983-B2983</f>
        <v>2979</v>
      </c>
      <c r="D2983" s="1625"/>
    </row>
    <row r="2984" customFormat="false" ht="12.75" hidden="false" customHeight="false" outlineLevel="0" collapsed="false">
      <c r="A2984" s="1626" t="n">
        <v>2980</v>
      </c>
      <c r="C2984" s="1430" t="n">
        <f aca="false">A2984-B2984</f>
        <v>2980</v>
      </c>
      <c r="D2984" s="1625"/>
    </row>
    <row r="2985" customFormat="false" ht="12.75" hidden="false" customHeight="false" outlineLevel="0" collapsed="false">
      <c r="A2985" s="1626" t="n">
        <v>2981</v>
      </c>
      <c r="C2985" s="1430" t="n">
        <f aca="false">A2985-B2985</f>
        <v>2981</v>
      </c>
      <c r="D2985" s="1625"/>
    </row>
    <row r="2986" customFormat="false" ht="12.75" hidden="false" customHeight="false" outlineLevel="0" collapsed="false">
      <c r="A2986" s="1626" t="n">
        <v>2982</v>
      </c>
      <c r="C2986" s="1430" t="n">
        <f aca="false">A2986-B2986</f>
        <v>2982</v>
      </c>
      <c r="D2986" s="1625"/>
    </row>
    <row r="2987" customFormat="false" ht="12.75" hidden="false" customHeight="false" outlineLevel="0" collapsed="false">
      <c r="A2987" s="1626" t="n">
        <v>2983</v>
      </c>
      <c r="C2987" s="1430" t="n">
        <f aca="false">A2987-B2987</f>
        <v>2983</v>
      </c>
      <c r="D2987" s="1625"/>
    </row>
    <row r="2988" customFormat="false" ht="12.75" hidden="false" customHeight="false" outlineLevel="0" collapsed="false">
      <c r="A2988" s="1626" t="n">
        <v>2984</v>
      </c>
      <c r="C2988" s="1430" t="n">
        <f aca="false">A2988-B2988</f>
        <v>2984</v>
      </c>
      <c r="D2988" s="1625"/>
    </row>
    <row r="2989" customFormat="false" ht="12.75" hidden="false" customHeight="false" outlineLevel="0" collapsed="false">
      <c r="A2989" s="1626" t="n">
        <v>2985</v>
      </c>
      <c r="C2989" s="1430" t="n">
        <f aca="false">A2989-B2989</f>
        <v>2985</v>
      </c>
      <c r="D2989" s="1625"/>
    </row>
    <row r="2990" customFormat="false" ht="12.75" hidden="false" customHeight="false" outlineLevel="0" collapsed="false">
      <c r="A2990" s="1626" t="n">
        <v>2986</v>
      </c>
      <c r="C2990" s="1430" t="n">
        <f aca="false">A2990-B2990</f>
        <v>2986</v>
      </c>
      <c r="D2990" s="1625"/>
    </row>
    <row r="2991" customFormat="false" ht="12.75" hidden="false" customHeight="false" outlineLevel="0" collapsed="false">
      <c r="A2991" s="1626" t="n">
        <v>2987</v>
      </c>
      <c r="C2991" s="1430" t="n">
        <f aca="false">A2991-B2991</f>
        <v>2987</v>
      </c>
      <c r="D2991" s="1625"/>
    </row>
    <row r="2992" customFormat="false" ht="12.75" hidden="false" customHeight="false" outlineLevel="0" collapsed="false">
      <c r="A2992" s="1626" t="n">
        <v>2988</v>
      </c>
      <c r="C2992" s="1430" t="n">
        <f aca="false">A2992-B2992</f>
        <v>2988</v>
      </c>
      <c r="D2992" s="1625"/>
    </row>
    <row r="2993" customFormat="false" ht="12.75" hidden="false" customHeight="false" outlineLevel="0" collapsed="false">
      <c r="A2993" s="1626" t="n">
        <v>2989</v>
      </c>
      <c r="C2993" s="1430" t="n">
        <f aca="false">A2993-B2993</f>
        <v>2989</v>
      </c>
      <c r="D2993" s="1625"/>
    </row>
    <row r="2994" customFormat="false" ht="12.75" hidden="false" customHeight="false" outlineLevel="0" collapsed="false">
      <c r="A2994" s="1626" t="n">
        <v>2990</v>
      </c>
      <c r="C2994" s="1430" t="n">
        <f aca="false">A2994-B2994</f>
        <v>2990</v>
      </c>
      <c r="D2994" s="1625"/>
    </row>
    <row r="2995" customFormat="false" ht="12.75" hidden="false" customHeight="false" outlineLevel="0" collapsed="false">
      <c r="A2995" s="1626" t="n">
        <v>2991</v>
      </c>
      <c r="C2995" s="1430" t="n">
        <f aca="false">A2995-B2995</f>
        <v>2991</v>
      </c>
      <c r="D2995" s="1625"/>
    </row>
    <row r="2996" customFormat="false" ht="12.75" hidden="false" customHeight="false" outlineLevel="0" collapsed="false">
      <c r="A2996" s="1626" t="n">
        <v>2992</v>
      </c>
      <c r="C2996" s="1430" t="n">
        <f aca="false">A2996-B2996</f>
        <v>2992</v>
      </c>
      <c r="D2996" s="1625"/>
    </row>
    <row r="2997" customFormat="false" ht="12.75" hidden="false" customHeight="false" outlineLevel="0" collapsed="false">
      <c r="A2997" s="1626" t="n">
        <v>2993</v>
      </c>
      <c r="C2997" s="1430" t="n">
        <f aca="false">A2997-B2997</f>
        <v>2993</v>
      </c>
      <c r="D2997" s="1625"/>
    </row>
    <row r="2998" customFormat="false" ht="12.75" hidden="false" customHeight="false" outlineLevel="0" collapsed="false">
      <c r="A2998" s="0" t="n">
        <v>2994</v>
      </c>
      <c r="B2998" s="1624" t="n">
        <f aca="false">'EstExp 11-17'!C10</f>
        <v>9000</v>
      </c>
      <c r="C2998" s="1430" t="n">
        <f aca="false">A2998-B2998</f>
        <v>-6006</v>
      </c>
      <c r="D2998" s="83"/>
    </row>
    <row r="2999" customFormat="false" ht="12.75" hidden="false" customHeight="false" outlineLevel="0" collapsed="false">
      <c r="A2999" s="0" t="n">
        <v>2995</v>
      </c>
      <c r="B2999" s="1624" t="n">
        <f aca="false">'EstExp 11-17'!D10</f>
        <v>0</v>
      </c>
      <c r="C2999" s="1430" t="n">
        <f aca="false">A2999-B2999</f>
        <v>2995</v>
      </c>
      <c r="D2999" s="83"/>
    </row>
    <row r="3000" customFormat="false" ht="12.75" hidden="false" customHeight="false" outlineLevel="0" collapsed="false">
      <c r="A3000" s="0" t="n">
        <v>2996</v>
      </c>
      <c r="B3000" s="1624" t="n">
        <f aca="false">'EstExp 11-17'!E10</f>
        <v>3000</v>
      </c>
      <c r="C3000" s="1430" t="n">
        <f aca="false">A3000-B3000</f>
        <v>-4</v>
      </c>
      <c r="D3000" s="83"/>
    </row>
    <row r="3001" customFormat="false" ht="12.75" hidden="false" customHeight="false" outlineLevel="0" collapsed="false">
      <c r="A3001" s="0" t="n">
        <v>2997</v>
      </c>
      <c r="B3001" s="1624" t="n">
        <f aca="false">'EstExp 11-17'!F10</f>
        <v>6000</v>
      </c>
      <c r="C3001" s="1430" t="n">
        <f aca="false">A3001-B3001</f>
        <v>-3003</v>
      </c>
      <c r="D3001" s="83"/>
    </row>
    <row r="3002" customFormat="false" ht="12.75" hidden="false" customHeight="false" outlineLevel="0" collapsed="false">
      <c r="A3002" s="0" t="n">
        <v>2998</v>
      </c>
      <c r="B3002" s="1624" t="n">
        <f aca="false">'EstExp 11-17'!G10</f>
        <v>0</v>
      </c>
      <c r="C3002" s="1430" t="n">
        <f aca="false">A3002-B3002</f>
        <v>2998</v>
      </c>
      <c r="D3002" s="83"/>
    </row>
    <row r="3003" customFormat="false" ht="12.75" hidden="false" customHeight="false" outlineLevel="0" collapsed="false">
      <c r="A3003" s="0" t="n">
        <v>2999</v>
      </c>
      <c r="B3003" s="1624" t="n">
        <f aca="false">'EstExp 11-17'!H10</f>
        <v>0</v>
      </c>
      <c r="C3003" s="1430" t="n">
        <f aca="false">A3003-B3003</f>
        <v>2999</v>
      </c>
      <c r="D3003" s="83"/>
    </row>
    <row r="3004" customFormat="false" ht="12.75" hidden="false" customHeight="false" outlineLevel="0" collapsed="false">
      <c r="A3004" s="1626" t="n">
        <v>3000</v>
      </c>
      <c r="C3004" s="1430" t="n">
        <f aca="false">A3004-B3004</f>
        <v>3000</v>
      </c>
      <c r="D3004" s="83" t="s">
        <v>855</v>
      </c>
    </row>
    <row r="3005" customFormat="false" ht="12.75" hidden="false" customHeight="false" outlineLevel="0" collapsed="false">
      <c r="A3005" s="0" t="n">
        <v>3001</v>
      </c>
      <c r="B3005" s="1624" t="n">
        <f aca="false">'EstExp 11-17'!K10</f>
        <v>18000</v>
      </c>
      <c r="C3005" s="1430" t="n">
        <f aca="false">A3005-B3005</f>
        <v>-14999</v>
      </c>
      <c r="D3005" s="83"/>
    </row>
    <row r="3006" customFormat="false" ht="12.75" hidden="false" customHeight="false" outlineLevel="0" collapsed="false">
      <c r="A3006" s="1626" t="n">
        <v>3002</v>
      </c>
      <c r="C3006" s="1430" t="n">
        <f aca="false">A3006-B3006</f>
        <v>3002</v>
      </c>
      <c r="D3006" s="83" t="s">
        <v>855</v>
      </c>
    </row>
    <row r="3007" customFormat="false" ht="12.75" hidden="false" customHeight="false" outlineLevel="0" collapsed="false">
      <c r="A3007" s="0" t="n">
        <v>3003</v>
      </c>
      <c r="B3007" s="1624" t="n">
        <f aca="false">'EstExp 11-17'!D213</f>
        <v>1750</v>
      </c>
      <c r="C3007" s="1430" t="n">
        <f aca="false">A3007-B3007</f>
        <v>1253</v>
      </c>
      <c r="D3007" s="83"/>
    </row>
    <row r="3008" customFormat="false" ht="12.75" hidden="false" customHeight="false" outlineLevel="0" collapsed="false">
      <c r="A3008" s="0" t="n">
        <v>3004</v>
      </c>
      <c r="B3008" s="1624" t="n">
        <f aca="false">'EstExp 11-17'!K213</f>
        <v>1750</v>
      </c>
      <c r="C3008" s="1430" t="n">
        <f aca="false">A3008-B3008</f>
        <v>1254</v>
      </c>
      <c r="D3008" s="83"/>
    </row>
    <row r="3009" customFormat="false" ht="12.75" hidden="false" customHeight="false" outlineLevel="0" collapsed="false">
      <c r="A3009" s="1626" t="n">
        <v>3005</v>
      </c>
      <c r="C3009" s="1430" t="n">
        <f aca="false">A3009-B3009</f>
        <v>3005</v>
      </c>
      <c r="D3009" s="1625"/>
    </row>
    <row r="3010" customFormat="false" ht="12.75" hidden="false" customHeight="false" outlineLevel="0" collapsed="false">
      <c r="A3010" s="1626" t="n">
        <v>3006</v>
      </c>
      <c r="C3010" s="1430" t="n">
        <f aca="false">A3010-B3010</f>
        <v>3006</v>
      </c>
      <c r="D3010" s="1625"/>
    </row>
    <row r="3011" customFormat="false" ht="12.75" hidden="false" customHeight="false" outlineLevel="0" collapsed="false">
      <c r="A3011" s="1626" t="n">
        <v>3007</v>
      </c>
      <c r="C3011" s="1430" t="n">
        <f aca="false">A3011-B3011</f>
        <v>3007</v>
      </c>
      <c r="D3011" s="1625"/>
    </row>
    <row r="3012" customFormat="false" ht="12.75" hidden="false" customHeight="false" outlineLevel="0" collapsed="false">
      <c r="A3012" s="1626" t="n">
        <v>3008</v>
      </c>
      <c r="C3012" s="1430" t="n">
        <f aca="false">A3012-B3012</f>
        <v>3008</v>
      </c>
      <c r="D3012" s="1625"/>
    </row>
    <row r="3013" customFormat="false" ht="12.75" hidden="false" customHeight="false" outlineLevel="0" collapsed="false">
      <c r="A3013" s="1626" t="n">
        <v>3009</v>
      </c>
      <c r="C3013" s="1430" t="n">
        <f aca="false">A3013-B3013</f>
        <v>3009</v>
      </c>
      <c r="D3013" s="1625"/>
    </row>
    <row r="3014" customFormat="false" ht="12.75" hidden="false" customHeight="false" outlineLevel="0" collapsed="false">
      <c r="A3014" s="1626" t="n">
        <v>3010</v>
      </c>
      <c r="C3014" s="1430" t="n">
        <f aca="false">A3014-B3014</f>
        <v>3010</v>
      </c>
      <c r="D3014" s="83"/>
    </row>
    <row r="3015" customFormat="false" ht="12.75" hidden="false" customHeight="false" outlineLevel="0" collapsed="false">
      <c r="A3015" s="1626" t="n">
        <v>3011</v>
      </c>
      <c r="C3015" s="1430" t="n">
        <f aca="false">A3015-B3015</f>
        <v>3011</v>
      </c>
      <c r="D3015" s="83"/>
    </row>
    <row r="3016" customFormat="false" ht="12.75" hidden="false" customHeight="false" outlineLevel="0" collapsed="false">
      <c r="A3016" s="1626" t="n">
        <v>3012</v>
      </c>
      <c r="C3016" s="1430" t="n">
        <f aca="false">A3016-B3016</f>
        <v>3012</v>
      </c>
      <c r="D3016" s="1625"/>
    </row>
    <row r="3017" customFormat="false" ht="12.75" hidden="false" customHeight="false" outlineLevel="0" collapsed="false">
      <c r="A3017" s="1626" t="n">
        <v>3013</v>
      </c>
      <c r="C3017" s="1430" t="n">
        <f aca="false">A3017-B3017</f>
        <v>3013</v>
      </c>
      <c r="D3017" s="1625"/>
    </row>
    <row r="3018" customFormat="false" ht="12.75" hidden="false" customHeight="false" outlineLevel="0" collapsed="false">
      <c r="A3018" s="1626" t="n">
        <v>3014</v>
      </c>
      <c r="C3018" s="1430" t="n">
        <f aca="false">A3018-B3018</f>
        <v>3014</v>
      </c>
      <c r="D3018" s="1625"/>
    </row>
    <row r="3019" customFormat="false" ht="12.75" hidden="false" customHeight="false" outlineLevel="0" collapsed="false">
      <c r="A3019" s="1626" t="n">
        <v>3015</v>
      </c>
      <c r="C3019" s="1430" t="n">
        <f aca="false">A3019-B3019</f>
        <v>3015</v>
      </c>
      <c r="D3019" s="1625"/>
    </row>
    <row r="3020" customFormat="false" ht="12.75" hidden="false" customHeight="false" outlineLevel="0" collapsed="false">
      <c r="A3020" s="1626" t="n">
        <v>3016</v>
      </c>
      <c r="C3020" s="1430" t="n">
        <f aca="false">A3020-B3020</f>
        <v>3016</v>
      </c>
      <c r="D3020" s="1625"/>
    </row>
    <row r="3021" customFormat="false" ht="12.75" hidden="false" customHeight="false" outlineLevel="0" collapsed="false">
      <c r="A3021" s="0" t="n">
        <v>3017</v>
      </c>
      <c r="B3021" s="1624" t="n">
        <f aca="false">'BudgetSum 2-3'!D35</f>
        <v>0</v>
      </c>
      <c r="C3021" s="1430" t="n">
        <f aca="false">A3021-B3021</f>
        <v>3017</v>
      </c>
      <c r="D3021" s="83"/>
    </row>
    <row r="3022" customFormat="false" ht="12.75" hidden="false" customHeight="false" outlineLevel="0" collapsed="false">
      <c r="A3022" s="0" t="n">
        <v>3018</v>
      </c>
      <c r="B3022" s="1624" t="n">
        <f aca="false">'BudgetSum 2-3'!D36</f>
        <v>0</v>
      </c>
      <c r="C3022" s="1430" t="n">
        <f aca="false">A3022-B3022</f>
        <v>3018</v>
      </c>
      <c r="D3022" s="83"/>
    </row>
    <row r="3023" customFormat="false" ht="12.75" hidden="false" customHeight="false" outlineLevel="0" collapsed="false">
      <c r="A3023" s="0" t="n">
        <v>3019</v>
      </c>
      <c r="B3023" s="1624" t="n">
        <f aca="false">'BudgetSum 2-3'!D37</f>
        <v>0</v>
      </c>
      <c r="C3023" s="1430" t="n">
        <f aca="false">A3023-B3023</f>
        <v>3019</v>
      </c>
      <c r="D3023" s="83"/>
    </row>
    <row r="3024" customFormat="false" ht="12.75" hidden="false" customHeight="false" outlineLevel="0" collapsed="false">
      <c r="A3024" s="1626" t="n">
        <v>3020</v>
      </c>
      <c r="C3024" s="1430" t="n">
        <f aca="false">A3024-B3024</f>
        <v>3020</v>
      </c>
      <c r="D3024" s="1625"/>
    </row>
    <row r="3025" customFormat="false" ht="12.75" hidden="false" customHeight="false" outlineLevel="0" collapsed="false">
      <c r="A3025" s="0" t="n">
        <v>3021</v>
      </c>
      <c r="B3025" s="1624" t="n">
        <f aca="false">'BudgetSum 2-3'!E35</f>
        <v>0</v>
      </c>
      <c r="C3025" s="1430" t="n">
        <f aca="false">A3025-B3025</f>
        <v>3021</v>
      </c>
      <c r="D3025" s="83"/>
    </row>
    <row r="3026" customFormat="false" ht="12.75" hidden="false" customHeight="false" outlineLevel="0" collapsed="false">
      <c r="A3026" s="0" t="n">
        <v>3022</v>
      </c>
      <c r="B3026" s="1624" t="n">
        <f aca="false">'BudgetSum 2-3'!F35</f>
        <v>0</v>
      </c>
      <c r="C3026" s="1430" t="n">
        <f aca="false">A3026-B3026</f>
        <v>3022</v>
      </c>
      <c r="D3026" s="83"/>
    </row>
    <row r="3027" customFormat="false" ht="12.75" hidden="false" customHeight="false" outlineLevel="0" collapsed="false">
      <c r="A3027" s="0" t="n">
        <v>3023</v>
      </c>
      <c r="B3027" s="1624" t="n">
        <f aca="false">'BudgetSum 2-3'!F36</f>
        <v>0</v>
      </c>
      <c r="C3027" s="1430" t="n">
        <f aca="false">A3027-B3027</f>
        <v>3023</v>
      </c>
      <c r="D3027" s="83"/>
    </row>
    <row r="3028" customFormat="false" ht="12.75" hidden="false" customHeight="false" outlineLevel="0" collapsed="false">
      <c r="A3028" s="0" t="n">
        <v>3024</v>
      </c>
      <c r="B3028" s="1624" t="n">
        <f aca="false">'BudgetSum 2-3'!F37</f>
        <v>0</v>
      </c>
      <c r="C3028" s="1430" t="n">
        <f aca="false">A3028-B3028</f>
        <v>3024</v>
      </c>
      <c r="D3028" s="83"/>
    </row>
    <row r="3029" customFormat="false" ht="12.75" hidden="false" customHeight="false" outlineLevel="0" collapsed="false">
      <c r="A3029" s="1626" t="n">
        <v>3025</v>
      </c>
      <c r="C3029" s="1430" t="n">
        <f aca="false">A3029-B3029</f>
        <v>3025</v>
      </c>
      <c r="D3029" s="1625"/>
    </row>
    <row r="3030" customFormat="false" ht="12.75" hidden="false" customHeight="false" outlineLevel="0" collapsed="false">
      <c r="A3030" s="1626" t="n">
        <v>3026</v>
      </c>
      <c r="C3030" s="1430" t="n">
        <f aca="false">A3030-B3030</f>
        <v>3026</v>
      </c>
      <c r="D3030" s="1625"/>
    </row>
    <row r="3031" customFormat="false" ht="12.75" hidden="false" customHeight="false" outlineLevel="0" collapsed="false">
      <c r="A3031" s="1626" t="n">
        <v>3027</v>
      </c>
      <c r="C3031" s="1430" t="n">
        <f aca="false">A3031-B3031</f>
        <v>3027</v>
      </c>
      <c r="D3031" s="1625"/>
    </row>
    <row r="3032" customFormat="false" ht="12.75" hidden="false" customHeight="false" outlineLevel="0" collapsed="false">
      <c r="A3032" s="1626" t="n">
        <v>3028</v>
      </c>
      <c r="C3032" s="1430" t="n">
        <f aca="false">A3032-B3032</f>
        <v>3028</v>
      </c>
      <c r="D3032" s="1625"/>
    </row>
    <row r="3033" customFormat="false" ht="12.75" hidden="false" customHeight="false" outlineLevel="0" collapsed="false">
      <c r="A3033" s="1626" t="n">
        <v>3029</v>
      </c>
      <c r="C3033" s="1430" t="n">
        <f aca="false">A3033-B3033</f>
        <v>3029</v>
      </c>
      <c r="D3033" s="1625"/>
    </row>
    <row r="3034" customFormat="false" ht="12.75" hidden="false" customHeight="false" outlineLevel="0" collapsed="false">
      <c r="A3034" s="1626" t="n">
        <v>3030</v>
      </c>
      <c r="C3034" s="1430" t="n">
        <f aca="false">A3034-B3034</f>
        <v>3030</v>
      </c>
      <c r="D3034" s="1625"/>
    </row>
    <row r="3035" customFormat="false" ht="12.75" hidden="false" customHeight="false" outlineLevel="0" collapsed="false">
      <c r="A3035" s="1626" t="n">
        <v>3031</v>
      </c>
      <c r="C3035" s="1430" t="n">
        <f aca="false">A3035-B3035</f>
        <v>3031</v>
      </c>
      <c r="D3035" s="1625"/>
    </row>
    <row r="3036" customFormat="false" ht="12.75" hidden="false" customHeight="false" outlineLevel="0" collapsed="false">
      <c r="A3036" s="1626" t="n">
        <v>3032</v>
      </c>
      <c r="C3036" s="1430" t="n">
        <f aca="false">A3036-B3036</f>
        <v>3032</v>
      </c>
      <c r="D3036" s="1625"/>
    </row>
    <row r="3037" customFormat="false" ht="12.75" hidden="false" customHeight="false" outlineLevel="0" collapsed="false">
      <c r="A3037" s="1626" t="n">
        <v>3033</v>
      </c>
      <c r="C3037" s="1430" t="n">
        <f aca="false">A3037-B3037</f>
        <v>3033</v>
      </c>
      <c r="D3037" s="1625"/>
    </row>
    <row r="3038" customFormat="false" ht="12.75" hidden="false" customHeight="false" outlineLevel="0" collapsed="false">
      <c r="A3038" s="1626" t="n">
        <v>3034</v>
      </c>
      <c r="C3038" s="1430" t="n">
        <f aca="false">A3038-B3038</f>
        <v>3034</v>
      </c>
      <c r="D3038" s="1625"/>
    </row>
    <row r="3039" customFormat="false" ht="12.75" hidden="false" customHeight="false" outlineLevel="0" collapsed="false">
      <c r="A3039" s="1626" t="n">
        <v>3035</v>
      </c>
      <c r="C3039" s="1430" t="n">
        <f aca="false">A3039-B3039</f>
        <v>3035</v>
      </c>
      <c r="D3039" s="1625"/>
    </row>
    <row r="3040" customFormat="false" ht="12.75" hidden="false" customHeight="false" outlineLevel="0" collapsed="false">
      <c r="A3040" s="1626" t="n">
        <v>3036</v>
      </c>
      <c r="C3040" s="1430" t="n">
        <f aca="false">A3040-B3040</f>
        <v>3036</v>
      </c>
      <c r="D3040" s="1625"/>
    </row>
    <row r="3041" customFormat="false" ht="12.75" hidden="false" customHeight="false" outlineLevel="0" collapsed="false">
      <c r="A3041" s="1626" t="n">
        <v>3037</v>
      </c>
      <c r="C3041" s="1430" t="n">
        <f aca="false">A3041-B3041</f>
        <v>3037</v>
      </c>
      <c r="D3041" s="1625"/>
    </row>
    <row r="3042" customFormat="false" ht="12.75" hidden="false" customHeight="false" outlineLevel="0" collapsed="false">
      <c r="A3042" s="1626" t="n">
        <v>3038</v>
      </c>
      <c r="C3042" s="1430" t="n">
        <f aca="false">A3042-B3042</f>
        <v>3038</v>
      </c>
      <c r="D3042" s="1625"/>
    </row>
    <row r="3043" customFormat="false" ht="12.75" hidden="false" customHeight="false" outlineLevel="0" collapsed="false">
      <c r="A3043" s="1626" t="n">
        <v>3039</v>
      </c>
      <c r="C3043" s="1430" t="n">
        <f aca="false">A3043-B3043</f>
        <v>3039</v>
      </c>
      <c r="D3043" s="1625"/>
    </row>
    <row r="3044" customFormat="false" ht="12.75" hidden="false" customHeight="false" outlineLevel="0" collapsed="false">
      <c r="A3044" s="1626" t="n">
        <v>3040</v>
      </c>
      <c r="C3044" s="1430" t="n">
        <f aca="false">A3044-B3044</f>
        <v>3040</v>
      </c>
      <c r="D3044" s="1625"/>
    </row>
    <row r="3045" customFormat="false" ht="12.75" hidden="false" customHeight="false" outlineLevel="0" collapsed="false">
      <c r="A3045" s="1626" t="n">
        <v>3041</v>
      </c>
      <c r="C3045" s="1430" t="n">
        <f aca="false">A3045-B3045</f>
        <v>3041</v>
      </c>
      <c r="D3045" s="1625"/>
    </row>
    <row r="3046" customFormat="false" ht="12.75" hidden="false" customHeight="false" outlineLevel="0" collapsed="false">
      <c r="A3046" s="1626" t="n">
        <v>3042</v>
      </c>
      <c r="C3046" s="1430" t="n">
        <f aca="false">A3046-B3046</f>
        <v>3042</v>
      </c>
      <c r="D3046" s="1625"/>
    </row>
    <row r="3047" customFormat="false" ht="12.75" hidden="false" customHeight="false" outlineLevel="0" collapsed="false">
      <c r="A3047" s="1626" t="n">
        <v>3043</v>
      </c>
      <c r="C3047" s="1430" t="n">
        <f aca="false">A3047-B3047</f>
        <v>3043</v>
      </c>
      <c r="D3047" s="1625"/>
    </row>
    <row r="3048" customFormat="false" ht="12.75" hidden="false" customHeight="false" outlineLevel="0" collapsed="false">
      <c r="A3048" s="1626" t="n">
        <v>3044</v>
      </c>
      <c r="C3048" s="1430" t="n">
        <f aca="false">A3048-B3048</f>
        <v>3044</v>
      </c>
      <c r="D3048" s="1625"/>
    </row>
    <row r="3049" customFormat="false" ht="12.75" hidden="false" customHeight="false" outlineLevel="0" collapsed="false">
      <c r="A3049" s="1626" t="n">
        <v>3045</v>
      </c>
      <c r="C3049" s="1430" t="n">
        <f aca="false">A3049-B3049</f>
        <v>3045</v>
      </c>
      <c r="D3049" s="1625"/>
    </row>
    <row r="3050" customFormat="false" ht="12.75" hidden="false" customHeight="false" outlineLevel="0" collapsed="false">
      <c r="A3050" s="1626" t="n">
        <v>3046</v>
      </c>
      <c r="C3050" s="1430" t="n">
        <f aca="false">A3050-B3050</f>
        <v>3046</v>
      </c>
      <c r="D3050" s="1625"/>
    </row>
    <row r="3051" customFormat="false" ht="12.75" hidden="false" customHeight="false" outlineLevel="0" collapsed="false">
      <c r="A3051" s="1626" t="n">
        <v>3047</v>
      </c>
      <c r="C3051" s="1430" t="n">
        <f aca="false">A3051-B3051</f>
        <v>3047</v>
      </c>
      <c r="D3051" s="1625"/>
    </row>
    <row r="3052" customFormat="false" ht="12.75" hidden="false" customHeight="false" outlineLevel="0" collapsed="false">
      <c r="A3052" s="1626" t="n">
        <v>3048</v>
      </c>
      <c r="C3052" s="1430" t="n">
        <f aca="false">A3052-B3052</f>
        <v>3048</v>
      </c>
      <c r="D3052" s="1625"/>
    </row>
    <row r="3053" customFormat="false" ht="12.75" hidden="false" customHeight="false" outlineLevel="0" collapsed="false">
      <c r="A3053" s="1626" t="n">
        <v>3049</v>
      </c>
      <c r="C3053" s="1430" t="n">
        <f aca="false">A3053-B3053</f>
        <v>3049</v>
      </c>
      <c r="D3053" s="1625"/>
    </row>
    <row r="3054" customFormat="false" ht="12.75" hidden="false" customHeight="false" outlineLevel="0" collapsed="false">
      <c r="A3054" s="1626" t="n">
        <v>3050</v>
      </c>
      <c r="C3054" s="1430" t="n">
        <f aca="false">A3054-B3054</f>
        <v>3050</v>
      </c>
      <c r="D3054" s="1625"/>
    </row>
    <row r="3055" customFormat="false" ht="12.75" hidden="false" customHeight="false" outlineLevel="0" collapsed="false">
      <c r="A3055" s="1626" t="n">
        <v>3051</v>
      </c>
      <c r="C3055" s="1430" t="n">
        <f aca="false">A3055-B3055</f>
        <v>3051</v>
      </c>
      <c r="D3055" s="1625"/>
    </row>
    <row r="3056" customFormat="false" ht="12.75" hidden="false" customHeight="false" outlineLevel="0" collapsed="false">
      <c r="A3056" s="1626" t="n">
        <v>3052</v>
      </c>
      <c r="C3056" s="1430" t="n">
        <f aca="false">A3056-B3056</f>
        <v>3052</v>
      </c>
      <c r="D3056" s="1625"/>
    </row>
    <row r="3057" customFormat="false" ht="12.75" hidden="false" customHeight="false" outlineLevel="0" collapsed="false">
      <c r="A3057" s="1626" t="n">
        <v>3053</v>
      </c>
      <c r="C3057" s="1430" t="n">
        <f aca="false">A3057-B3057</f>
        <v>3053</v>
      </c>
      <c r="D3057" s="1625"/>
    </row>
    <row r="3058" customFormat="false" ht="12.75" hidden="false" customHeight="false" outlineLevel="0" collapsed="false">
      <c r="A3058" s="1626" t="n">
        <v>3054</v>
      </c>
      <c r="C3058" s="1430" t="n">
        <f aca="false">A3058-B3058</f>
        <v>3054</v>
      </c>
      <c r="D3058" s="1625"/>
    </row>
    <row r="3059" customFormat="false" ht="12.75" hidden="false" customHeight="false" outlineLevel="0" collapsed="false">
      <c r="A3059" s="1626" t="n">
        <v>3055</v>
      </c>
      <c r="C3059" s="1430" t="n">
        <f aca="false">A3059-B3059</f>
        <v>3055</v>
      </c>
      <c r="D3059" s="1625"/>
    </row>
    <row r="3060" customFormat="false" ht="12.75" hidden="false" customHeight="false" outlineLevel="0" collapsed="false">
      <c r="A3060" s="1626" t="n">
        <v>3056</v>
      </c>
      <c r="C3060" s="1430" t="n">
        <f aca="false">A3060-B3060</f>
        <v>3056</v>
      </c>
      <c r="D3060" s="1625"/>
    </row>
    <row r="3061" customFormat="false" ht="12.75" hidden="false" customHeight="false" outlineLevel="0" collapsed="false">
      <c r="A3061" s="1626" t="n">
        <v>3057</v>
      </c>
      <c r="C3061" s="1430" t="n">
        <f aca="false">A3061-B3061</f>
        <v>3057</v>
      </c>
      <c r="D3061" s="1625"/>
    </row>
    <row r="3062" customFormat="false" ht="12.75" hidden="false" customHeight="false" outlineLevel="0" collapsed="false">
      <c r="A3062" s="1626" t="n">
        <v>3058</v>
      </c>
      <c r="C3062" s="1430" t="n">
        <f aca="false">A3062-B3062</f>
        <v>3058</v>
      </c>
      <c r="D3062" s="1625"/>
    </row>
    <row r="3063" customFormat="false" ht="12.75" hidden="false" customHeight="false" outlineLevel="0" collapsed="false">
      <c r="A3063" s="1626" t="n">
        <v>3059</v>
      </c>
      <c r="C3063" s="1430" t="n">
        <f aca="false">A3063-B3063</f>
        <v>3059</v>
      </c>
      <c r="D3063" s="1625"/>
    </row>
    <row r="3064" customFormat="false" ht="12.75" hidden="false" customHeight="false" outlineLevel="0" collapsed="false">
      <c r="A3064" s="1626" t="n">
        <v>3060</v>
      </c>
      <c r="C3064" s="1430" t="n">
        <f aca="false">A3064-B3064</f>
        <v>3060</v>
      </c>
      <c r="D3064" s="1625"/>
    </row>
    <row r="3065" customFormat="false" ht="12.75" hidden="false" customHeight="false" outlineLevel="0" collapsed="false">
      <c r="A3065" s="1626" t="n">
        <v>3061</v>
      </c>
      <c r="C3065" s="1430" t="n">
        <f aca="false">A3065-B3065</f>
        <v>3061</v>
      </c>
      <c r="D3065" s="1625"/>
    </row>
    <row r="3066" customFormat="false" ht="12.75" hidden="false" customHeight="false" outlineLevel="0" collapsed="false">
      <c r="A3066" s="1626" t="n">
        <v>3062</v>
      </c>
      <c r="C3066" s="1430" t="n">
        <f aca="false">A3066-B3066</f>
        <v>3062</v>
      </c>
      <c r="D3066" s="1625"/>
    </row>
    <row r="3067" customFormat="false" ht="12.75" hidden="false" customHeight="false" outlineLevel="0" collapsed="false">
      <c r="A3067" s="1626" t="n">
        <v>3063</v>
      </c>
      <c r="C3067" s="1430" t="n">
        <f aca="false">A3067-B3067</f>
        <v>3063</v>
      </c>
      <c r="D3067" s="1625"/>
    </row>
    <row r="3068" customFormat="false" ht="12.75" hidden="false" customHeight="false" outlineLevel="0" collapsed="false">
      <c r="A3068" s="1626" t="n">
        <v>3064</v>
      </c>
      <c r="C3068" s="1430" t="n">
        <f aca="false">A3068-B3068</f>
        <v>3064</v>
      </c>
      <c r="D3068" s="1625"/>
    </row>
    <row r="3069" customFormat="false" ht="12.75" hidden="false" customHeight="false" outlineLevel="0" collapsed="false">
      <c r="A3069" s="1626" t="n">
        <v>3065</v>
      </c>
      <c r="C3069" s="1430" t="n">
        <f aca="false">A3069-B3069</f>
        <v>3065</v>
      </c>
      <c r="D3069" s="1625"/>
    </row>
    <row r="3070" customFormat="false" ht="12.75" hidden="false" customHeight="false" outlineLevel="0" collapsed="false">
      <c r="A3070" s="1626" t="n">
        <v>3066</v>
      </c>
      <c r="C3070" s="1430" t="n">
        <f aca="false">A3070-B3070</f>
        <v>3066</v>
      </c>
      <c r="D3070" s="1625"/>
    </row>
    <row r="3071" customFormat="false" ht="12.75" hidden="false" customHeight="false" outlineLevel="0" collapsed="false">
      <c r="A3071" s="1626" t="n">
        <v>3067</v>
      </c>
      <c r="C3071" s="1430" t="n">
        <f aca="false">A3071-B3071</f>
        <v>3067</v>
      </c>
      <c r="D3071" s="1625"/>
    </row>
    <row r="3072" customFormat="false" ht="12.75" hidden="false" customHeight="false" outlineLevel="0" collapsed="false">
      <c r="A3072" s="1626" t="n">
        <v>3068</v>
      </c>
      <c r="C3072" s="1430" t="n">
        <f aca="false">A3072-B3072</f>
        <v>3068</v>
      </c>
      <c r="D3072" s="1625"/>
    </row>
    <row r="3073" customFormat="false" ht="12.75" hidden="false" customHeight="false" outlineLevel="0" collapsed="false">
      <c r="A3073" s="1626" t="n">
        <v>3069</v>
      </c>
      <c r="C3073" s="1430" t="n">
        <f aca="false">A3073-B3073</f>
        <v>3069</v>
      </c>
      <c r="D3073" s="1625"/>
    </row>
    <row r="3074" customFormat="false" ht="12.75" hidden="false" customHeight="false" outlineLevel="0" collapsed="false">
      <c r="A3074" s="1626" t="n">
        <v>3070</v>
      </c>
      <c r="C3074" s="1430" t="n">
        <f aca="false">A3074-B3074</f>
        <v>3070</v>
      </c>
      <c r="D3074" s="1625"/>
    </row>
    <row r="3075" customFormat="false" ht="12.75" hidden="false" customHeight="false" outlineLevel="0" collapsed="false">
      <c r="A3075" s="1626" t="n">
        <v>3071</v>
      </c>
      <c r="C3075" s="1430" t="n">
        <f aca="false">A3075-B3075</f>
        <v>3071</v>
      </c>
      <c r="D3075" s="1625"/>
    </row>
    <row r="3076" customFormat="false" ht="12.75" hidden="false" customHeight="false" outlineLevel="0" collapsed="false">
      <c r="A3076" s="1626" t="n">
        <v>3072</v>
      </c>
      <c r="C3076" s="1430" t="n">
        <f aca="false">A3076-B3076</f>
        <v>3072</v>
      </c>
      <c r="D3076" s="1625"/>
    </row>
    <row r="3077" customFormat="false" ht="12.75" hidden="false" customHeight="false" outlineLevel="0" collapsed="false">
      <c r="A3077" s="1626" t="n">
        <v>3073</v>
      </c>
      <c r="C3077" s="1430" t="n">
        <f aca="false">A3077-B3077</f>
        <v>3073</v>
      </c>
      <c r="D3077" s="1625"/>
    </row>
    <row r="3078" customFormat="false" ht="12.75" hidden="false" customHeight="false" outlineLevel="0" collapsed="false">
      <c r="A3078" s="1626" t="n">
        <v>3074</v>
      </c>
      <c r="C3078" s="1430" t="n">
        <f aca="false">A3078-B3078</f>
        <v>3074</v>
      </c>
      <c r="D3078" s="1625"/>
    </row>
    <row r="3079" customFormat="false" ht="12.75" hidden="false" customHeight="false" outlineLevel="0" collapsed="false">
      <c r="A3079" s="1626" t="n">
        <v>3075</v>
      </c>
      <c r="C3079" s="1430" t="n">
        <f aca="false">A3079-B3079</f>
        <v>3075</v>
      </c>
      <c r="D3079" s="1625"/>
    </row>
    <row r="3080" customFormat="false" ht="12.75" hidden="false" customHeight="false" outlineLevel="0" collapsed="false">
      <c r="A3080" s="1626" t="n">
        <v>3076</v>
      </c>
      <c r="C3080" s="1430" t="n">
        <f aca="false">A3080-B3080</f>
        <v>3076</v>
      </c>
      <c r="D3080" s="1625"/>
    </row>
    <row r="3081" customFormat="false" ht="12.75" hidden="false" customHeight="false" outlineLevel="0" collapsed="false">
      <c r="A3081" s="1626" t="n">
        <v>3077</v>
      </c>
      <c r="C3081" s="1430" t="n">
        <f aca="false">A3081-B3081</f>
        <v>3077</v>
      </c>
      <c r="D3081" s="1625"/>
    </row>
    <row r="3082" customFormat="false" ht="12.75" hidden="false" customHeight="false" outlineLevel="0" collapsed="false">
      <c r="A3082" s="1626" t="n">
        <v>3078</v>
      </c>
      <c r="C3082" s="1430" t="n">
        <f aca="false">A3082-B3082</f>
        <v>3078</v>
      </c>
      <c r="D3082" s="1625"/>
    </row>
    <row r="3083" customFormat="false" ht="12.75" hidden="false" customHeight="false" outlineLevel="0" collapsed="false">
      <c r="A3083" s="1626" t="n">
        <v>3079</v>
      </c>
      <c r="C3083" s="1430" t="n">
        <f aca="false">A3083-B3083</f>
        <v>3079</v>
      </c>
      <c r="D3083" s="1625"/>
    </row>
    <row r="3084" customFormat="false" ht="12.75" hidden="false" customHeight="false" outlineLevel="0" collapsed="false">
      <c r="A3084" s="1626" t="n">
        <v>3080</v>
      </c>
      <c r="C3084" s="1430" t="n">
        <f aca="false">A3084-B3084</f>
        <v>3080</v>
      </c>
      <c r="D3084" s="1625"/>
    </row>
    <row r="3085" customFormat="false" ht="12.75" hidden="false" customHeight="false" outlineLevel="0" collapsed="false">
      <c r="A3085" s="1626" t="n">
        <v>3081</v>
      </c>
      <c r="C3085" s="1430" t="n">
        <f aca="false">A3085-B3085</f>
        <v>3081</v>
      </c>
      <c r="D3085" s="1625"/>
    </row>
    <row r="3086" customFormat="false" ht="12.75" hidden="false" customHeight="false" outlineLevel="0" collapsed="false">
      <c r="A3086" s="1626" t="n">
        <v>3082</v>
      </c>
      <c r="C3086" s="1430" t="n">
        <f aca="false">A3086-B3086</f>
        <v>3082</v>
      </c>
      <c r="D3086" s="1625"/>
    </row>
    <row r="3087" customFormat="false" ht="12.75" hidden="false" customHeight="false" outlineLevel="0" collapsed="false">
      <c r="A3087" s="1626" t="n">
        <v>3083</v>
      </c>
      <c r="C3087" s="1430" t="n">
        <f aca="false">A3087-B3087</f>
        <v>3083</v>
      </c>
      <c r="D3087" s="1625"/>
    </row>
    <row r="3088" customFormat="false" ht="12.75" hidden="false" customHeight="false" outlineLevel="0" collapsed="false">
      <c r="A3088" s="1626" t="n">
        <v>3084</v>
      </c>
      <c r="C3088" s="1430" t="n">
        <f aca="false">A3088-B3088</f>
        <v>3084</v>
      </c>
      <c r="D3088" s="1625"/>
    </row>
    <row r="3089" customFormat="false" ht="12.75" hidden="false" customHeight="false" outlineLevel="0" collapsed="false">
      <c r="A3089" s="1626" t="n">
        <v>3085</v>
      </c>
      <c r="C3089" s="1430" t="n">
        <f aca="false">A3089-B3089</f>
        <v>3085</v>
      </c>
      <c r="D3089" s="1625"/>
    </row>
    <row r="3090" customFormat="false" ht="12.75" hidden="false" customHeight="false" outlineLevel="0" collapsed="false">
      <c r="A3090" s="1626" t="n">
        <v>3086</v>
      </c>
      <c r="C3090" s="1430" t="n">
        <f aca="false">A3090-B3090</f>
        <v>3086</v>
      </c>
      <c r="D3090" s="1625"/>
    </row>
    <row r="3091" customFormat="false" ht="12.75" hidden="false" customHeight="false" outlineLevel="0" collapsed="false">
      <c r="A3091" s="1626" t="n">
        <v>3087</v>
      </c>
      <c r="C3091" s="1430" t="n">
        <f aca="false">A3091-B3091</f>
        <v>3087</v>
      </c>
      <c r="D3091" s="1625"/>
    </row>
    <row r="3092" customFormat="false" ht="12.75" hidden="false" customHeight="false" outlineLevel="0" collapsed="false">
      <c r="A3092" s="1626" t="n">
        <v>3088</v>
      </c>
      <c r="C3092" s="1430" t="n">
        <f aca="false">A3092-B3092</f>
        <v>3088</v>
      </c>
      <c r="D3092" s="1625"/>
    </row>
    <row r="3093" customFormat="false" ht="12.75" hidden="false" customHeight="false" outlineLevel="0" collapsed="false">
      <c r="A3093" s="1626" t="n">
        <v>3089</v>
      </c>
      <c r="C3093" s="1430" t="n">
        <f aca="false">A3093-B3093</f>
        <v>3089</v>
      </c>
      <c r="D3093" s="1625"/>
    </row>
    <row r="3094" customFormat="false" ht="12.75" hidden="false" customHeight="false" outlineLevel="0" collapsed="false">
      <c r="A3094" s="1626" t="n">
        <v>3090</v>
      </c>
      <c r="C3094" s="1430" t="n">
        <f aca="false">A3094-B3094</f>
        <v>3090</v>
      </c>
      <c r="D3094" s="1625"/>
    </row>
    <row r="3095" customFormat="false" ht="12.75" hidden="false" customHeight="false" outlineLevel="0" collapsed="false">
      <c r="A3095" s="1626" t="n">
        <v>3091</v>
      </c>
      <c r="C3095" s="1430" t="n">
        <f aca="false">A3095-B3095</f>
        <v>3091</v>
      </c>
      <c r="D3095" s="1625"/>
    </row>
    <row r="3096" customFormat="false" ht="12.75" hidden="false" customHeight="false" outlineLevel="0" collapsed="false">
      <c r="A3096" s="1626" t="n">
        <v>3092</v>
      </c>
      <c r="C3096" s="1430" t="n">
        <f aca="false">A3096-B3096</f>
        <v>3092</v>
      </c>
      <c r="D3096" s="1625"/>
    </row>
    <row r="3097" customFormat="false" ht="12.75" hidden="false" customHeight="false" outlineLevel="0" collapsed="false">
      <c r="A3097" s="1626" t="n">
        <v>3093</v>
      </c>
      <c r="C3097" s="1430" t="n">
        <f aca="false">A3097-B3097</f>
        <v>3093</v>
      </c>
      <c r="D3097" s="1625"/>
    </row>
    <row r="3098" customFormat="false" ht="12.75" hidden="false" customHeight="false" outlineLevel="0" collapsed="false">
      <c r="A3098" s="1626" t="n">
        <v>3094</v>
      </c>
      <c r="C3098" s="1430" t="n">
        <f aca="false">A3098-B3098</f>
        <v>3094</v>
      </c>
      <c r="D3098" s="1625"/>
    </row>
    <row r="3099" customFormat="false" ht="12.75" hidden="false" customHeight="false" outlineLevel="0" collapsed="false">
      <c r="A3099" s="1626" t="n">
        <v>3095</v>
      </c>
      <c r="C3099" s="1430" t="n">
        <f aca="false">A3099-B3099</f>
        <v>3095</v>
      </c>
      <c r="D3099" s="1625"/>
    </row>
    <row r="3100" customFormat="false" ht="12.75" hidden="false" customHeight="false" outlineLevel="0" collapsed="false">
      <c r="A3100" s="1626" t="n">
        <v>3096</v>
      </c>
      <c r="C3100" s="1430" t="n">
        <f aca="false">A3100-B3100</f>
        <v>3096</v>
      </c>
      <c r="D3100" s="1625"/>
    </row>
    <row r="3101" customFormat="false" ht="12.75" hidden="false" customHeight="false" outlineLevel="0" collapsed="false">
      <c r="A3101" s="1626" t="n">
        <v>3097</v>
      </c>
      <c r="C3101" s="1430" t="n">
        <f aca="false">A3101-B3101</f>
        <v>3097</v>
      </c>
      <c r="D3101" s="1625"/>
    </row>
    <row r="3102" customFormat="false" ht="12.75" hidden="false" customHeight="false" outlineLevel="0" collapsed="false">
      <c r="A3102" s="1626" t="n">
        <v>3098</v>
      </c>
      <c r="C3102" s="1430" t="n">
        <f aca="false">A3102-B3102</f>
        <v>3098</v>
      </c>
      <c r="D3102" s="1625"/>
    </row>
    <row r="3103" customFormat="false" ht="12.75" hidden="false" customHeight="false" outlineLevel="0" collapsed="false">
      <c r="A3103" s="1626" t="n">
        <v>3099</v>
      </c>
      <c r="C3103" s="1430" t="n">
        <f aca="false">A3103-B3103</f>
        <v>3099</v>
      </c>
      <c r="D3103" s="1625"/>
    </row>
    <row r="3104" customFormat="false" ht="12.75" hidden="false" customHeight="false" outlineLevel="0" collapsed="false">
      <c r="A3104" s="0" t="n">
        <v>3100</v>
      </c>
      <c r="B3104" s="1624" t="n">
        <f aca="false">'BudgetSum 2-3'!D31</f>
        <v>0</v>
      </c>
      <c r="C3104" s="1430" t="n">
        <f aca="false">A3104-B3104</f>
        <v>3100</v>
      </c>
      <c r="D3104" s="83"/>
    </row>
    <row r="3105" customFormat="false" ht="12.75" hidden="false" customHeight="false" outlineLevel="0" collapsed="false">
      <c r="A3105" s="1626" t="n">
        <v>3101</v>
      </c>
      <c r="C3105" s="1430" t="n">
        <f aca="false">A3105-B3105</f>
        <v>3101</v>
      </c>
      <c r="D3105" s="83" t="s">
        <v>855</v>
      </c>
    </row>
    <row r="3106" customFormat="false" ht="12.75" hidden="false" customHeight="false" outlineLevel="0" collapsed="false">
      <c r="A3106" s="1626" t="n">
        <v>3102</v>
      </c>
      <c r="C3106" s="1430" t="n">
        <f aca="false">A3106-B3106</f>
        <v>3102</v>
      </c>
      <c r="D3106" s="1625"/>
    </row>
    <row r="3107" customFormat="false" ht="12.75" hidden="false" customHeight="false" outlineLevel="0" collapsed="false">
      <c r="A3107" s="1626" t="n">
        <v>3103</v>
      </c>
      <c r="C3107" s="1430" t="n">
        <f aca="false">A3107-B3107</f>
        <v>3103</v>
      </c>
      <c r="D3107" s="1625"/>
    </row>
    <row r="3108" customFormat="false" ht="12.75" hidden="false" customHeight="false" outlineLevel="0" collapsed="false">
      <c r="A3108" s="1626" t="n">
        <v>3104</v>
      </c>
      <c r="C3108" s="1430" t="n">
        <f aca="false">A3108-B3108</f>
        <v>3104</v>
      </c>
      <c r="D3108" s="1625"/>
    </row>
    <row r="3109" customFormat="false" ht="12.75" hidden="false" customHeight="false" outlineLevel="0" collapsed="false">
      <c r="A3109" s="1626" t="n">
        <v>3105</v>
      </c>
      <c r="C3109" s="1430" t="n">
        <f aca="false">A3109-B3109</f>
        <v>3105</v>
      </c>
      <c r="D3109" s="1625"/>
    </row>
    <row r="3110" customFormat="false" ht="12.75" hidden="false" customHeight="false" outlineLevel="0" collapsed="false">
      <c r="A3110" s="1626" t="n">
        <v>3106</v>
      </c>
      <c r="C3110" s="1430" t="n">
        <f aca="false">A3110-B3110</f>
        <v>3106</v>
      </c>
      <c r="D3110" s="1625"/>
    </row>
    <row r="3111" customFormat="false" ht="12.75" hidden="false" customHeight="false" outlineLevel="0" collapsed="false">
      <c r="A3111" s="1626" t="n">
        <v>3107</v>
      </c>
      <c r="C3111" s="1430" t="n">
        <f aca="false">A3111-B3111</f>
        <v>3107</v>
      </c>
      <c r="D3111" s="83" t="s">
        <v>855</v>
      </c>
    </row>
    <row r="3112" customFormat="false" ht="12.75" hidden="false" customHeight="false" outlineLevel="0" collapsed="false">
      <c r="A3112" s="1626" t="n">
        <v>3108</v>
      </c>
      <c r="C3112" s="1430" t="n">
        <f aca="false">A3112-B3112</f>
        <v>3108</v>
      </c>
      <c r="D3112" s="1625"/>
    </row>
    <row r="3113" customFormat="false" ht="12.75" hidden="false" customHeight="false" outlineLevel="0" collapsed="false">
      <c r="A3113" s="0" t="n">
        <v>3109</v>
      </c>
      <c r="B3113" s="1624" t="n">
        <f aca="false">'BudgetSum 2-3'!H54</f>
        <v>0</v>
      </c>
      <c r="C3113" s="1430" t="n">
        <f aca="false">A3113-B3113</f>
        <v>3109</v>
      </c>
      <c r="D3113" s="83"/>
    </row>
    <row r="3114" customFormat="false" ht="12.75" hidden="false" customHeight="false" outlineLevel="0" collapsed="false">
      <c r="A3114" s="1626" t="n">
        <v>3110</v>
      </c>
      <c r="C3114" s="1430" t="n">
        <f aca="false">A3114-B3114</f>
        <v>3110</v>
      </c>
      <c r="D3114" s="1625"/>
    </row>
    <row r="3115" customFormat="false" ht="12.75" hidden="false" customHeight="false" outlineLevel="0" collapsed="false">
      <c r="A3115" s="1626" t="n">
        <v>3111</v>
      </c>
      <c r="C3115" s="1430" t="n">
        <f aca="false">A3115-B3115</f>
        <v>3111</v>
      </c>
      <c r="D3115" s="1625"/>
    </row>
    <row r="3116" customFormat="false" ht="12.75" hidden="false" customHeight="false" outlineLevel="0" collapsed="false">
      <c r="A3116" s="1626" t="n">
        <v>3112</v>
      </c>
      <c r="C3116" s="1430" t="n">
        <f aca="false">A3116-B3116</f>
        <v>3112</v>
      </c>
      <c r="D3116" s="1625"/>
    </row>
    <row r="3117" customFormat="false" ht="12.75" hidden="false" customHeight="false" outlineLevel="0" collapsed="false">
      <c r="A3117" s="1626" t="n">
        <v>3113</v>
      </c>
      <c r="C3117" s="1430" t="n">
        <f aca="false">A3117-B3117</f>
        <v>3113</v>
      </c>
      <c r="D3117" s="1625"/>
    </row>
    <row r="3118" customFormat="false" ht="12.75" hidden="false" customHeight="false" outlineLevel="0" collapsed="false">
      <c r="A3118" s="1626" t="n">
        <v>3114</v>
      </c>
      <c r="C3118" s="1430" t="n">
        <f aca="false">A3118-B3118</f>
        <v>3114</v>
      </c>
      <c r="D3118" s="1625"/>
    </row>
    <row r="3119" customFormat="false" ht="12.75" hidden="false" customHeight="false" outlineLevel="0" collapsed="false">
      <c r="A3119" s="1626" t="n">
        <v>3115</v>
      </c>
      <c r="C3119" s="1430" t="n">
        <f aca="false">A3119-B3119</f>
        <v>3115</v>
      </c>
      <c r="D3119" s="1625"/>
    </row>
    <row r="3120" customFormat="false" ht="12.75" hidden="false" customHeight="false" outlineLevel="0" collapsed="false">
      <c r="A3120" s="1626" t="n">
        <v>3116</v>
      </c>
      <c r="C3120" s="1430" t="n">
        <f aca="false">A3120-B3120</f>
        <v>3116</v>
      </c>
      <c r="D3120" s="1625"/>
    </row>
    <row r="3121" customFormat="false" ht="12.75" hidden="false" customHeight="false" outlineLevel="0" collapsed="false">
      <c r="A3121" s="1626" t="n">
        <v>3117</v>
      </c>
      <c r="C3121" s="1430" t="n">
        <f aca="false">A3121-B3121</f>
        <v>3117</v>
      </c>
      <c r="D3121" s="1625"/>
    </row>
    <row r="3122" customFormat="false" ht="12.75" hidden="false" customHeight="false" outlineLevel="0" collapsed="false">
      <c r="A3122" s="1626" t="n">
        <v>3118</v>
      </c>
      <c r="C3122" s="1430" t="n">
        <f aca="false">A3122-B3122</f>
        <v>3118</v>
      </c>
      <c r="D3122" s="1625"/>
    </row>
    <row r="3123" customFormat="false" ht="12.75" hidden="false" customHeight="false" outlineLevel="0" collapsed="false">
      <c r="A3123" s="1626" t="n">
        <v>3119</v>
      </c>
      <c r="C3123" s="1430" t="n">
        <f aca="false">A3123-B3123</f>
        <v>3119</v>
      </c>
      <c r="D3123" s="1625"/>
    </row>
    <row r="3124" customFormat="false" ht="12.75" hidden="false" customHeight="false" outlineLevel="0" collapsed="false">
      <c r="A3124" s="1626" t="n">
        <v>3120</v>
      </c>
      <c r="C3124" s="1430" t="n">
        <f aca="false">A3124-B3124</f>
        <v>3120</v>
      </c>
      <c r="D3124" s="1625"/>
    </row>
    <row r="3125" customFormat="false" ht="12.75" hidden="false" customHeight="false" outlineLevel="0" collapsed="false">
      <c r="A3125" s="1626" t="n">
        <v>3121</v>
      </c>
      <c r="C3125" s="1430" t="n">
        <f aca="false">A3125-B3125</f>
        <v>3121</v>
      </c>
      <c r="D3125" s="1625"/>
    </row>
    <row r="3126" customFormat="false" ht="12.75" hidden="false" customHeight="false" outlineLevel="0" collapsed="false">
      <c r="A3126" s="1626" t="n">
        <v>3122</v>
      </c>
      <c r="C3126" s="1430" t="n">
        <f aca="false">A3126-B3126</f>
        <v>3122</v>
      </c>
      <c r="D3126" s="1625"/>
    </row>
    <row r="3127" customFormat="false" ht="12.75" hidden="false" customHeight="false" outlineLevel="0" collapsed="false">
      <c r="A3127" s="1626" t="n">
        <v>3123</v>
      </c>
      <c r="C3127" s="1430" t="n">
        <f aca="false">A3127-B3127</f>
        <v>3123</v>
      </c>
      <c r="D3127" s="1625"/>
    </row>
    <row r="3128" customFormat="false" ht="12.75" hidden="false" customHeight="false" outlineLevel="0" collapsed="false">
      <c r="A3128" s="1626" t="n">
        <v>3124</v>
      </c>
      <c r="C3128" s="1430" t="n">
        <f aca="false">A3128-B3128</f>
        <v>3124</v>
      </c>
      <c r="D3128" s="1625"/>
    </row>
    <row r="3129" customFormat="false" ht="12.75" hidden="false" customHeight="false" outlineLevel="0" collapsed="false">
      <c r="A3129" s="1626" t="n">
        <v>3125</v>
      </c>
      <c r="C3129" s="1430" t="n">
        <f aca="false">A3129-B3129</f>
        <v>3125</v>
      </c>
      <c r="D3129" s="1625"/>
    </row>
    <row r="3130" customFormat="false" ht="12.75" hidden="false" customHeight="false" outlineLevel="0" collapsed="false">
      <c r="A3130" s="1626" t="n">
        <v>3126</v>
      </c>
      <c r="C3130" s="1430" t="n">
        <f aca="false">A3130-B3130</f>
        <v>3126</v>
      </c>
      <c r="D3130" s="1625"/>
    </row>
    <row r="3131" customFormat="false" ht="12.75" hidden="false" customHeight="false" outlineLevel="0" collapsed="false">
      <c r="A3131" s="1626" t="n">
        <v>3127</v>
      </c>
      <c r="C3131" s="1430" t="n">
        <f aca="false">A3131-B3131</f>
        <v>3127</v>
      </c>
      <c r="D3131" s="1625"/>
    </row>
    <row r="3132" customFormat="false" ht="12.75" hidden="false" customHeight="false" outlineLevel="0" collapsed="false">
      <c r="A3132" s="1626" t="n">
        <v>3128</v>
      </c>
      <c r="C3132" s="1430" t="n">
        <f aca="false">A3132-B3132</f>
        <v>3128</v>
      </c>
      <c r="D3132" s="1625"/>
    </row>
    <row r="3133" customFormat="false" ht="12.75" hidden="false" customHeight="false" outlineLevel="0" collapsed="false">
      <c r="A3133" s="1626" t="n">
        <v>3129</v>
      </c>
      <c r="C3133" s="1430" t="n">
        <f aca="false">A3133-B3133</f>
        <v>3129</v>
      </c>
      <c r="D3133" s="1625"/>
    </row>
    <row r="3134" customFormat="false" ht="12.75" hidden="false" customHeight="false" outlineLevel="0" collapsed="false">
      <c r="A3134" s="1626" t="n">
        <v>3130</v>
      </c>
      <c r="C3134" s="1430" t="n">
        <f aca="false">A3134-B3134</f>
        <v>3130</v>
      </c>
      <c r="D3134" s="1625"/>
    </row>
    <row r="3135" customFormat="false" ht="12.75" hidden="false" customHeight="false" outlineLevel="0" collapsed="false">
      <c r="A3135" s="1626" t="n">
        <v>3131</v>
      </c>
      <c r="C3135" s="1430" t="n">
        <f aca="false">A3135-B3135</f>
        <v>3131</v>
      </c>
      <c r="D3135" s="1625"/>
    </row>
    <row r="3136" customFormat="false" ht="12.75" hidden="false" customHeight="false" outlineLevel="0" collapsed="false">
      <c r="A3136" s="1626" t="n">
        <v>3132</v>
      </c>
      <c r="C3136" s="1430" t="n">
        <f aca="false">A3136-B3136</f>
        <v>3132</v>
      </c>
      <c r="D3136" s="1625"/>
    </row>
    <row r="3137" customFormat="false" ht="12.75" hidden="false" customHeight="false" outlineLevel="0" collapsed="false">
      <c r="A3137" s="1626" t="n">
        <v>3133</v>
      </c>
      <c r="C3137" s="1430" t="n">
        <f aca="false">A3137-B3137</f>
        <v>3133</v>
      </c>
      <c r="D3137" s="1625"/>
    </row>
    <row r="3138" customFormat="false" ht="12.75" hidden="false" customHeight="false" outlineLevel="0" collapsed="false">
      <c r="A3138" s="1626" t="n">
        <v>3134</v>
      </c>
      <c r="C3138" s="1430" t="n">
        <f aca="false">A3138-B3138</f>
        <v>3134</v>
      </c>
      <c r="D3138" s="1625"/>
    </row>
    <row r="3139" customFormat="false" ht="12.75" hidden="false" customHeight="false" outlineLevel="0" collapsed="false">
      <c r="A3139" s="1626" t="n">
        <v>3135</v>
      </c>
      <c r="C3139" s="1430" t="n">
        <f aca="false">A3139-B3139</f>
        <v>3135</v>
      </c>
      <c r="D3139" s="1625"/>
    </row>
    <row r="3140" customFormat="false" ht="12.75" hidden="false" customHeight="false" outlineLevel="0" collapsed="false">
      <c r="A3140" s="1626" t="n">
        <v>3136</v>
      </c>
      <c r="C3140" s="1430" t="n">
        <f aca="false">A3140-B3140</f>
        <v>3136</v>
      </c>
      <c r="D3140" s="1625"/>
    </row>
    <row r="3141" customFormat="false" ht="12.75" hidden="false" customHeight="false" outlineLevel="0" collapsed="false">
      <c r="A3141" s="1626" t="n">
        <v>3137</v>
      </c>
      <c r="C3141" s="1430" t="n">
        <f aca="false">A3141-B3141</f>
        <v>3137</v>
      </c>
      <c r="D3141" s="1625"/>
    </row>
    <row r="3142" customFormat="false" ht="12.75" hidden="false" customHeight="false" outlineLevel="0" collapsed="false">
      <c r="A3142" s="1626" t="n">
        <v>3138</v>
      </c>
      <c r="C3142" s="1430" t="n">
        <f aca="false">A3142-B3142</f>
        <v>3138</v>
      </c>
      <c r="D3142" s="1625"/>
    </row>
    <row r="3143" customFormat="false" ht="12.75" hidden="false" customHeight="false" outlineLevel="0" collapsed="false">
      <c r="A3143" s="1626" t="n">
        <v>3139</v>
      </c>
      <c r="C3143" s="1430" t="n">
        <f aca="false">A3143-B3143</f>
        <v>3139</v>
      </c>
      <c r="D3143" s="1625"/>
    </row>
    <row r="3144" customFormat="false" ht="12.75" hidden="false" customHeight="false" outlineLevel="0" collapsed="false">
      <c r="A3144" s="1626" t="n">
        <v>3140</v>
      </c>
      <c r="C3144" s="1430" t="n">
        <f aca="false">A3144-B3144</f>
        <v>3140</v>
      </c>
      <c r="D3144" s="1625"/>
    </row>
    <row r="3145" customFormat="false" ht="12.75" hidden="false" customHeight="false" outlineLevel="0" collapsed="false">
      <c r="A3145" s="1626" t="n">
        <v>3141</v>
      </c>
      <c r="C3145" s="1430" t="n">
        <f aca="false">A3145-B3145</f>
        <v>3141</v>
      </c>
      <c r="D3145" s="1625"/>
    </row>
    <row r="3146" customFormat="false" ht="12.75" hidden="false" customHeight="false" outlineLevel="0" collapsed="false">
      <c r="A3146" s="1626" t="n">
        <v>3142</v>
      </c>
      <c r="C3146" s="1430" t="n">
        <f aca="false">A3146-B3146</f>
        <v>3142</v>
      </c>
      <c r="D3146" s="1625"/>
    </row>
    <row r="3147" customFormat="false" ht="12.75" hidden="false" customHeight="false" outlineLevel="0" collapsed="false">
      <c r="A3147" s="1626" t="n">
        <v>3143</v>
      </c>
      <c r="C3147" s="1430" t="n">
        <f aca="false">A3147-B3147</f>
        <v>3143</v>
      </c>
      <c r="D3147" s="1625"/>
    </row>
    <row r="3148" customFormat="false" ht="12.75" hidden="false" customHeight="false" outlineLevel="0" collapsed="false">
      <c r="A3148" s="1626" t="n">
        <v>3144</v>
      </c>
      <c r="C3148" s="1430" t="n">
        <f aca="false">A3148-B3148</f>
        <v>3144</v>
      </c>
      <c r="D3148" s="1625"/>
    </row>
    <row r="3149" customFormat="false" ht="12.75" hidden="false" customHeight="false" outlineLevel="0" collapsed="false">
      <c r="A3149" s="1626" t="n">
        <v>3145</v>
      </c>
      <c r="C3149" s="1430" t="n">
        <f aca="false">A3149-B3149</f>
        <v>3145</v>
      </c>
      <c r="D3149" s="1625"/>
    </row>
    <row r="3150" customFormat="false" ht="12.75" hidden="false" customHeight="false" outlineLevel="0" collapsed="false">
      <c r="A3150" s="1626" t="n">
        <v>3146</v>
      </c>
      <c r="C3150" s="1430" t="n">
        <f aca="false">A3150-B3150</f>
        <v>3146</v>
      </c>
      <c r="D3150" s="1625"/>
    </row>
    <row r="3151" customFormat="false" ht="12.75" hidden="false" customHeight="false" outlineLevel="0" collapsed="false">
      <c r="A3151" s="1626" t="n">
        <v>3147</v>
      </c>
      <c r="C3151" s="1430" t="n">
        <f aca="false">A3151-B3151</f>
        <v>3147</v>
      </c>
      <c r="D3151" s="1625"/>
    </row>
    <row r="3152" customFormat="false" ht="12.75" hidden="false" customHeight="false" outlineLevel="0" collapsed="false">
      <c r="A3152" s="1626" t="n">
        <v>3148</v>
      </c>
      <c r="C3152" s="1430" t="n">
        <f aca="false">A3152-B3152</f>
        <v>3148</v>
      </c>
      <c r="D3152" s="1625"/>
    </row>
    <row r="3153" customFormat="false" ht="12.75" hidden="false" customHeight="false" outlineLevel="0" collapsed="false">
      <c r="A3153" s="1626" t="n">
        <v>3149</v>
      </c>
      <c r="C3153" s="1430" t="n">
        <f aca="false">A3153-B3153</f>
        <v>3149</v>
      </c>
      <c r="D3153" s="1625"/>
    </row>
    <row r="3154" customFormat="false" ht="12.75" hidden="false" customHeight="false" outlineLevel="0" collapsed="false">
      <c r="A3154" s="1626" t="n">
        <v>3150</v>
      </c>
      <c r="C3154" s="1430" t="n">
        <f aca="false">A3154-B3154</f>
        <v>3150</v>
      </c>
      <c r="D3154" s="1625"/>
    </row>
    <row r="3155" customFormat="false" ht="12.75" hidden="false" customHeight="false" outlineLevel="0" collapsed="false">
      <c r="A3155" s="1626" t="n">
        <v>3151</v>
      </c>
      <c r="C3155" s="1430" t="n">
        <f aca="false">A3155-B3155</f>
        <v>3151</v>
      </c>
      <c r="D3155" s="1625"/>
    </row>
    <row r="3156" customFormat="false" ht="12.75" hidden="false" customHeight="false" outlineLevel="0" collapsed="false">
      <c r="A3156" s="1626" t="n">
        <v>3152</v>
      </c>
      <c r="C3156" s="1430" t="n">
        <f aca="false">A3156-B3156</f>
        <v>3152</v>
      </c>
      <c r="D3156" s="1625"/>
    </row>
    <row r="3157" customFormat="false" ht="12.75" hidden="false" customHeight="false" outlineLevel="0" collapsed="false">
      <c r="A3157" s="1626" t="n">
        <v>3153</v>
      </c>
      <c r="C3157" s="1430" t="n">
        <f aca="false">A3157-B3157</f>
        <v>3153</v>
      </c>
      <c r="D3157" s="1625"/>
    </row>
    <row r="3158" customFormat="false" ht="12.75" hidden="false" customHeight="false" outlineLevel="0" collapsed="false">
      <c r="A3158" s="1626" t="n">
        <v>3154</v>
      </c>
      <c r="C3158" s="1430" t="n">
        <f aca="false">A3158-B3158</f>
        <v>3154</v>
      </c>
      <c r="D3158" s="1625"/>
    </row>
    <row r="3159" customFormat="false" ht="12.75" hidden="false" customHeight="false" outlineLevel="0" collapsed="false">
      <c r="A3159" s="1626" t="n">
        <v>3155</v>
      </c>
      <c r="C3159" s="1430" t="n">
        <f aca="false">A3159-B3159</f>
        <v>3155</v>
      </c>
      <c r="D3159" s="1625"/>
    </row>
    <row r="3160" customFormat="false" ht="12.75" hidden="false" customHeight="false" outlineLevel="0" collapsed="false">
      <c r="A3160" s="1626" t="n">
        <v>3156</v>
      </c>
      <c r="C3160" s="1430" t="n">
        <f aca="false">A3160-B3160</f>
        <v>3156</v>
      </c>
      <c r="D3160" s="1625"/>
    </row>
    <row r="3161" customFormat="false" ht="12.75" hidden="false" customHeight="false" outlineLevel="0" collapsed="false">
      <c r="A3161" s="1626" t="n">
        <v>3157</v>
      </c>
      <c r="C3161" s="1430" t="n">
        <f aca="false">A3161-B3161</f>
        <v>3157</v>
      </c>
      <c r="D3161" s="1625"/>
    </row>
    <row r="3162" customFormat="false" ht="12.75" hidden="false" customHeight="false" outlineLevel="0" collapsed="false">
      <c r="A3162" s="1626" t="n">
        <v>3158</v>
      </c>
      <c r="C3162" s="1430" t="n">
        <f aca="false">A3162-B3162</f>
        <v>3158</v>
      </c>
      <c r="D3162" s="1625"/>
    </row>
    <row r="3163" customFormat="false" ht="12.75" hidden="false" customHeight="false" outlineLevel="0" collapsed="false">
      <c r="A3163" s="1626" t="n">
        <v>3159</v>
      </c>
      <c r="C3163" s="1430" t="n">
        <f aca="false">A3163-B3163</f>
        <v>3159</v>
      </c>
      <c r="D3163" s="1625"/>
    </row>
    <row r="3164" customFormat="false" ht="12.75" hidden="false" customHeight="false" outlineLevel="0" collapsed="false">
      <c r="A3164" s="1626" t="n">
        <v>3160</v>
      </c>
      <c r="C3164" s="1430" t="n">
        <f aca="false">A3164-B3164</f>
        <v>3160</v>
      </c>
      <c r="D3164" s="1625"/>
    </row>
    <row r="3165" customFormat="false" ht="12.75" hidden="false" customHeight="false" outlineLevel="0" collapsed="false">
      <c r="A3165" s="1626" t="n">
        <v>3161</v>
      </c>
      <c r="C3165" s="1430" t="n">
        <f aca="false">A3165-B3165</f>
        <v>3161</v>
      </c>
      <c r="D3165" s="1625"/>
    </row>
    <row r="3166" customFormat="false" ht="12.75" hidden="false" customHeight="false" outlineLevel="0" collapsed="false">
      <c r="A3166" s="1626" t="n">
        <v>3162</v>
      </c>
      <c r="C3166" s="1430" t="n">
        <f aca="false">A3166-B3166</f>
        <v>3162</v>
      </c>
      <c r="D3166" s="1625"/>
    </row>
    <row r="3167" customFormat="false" ht="12.75" hidden="false" customHeight="false" outlineLevel="0" collapsed="false">
      <c r="A3167" s="1626" t="n">
        <v>3163</v>
      </c>
      <c r="C3167" s="1430" t="n">
        <f aca="false">A3167-B3167</f>
        <v>3163</v>
      </c>
      <c r="D3167" s="1625"/>
    </row>
    <row r="3168" customFormat="false" ht="12.75" hidden="false" customHeight="false" outlineLevel="0" collapsed="false">
      <c r="A3168" s="0" t="n">
        <v>3164</v>
      </c>
      <c r="B3168" s="1624" t="n">
        <f aca="false">'BudgetSum 2-3'!I5</f>
        <v>14888</v>
      </c>
      <c r="C3168" s="1430" t="n">
        <f aca="false">A3168-B3168</f>
        <v>-11724</v>
      </c>
      <c r="D3168" s="83"/>
    </row>
    <row r="3169" customFormat="false" ht="12.75" hidden="false" customHeight="false" outlineLevel="0" collapsed="false">
      <c r="A3169" s="0" t="n">
        <v>3165</v>
      </c>
      <c r="B3169" s="1624" t="n">
        <f aca="false">'BudgetSum 2-3'!I9</f>
        <v>14888</v>
      </c>
      <c r="C3169" s="1430" t="n">
        <f aca="false">A3169-B3169</f>
        <v>-11723</v>
      </c>
      <c r="D3169" s="83"/>
    </row>
    <row r="3170" customFormat="false" ht="12.75" hidden="false" customHeight="false" outlineLevel="0" collapsed="false">
      <c r="A3170" s="0" t="n">
        <v>3166</v>
      </c>
      <c r="B3170" s="1624" t="n">
        <f aca="false">'BudgetSum 2-3'!I22</f>
        <v>14888</v>
      </c>
      <c r="C3170" s="1430" t="n">
        <f aca="false">A3170-B3170</f>
        <v>-11722</v>
      </c>
      <c r="D3170" s="83"/>
    </row>
    <row r="3171" customFormat="false" ht="12.75" hidden="false" customHeight="false" outlineLevel="0" collapsed="false">
      <c r="A3171" s="0" t="n">
        <v>3167</v>
      </c>
      <c r="B3171" s="1624" t="n">
        <f aca="false">'BudgetSum 2-3'!C45</f>
        <v>0</v>
      </c>
      <c r="C3171" s="1430" t="n">
        <f aca="false">A3171-B3171</f>
        <v>3167</v>
      </c>
      <c r="D3171" s="83"/>
    </row>
    <row r="3172" customFormat="false" ht="12.75" hidden="false" customHeight="false" outlineLevel="0" collapsed="false">
      <c r="A3172" s="0" t="n">
        <v>3168</v>
      </c>
      <c r="B3172" s="1624" t="n">
        <f aca="false">'BudgetSum 2-3'!C46</f>
        <v>0</v>
      </c>
      <c r="C3172" s="1430" t="n">
        <f aca="false">A3172-B3172</f>
        <v>3168</v>
      </c>
      <c r="D3172" s="83"/>
    </row>
    <row r="3173" customFormat="false" ht="12.75" hidden="false" customHeight="false" outlineLevel="0" collapsed="false">
      <c r="A3173" s="0" t="n">
        <v>3169</v>
      </c>
      <c r="B3173" s="1624" t="n">
        <f aca="false">'BudgetSum 2-3'!C78</f>
        <v>0</v>
      </c>
      <c r="C3173" s="1430" t="n">
        <f aca="false">A3173-B3173</f>
        <v>3169</v>
      </c>
      <c r="D3173" s="83"/>
    </row>
    <row r="3174" customFormat="false" ht="12.75" hidden="false" customHeight="false" outlineLevel="0" collapsed="false">
      <c r="A3174" s="0" t="n">
        <v>3170</v>
      </c>
      <c r="B3174" s="1624" t="n">
        <f aca="false">'BudgetSum 2-3'!C79</f>
        <v>0</v>
      </c>
      <c r="C3174" s="1430" t="n">
        <f aca="false">A3174-B3174</f>
        <v>3170</v>
      </c>
      <c r="D3174" s="83"/>
    </row>
    <row r="3175" customFormat="false" ht="12.75" hidden="false" customHeight="false" outlineLevel="0" collapsed="false">
      <c r="A3175" s="0" t="n">
        <v>3171</v>
      </c>
      <c r="B3175" s="1624" t="n">
        <f aca="false">'BudgetSum 2-3'!C80</f>
        <v>0</v>
      </c>
      <c r="C3175" s="1430" t="n">
        <f aca="false">A3175-B3175</f>
        <v>3171</v>
      </c>
      <c r="D3175" s="83"/>
    </row>
    <row r="3176" customFormat="false" ht="12.75" hidden="false" customHeight="false" outlineLevel="0" collapsed="false">
      <c r="A3176" s="1626" t="n">
        <v>3172</v>
      </c>
      <c r="C3176" s="1430" t="n">
        <f aca="false">A3176-B3176</f>
        <v>3172</v>
      </c>
      <c r="D3176" s="83"/>
    </row>
    <row r="3177" customFormat="false" ht="12.75" hidden="false" customHeight="false" outlineLevel="0" collapsed="false">
      <c r="A3177" s="0" t="n">
        <v>3173</v>
      </c>
      <c r="B3177" s="1624" t="n">
        <f aca="false">'BudgetSum 2-3'!D45</f>
        <v>0</v>
      </c>
      <c r="C3177" s="1430" t="n">
        <f aca="false">A3177-B3177</f>
        <v>3173</v>
      </c>
      <c r="D3177" s="83"/>
    </row>
    <row r="3178" customFormat="false" ht="12.75" hidden="false" customHeight="false" outlineLevel="0" collapsed="false">
      <c r="A3178" s="0" t="n">
        <v>3174</v>
      </c>
      <c r="B3178" s="1624" t="n">
        <f aca="false">'BudgetSum 2-3'!D46</f>
        <v>0</v>
      </c>
      <c r="C3178" s="1430" t="n">
        <f aca="false">A3178-B3178</f>
        <v>3174</v>
      </c>
      <c r="D3178" s="83"/>
    </row>
    <row r="3179" customFormat="false" ht="12.75" hidden="false" customHeight="false" outlineLevel="0" collapsed="false">
      <c r="A3179" s="0" t="n">
        <v>3175</v>
      </c>
      <c r="B3179" s="1624" t="n">
        <f aca="false">'BudgetSum 2-3'!D78</f>
        <v>0</v>
      </c>
      <c r="C3179" s="1430" t="n">
        <f aca="false">A3179-B3179</f>
        <v>3175</v>
      </c>
      <c r="D3179" s="83"/>
    </row>
    <row r="3180" customFormat="false" ht="12.75" hidden="false" customHeight="false" outlineLevel="0" collapsed="false">
      <c r="A3180" s="0" t="n">
        <v>3176</v>
      </c>
      <c r="B3180" s="1624" t="n">
        <f aca="false">'BudgetSum 2-3'!D79</f>
        <v>0</v>
      </c>
      <c r="C3180" s="1430" t="n">
        <f aca="false">A3180-B3180</f>
        <v>3176</v>
      </c>
      <c r="D3180" s="83"/>
    </row>
    <row r="3181" customFormat="false" ht="12.75" hidden="false" customHeight="false" outlineLevel="0" collapsed="false">
      <c r="A3181" s="0" t="n">
        <v>3177</v>
      </c>
      <c r="B3181" s="1624" t="n">
        <f aca="false">'BudgetSum 2-3'!D80</f>
        <v>0</v>
      </c>
      <c r="C3181" s="1430" t="n">
        <f aca="false">A3181-B3181</f>
        <v>3177</v>
      </c>
      <c r="D3181" s="83"/>
    </row>
    <row r="3182" customFormat="false" ht="12.75" hidden="false" customHeight="false" outlineLevel="0" collapsed="false">
      <c r="A3182" s="1626" t="n">
        <v>3178</v>
      </c>
      <c r="C3182" s="1430" t="n">
        <f aca="false">A3182-B3182</f>
        <v>3178</v>
      </c>
      <c r="D3182" s="83"/>
    </row>
    <row r="3183" customFormat="false" ht="12.75" hidden="false" customHeight="false" outlineLevel="0" collapsed="false">
      <c r="A3183" s="1626" t="n">
        <v>3179</v>
      </c>
      <c r="C3183" s="1430" t="n">
        <f aca="false">A3183-B3183</f>
        <v>3179</v>
      </c>
      <c r="D3183" s="1625"/>
    </row>
    <row r="3184" customFormat="false" ht="12.75" hidden="false" customHeight="false" outlineLevel="0" collapsed="false">
      <c r="A3184" s="1626" t="n">
        <v>3180</v>
      </c>
      <c r="C3184" s="1430" t="n">
        <f aca="false">A3184-B3184</f>
        <v>3180</v>
      </c>
      <c r="D3184" s="1625"/>
    </row>
    <row r="3185" customFormat="false" ht="12.75" hidden="false" customHeight="false" outlineLevel="0" collapsed="false">
      <c r="A3185" s="1626" t="n">
        <v>3181</v>
      </c>
      <c r="C3185" s="1430" t="n">
        <f aca="false">A3185-B3185</f>
        <v>3181</v>
      </c>
      <c r="D3185" s="1625"/>
    </row>
    <row r="3186" customFormat="false" ht="12.75" hidden="false" customHeight="false" outlineLevel="0" collapsed="false">
      <c r="A3186" s="1626" t="n">
        <v>3182</v>
      </c>
      <c r="C3186" s="1430" t="n">
        <f aca="false">A3186-B3186</f>
        <v>3182</v>
      </c>
      <c r="D3186" s="1625"/>
    </row>
    <row r="3187" customFormat="false" ht="12.75" hidden="false" customHeight="false" outlineLevel="0" collapsed="false">
      <c r="A3187" s="1626" t="n">
        <v>3183</v>
      </c>
      <c r="C3187" s="1430" t="n">
        <f aca="false">A3187-B3187</f>
        <v>3183</v>
      </c>
      <c r="D3187" s="1625"/>
    </row>
    <row r="3188" customFormat="false" ht="12.75" hidden="false" customHeight="false" outlineLevel="0" collapsed="false">
      <c r="A3188" s="1626" t="n">
        <v>3184</v>
      </c>
      <c r="C3188" s="1430" t="n">
        <f aca="false">A3188-B3188</f>
        <v>3184</v>
      </c>
      <c r="D3188" s="1625"/>
    </row>
    <row r="3189" customFormat="false" ht="12.75" hidden="false" customHeight="false" outlineLevel="0" collapsed="false">
      <c r="A3189" s="1626" t="n">
        <v>3185</v>
      </c>
      <c r="C3189" s="1430" t="n">
        <f aca="false">A3189-B3189</f>
        <v>3185</v>
      </c>
      <c r="D3189" s="1625"/>
    </row>
    <row r="3190" customFormat="false" ht="12.75" hidden="false" customHeight="false" outlineLevel="0" collapsed="false">
      <c r="A3190" s="1626" t="n">
        <v>3186</v>
      </c>
      <c r="C3190" s="1430" t="n">
        <f aca="false">A3190-B3190</f>
        <v>3186</v>
      </c>
      <c r="D3190" s="1625"/>
    </row>
    <row r="3191" customFormat="false" ht="12.75" hidden="false" customHeight="false" outlineLevel="0" collapsed="false">
      <c r="A3191" s="1626" t="n">
        <v>3187</v>
      </c>
      <c r="C3191" s="1430" t="n">
        <f aca="false">A3191-B3191</f>
        <v>3187</v>
      </c>
      <c r="D3191" s="1625"/>
    </row>
    <row r="3192" customFormat="false" ht="12.75" hidden="false" customHeight="false" outlineLevel="0" collapsed="false">
      <c r="A3192" s="1626" t="n">
        <v>3188</v>
      </c>
      <c r="C3192" s="1430" t="n">
        <f aca="false">A3192-B3192</f>
        <v>3188</v>
      </c>
      <c r="D3192" s="1625"/>
    </row>
    <row r="3193" customFormat="false" ht="12.75" hidden="false" customHeight="false" outlineLevel="0" collapsed="false">
      <c r="A3193" s="1626" t="n">
        <v>3189</v>
      </c>
      <c r="C3193" s="1430" t="n">
        <f aca="false">A3193-B3193</f>
        <v>3189</v>
      </c>
      <c r="D3193" s="1625"/>
    </row>
    <row r="3194" customFormat="false" ht="12.75" hidden="false" customHeight="false" outlineLevel="0" collapsed="false">
      <c r="A3194" s="0" t="n">
        <v>3190</v>
      </c>
      <c r="B3194" s="1624" t="n">
        <f aca="false">'BudgetSum 2-3'!F45</f>
        <v>0</v>
      </c>
      <c r="C3194" s="1430" t="n">
        <f aca="false">A3194-B3194</f>
        <v>3190</v>
      </c>
      <c r="D3194" s="83"/>
    </row>
    <row r="3195" customFormat="false" ht="12.75" hidden="false" customHeight="false" outlineLevel="0" collapsed="false">
      <c r="A3195" s="0" t="n">
        <v>3191</v>
      </c>
      <c r="B3195" s="1624" t="n">
        <f aca="false">'BudgetSum 2-3'!F46</f>
        <v>0</v>
      </c>
      <c r="C3195" s="1430" t="n">
        <f aca="false">A3195-B3195</f>
        <v>3191</v>
      </c>
      <c r="D3195" s="83"/>
    </row>
    <row r="3196" customFormat="false" ht="12.75" hidden="false" customHeight="false" outlineLevel="0" collapsed="false">
      <c r="A3196" s="0" t="n">
        <v>3192</v>
      </c>
      <c r="B3196" s="1624" t="n">
        <f aca="false">'BudgetSum 2-3'!F78</f>
        <v>0</v>
      </c>
      <c r="C3196" s="1430" t="n">
        <f aca="false">A3196-B3196</f>
        <v>3192</v>
      </c>
      <c r="D3196" s="83"/>
    </row>
    <row r="3197" customFormat="false" ht="12.75" hidden="false" customHeight="false" outlineLevel="0" collapsed="false">
      <c r="A3197" s="0" t="n">
        <v>3193</v>
      </c>
      <c r="B3197" s="1624" t="n">
        <f aca="false">'BudgetSum 2-3'!F79</f>
        <v>0</v>
      </c>
      <c r="C3197" s="1430" t="n">
        <f aca="false">A3197-B3197</f>
        <v>3193</v>
      </c>
      <c r="D3197" s="83"/>
    </row>
    <row r="3198" customFormat="false" ht="12.75" hidden="false" customHeight="false" outlineLevel="0" collapsed="false">
      <c r="A3198" s="0" t="n">
        <v>3194</v>
      </c>
      <c r="B3198" s="1624" t="n">
        <f aca="false">'BudgetSum 2-3'!F80</f>
        <v>0</v>
      </c>
      <c r="C3198" s="1430" t="n">
        <f aca="false">A3198-B3198</f>
        <v>3194</v>
      </c>
      <c r="D3198" s="83"/>
    </row>
    <row r="3199" customFormat="false" ht="12.75" hidden="false" customHeight="false" outlineLevel="0" collapsed="false">
      <c r="A3199" s="1626" t="n">
        <v>3195</v>
      </c>
      <c r="C3199" s="1430" t="n">
        <f aca="false">A3199-B3199</f>
        <v>3195</v>
      </c>
      <c r="D3199" s="83"/>
    </row>
    <row r="3200" customFormat="false" ht="12.75" hidden="false" customHeight="false" outlineLevel="0" collapsed="false">
      <c r="A3200" s="0" t="n">
        <v>3196</v>
      </c>
      <c r="B3200" s="1624" t="n">
        <f aca="false">'BudgetSum 2-3'!G45</f>
        <v>0</v>
      </c>
      <c r="C3200" s="1430" t="n">
        <f aca="false">A3200-B3200</f>
        <v>3196</v>
      </c>
      <c r="D3200" s="83"/>
    </row>
    <row r="3201" customFormat="false" ht="12.75" hidden="false" customHeight="false" outlineLevel="0" collapsed="false">
      <c r="A3201" s="0" t="n">
        <v>3197</v>
      </c>
      <c r="B3201" s="1624" t="n">
        <f aca="false">'BudgetSum 2-3'!G46</f>
        <v>0</v>
      </c>
      <c r="C3201" s="1430" t="n">
        <f aca="false">A3201-B3201</f>
        <v>3197</v>
      </c>
      <c r="D3201" s="83"/>
    </row>
    <row r="3202" customFormat="false" ht="12.75" hidden="false" customHeight="false" outlineLevel="0" collapsed="false">
      <c r="A3202" s="0" t="n">
        <v>3198</v>
      </c>
      <c r="B3202" s="1624" t="n">
        <f aca="false">'BudgetSum 2-3'!G53</f>
        <v>0</v>
      </c>
      <c r="C3202" s="1430" t="n">
        <f aca="false">A3202-B3202</f>
        <v>3198</v>
      </c>
      <c r="D3202" s="83"/>
    </row>
    <row r="3203" customFormat="false" ht="12.75" hidden="false" customHeight="false" outlineLevel="0" collapsed="false">
      <c r="A3203" s="0" t="n">
        <v>3199</v>
      </c>
      <c r="B3203" s="1624" t="n">
        <f aca="false">'BudgetSum 2-3'!G79</f>
        <v>0</v>
      </c>
      <c r="C3203" s="1430" t="n">
        <f aca="false">A3203-B3203</f>
        <v>3199</v>
      </c>
      <c r="D3203" s="83"/>
    </row>
    <row r="3204" customFormat="false" ht="12.75" hidden="false" customHeight="false" outlineLevel="0" collapsed="false">
      <c r="A3204" s="0" t="n">
        <v>3200</v>
      </c>
      <c r="B3204" s="1624" t="n">
        <f aca="false">'BudgetSum 2-3'!G80</f>
        <v>0</v>
      </c>
      <c r="C3204" s="1430" t="n">
        <f aca="false">A3204-B3204</f>
        <v>3200</v>
      </c>
      <c r="D3204" s="83"/>
    </row>
    <row r="3205" customFormat="false" ht="12.75" hidden="false" customHeight="false" outlineLevel="0" collapsed="false">
      <c r="A3205" s="1626" t="n">
        <v>3201</v>
      </c>
      <c r="C3205" s="1430" t="n">
        <f aca="false">A3205-B3205</f>
        <v>3201</v>
      </c>
      <c r="D3205" s="83"/>
    </row>
    <row r="3206" customFormat="false" ht="12.75" hidden="false" customHeight="false" outlineLevel="0" collapsed="false">
      <c r="A3206" s="1626" t="n">
        <v>3202</v>
      </c>
      <c r="C3206" s="1430" t="n">
        <f aca="false">A3206-B3206</f>
        <v>3202</v>
      </c>
      <c r="D3206" s="1625"/>
    </row>
    <row r="3207" customFormat="false" ht="12.75" hidden="false" customHeight="false" outlineLevel="0" collapsed="false">
      <c r="A3207" s="1626" t="n">
        <v>3203</v>
      </c>
      <c r="C3207" s="1430" t="n">
        <f aca="false">A3207-B3207</f>
        <v>3203</v>
      </c>
      <c r="D3207" s="1625"/>
    </row>
    <row r="3208" customFormat="false" ht="12.75" hidden="false" customHeight="false" outlineLevel="0" collapsed="false">
      <c r="A3208" s="1626" t="n">
        <v>3204</v>
      </c>
      <c r="C3208" s="1430" t="n">
        <f aca="false">A3208-B3208</f>
        <v>3204</v>
      </c>
      <c r="D3208" s="1625"/>
    </row>
    <row r="3209" customFormat="false" ht="12.75" hidden="false" customHeight="false" outlineLevel="0" collapsed="false">
      <c r="A3209" s="1626" t="n">
        <v>3205</v>
      </c>
      <c r="C3209" s="1430" t="n">
        <f aca="false">A3209-B3209</f>
        <v>3205</v>
      </c>
      <c r="D3209" s="1625"/>
    </row>
    <row r="3210" customFormat="false" ht="12.75" hidden="false" customHeight="false" outlineLevel="0" collapsed="false">
      <c r="A3210" s="1626" t="n">
        <v>3206</v>
      </c>
      <c r="C3210" s="1430" t="n">
        <f aca="false">A3210-B3210</f>
        <v>3206</v>
      </c>
      <c r="D3210" s="1625"/>
    </row>
    <row r="3211" customFormat="false" ht="12.75" hidden="false" customHeight="false" outlineLevel="0" collapsed="false">
      <c r="A3211" s="1626" t="n">
        <v>3207</v>
      </c>
      <c r="C3211" s="1430" t="n">
        <f aca="false">A3211-B3211</f>
        <v>3207</v>
      </c>
      <c r="D3211" s="1625"/>
    </row>
    <row r="3212" customFormat="false" ht="12.75" hidden="false" customHeight="false" outlineLevel="0" collapsed="false">
      <c r="A3212" s="1626" t="n">
        <v>3208</v>
      </c>
      <c r="C3212" s="1430" t="n">
        <f aca="false">A3212-B3212</f>
        <v>3208</v>
      </c>
      <c r="D3212" s="1625"/>
    </row>
    <row r="3213" customFormat="false" ht="12.75" hidden="false" customHeight="false" outlineLevel="0" collapsed="false">
      <c r="A3213" s="1626" t="n">
        <v>3209</v>
      </c>
      <c r="C3213" s="1430" t="n">
        <f aca="false">A3213-B3213</f>
        <v>3209</v>
      </c>
      <c r="D3213" s="1625"/>
    </row>
    <row r="3214" customFormat="false" ht="12.75" hidden="false" customHeight="false" outlineLevel="0" collapsed="false">
      <c r="A3214" s="1626" t="n">
        <v>3210</v>
      </c>
      <c r="C3214" s="1430" t="n">
        <f aca="false">A3214-B3214</f>
        <v>3210</v>
      </c>
      <c r="D3214" s="1625"/>
    </row>
    <row r="3215" customFormat="false" ht="12.75" hidden="false" customHeight="false" outlineLevel="0" collapsed="false">
      <c r="A3215" s="1626" t="n">
        <v>3211</v>
      </c>
      <c r="C3215" s="1430" t="n">
        <f aca="false">A3215-B3215</f>
        <v>3211</v>
      </c>
      <c r="D3215" s="1625"/>
    </row>
    <row r="3216" customFormat="false" ht="12.75" hidden="false" customHeight="false" outlineLevel="0" collapsed="false">
      <c r="A3216" s="0" t="n">
        <v>3212</v>
      </c>
      <c r="B3216" s="1624" t="n">
        <f aca="false">'BudgetSum 2-3'!E45</f>
        <v>0</v>
      </c>
      <c r="C3216" s="1430" t="n">
        <f aca="false">A3216-B3216</f>
        <v>3212</v>
      </c>
      <c r="D3216" s="83"/>
    </row>
    <row r="3217" customFormat="false" ht="12.75" hidden="false" customHeight="false" outlineLevel="0" collapsed="false">
      <c r="A3217" s="0" t="n">
        <v>3213</v>
      </c>
      <c r="B3217" s="1624" t="n">
        <f aca="false">'BudgetSum 2-3'!E46</f>
        <v>0</v>
      </c>
      <c r="C3217" s="1430" t="n">
        <f aca="false">A3217-B3217</f>
        <v>3213</v>
      </c>
      <c r="D3217" s="83"/>
    </row>
    <row r="3218" customFormat="false" ht="12.75" hidden="false" customHeight="false" outlineLevel="0" collapsed="false">
      <c r="A3218" s="0" t="n">
        <v>3214</v>
      </c>
      <c r="B3218" s="1624" t="n">
        <f aca="false">'BudgetSum 2-3'!E78</f>
        <v>0</v>
      </c>
      <c r="C3218" s="1430" t="n">
        <f aca="false">A3218-B3218</f>
        <v>3214</v>
      </c>
      <c r="D3218" s="83"/>
    </row>
    <row r="3219" customFormat="false" ht="12.75" hidden="false" customHeight="false" outlineLevel="0" collapsed="false">
      <c r="A3219" s="0" t="n">
        <v>3215</v>
      </c>
      <c r="B3219" s="1624" t="n">
        <f aca="false">'BudgetSum 2-3'!E79</f>
        <v>0</v>
      </c>
      <c r="C3219" s="1430" t="n">
        <f aca="false">A3219-B3219</f>
        <v>3215</v>
      </c>
      <c r="D3219" s="83"/>
    </row>
    <row r="3220" customFormat="false" ht="12.75" hidden="false" customHeight="false" outlineLevel="0" collapsed="false">
      <c r="A3220" s="0" t="n">
        <v>3216</v>
      </c>
      <c r="B3220" s="1624" t="n">
        <f aca="false">'BudgetSum 2-3'!E80</f>
        <v>0</v>
      </c>
      <c r="C3220" s="1430" t="n">
        <f aca="false">A3220-B3220</f>
        <v>3216</v>
      </c>
      <c r="D3220" s="83"/>
    </row>
    <row r="3221" customFormat="false" ht="12.75" hidden="false" customHeight="false" outlineLevel="0" collapsed="false">
      <c r="A3221" s="1626" t="n">
        <v>3217</v>
      </c>
      <c r="C3221" s="1430" t="n">
        <f aca="false">A3221-B3221</f>
        <v>3217</v>
      </c>
      <c r="D3221" s="83"/>
    </row>
    <row r="3222" customFormat="false" ht="12.75" hidden="false" customHeight="false" outlineLevel="0" collapsed="false">
      <c r="A3222" s="1626" t="n">
        <v>3218</v>
      </c>
      <c r="C3222" s="1430" t="n">
        <f aca="false">A3222-B3222</f>
        <v>3218</v>
      </c>
      <c r="D3222" s="83" t="s">
        <v>855</v>
      </c>
    </row>
    <row r="3223" customFormat="false" ht="12.75" hidden="false" customHeight="false" outlineLevel="0" collapsed="false">
      <c r="A3223" s="1626" t="n">
        <v>3219</v>
      </c>
      <c r="C3223" s="1430" t="n">
        <f aca="false">A3223-B3223</f>
        <v>3219</v>
      </c>
      <c r="D3223" s="83" t="s">
        <v>855</v>
      </c>
    </row>
    <row r="3224" customFormat="false" ht="12.75" hidden="false" customHeight="false" outlineLevel="0" collapsed="false">
      <c r="A3224" s="1626" t="n">
        <v>3220</v>
      </c>
      <c r="C3224" s="1430" t="n">
        <f aca="false">A3224-B3224</f>
        <v>3220</v>
      </c>
      <c r="D3224" s="83" t="s">
        <v>855</v>
      </c>
    </row>
    <row r="3225" customFormat="false" ht="12.75" hidden="false" customHeight="false" outlineLevel="0" collapsed="false">
      <c r="A3225" s="1626" t="n">
        <v>3221</v>
      </c>
      <c r="C3225" s="1430" t="n">
        <f aca="false">A3225-B3225</f>
        <v>3221</v>
      </c>
      <c r="D3225" s="83" t="s">
        <v>855</v>
      </c>
    </row>
    <row r="3226" customFormat="false" ht="12.75" hidden="false" customHeight="false" outlineLevel="0" collapsed="false">
      <c r="A3226" s="1626" t="n">
        <v>3222</v>
      </c>
      <c r="C3226" s="1430" t="n">
        <f aca="false">A3226-B3226</f>
        <v>3222</v>
      </c>
      <c r="D3226" s="83" t="s">
        <v>855</v>
      </c>
    </row>
    <row r="3227" customFormat="false" ht="12.75" hidden="false" customHeight="false" outlineLevel="0" collapsed="false">
      <c r="A3227" s="0" t="n">
        <v>3223</v>
      </c>
      <c r="C3227" s="1430" t="n">
        <f aca="false">A3227-B3227</f>
        <v>3223</v>
      </c>
      <c r="D3227" s="83"/>
    </row>
    <row r="3228" customFormat="false" ht="12.75" hidden="false" customHeight="false" outlineLevel="0" collapsed="false">
      <c r="A3228" s="1626" t="n">
        <v>3224</v>
      </c>
      <c r="C3228" s="1430" t="n">
        <f aca="false">A3228-B3228</f>
        <v>3224</v>
      </c>
      <c r="D3228" s="1625"/>
    </row>
    <row r="3229" customFormat="false" ht="12.75" hidden="false" customHeight="false" outlineLevel="0" collapsed="false">
      <c r="A3229" s="1626" t="n">
        <v>3225</v>
      </c>
      <c r="C3229" s="1430" t="n">
        <f aca="false">A3229-B3229</f>
        <v>3225</v>
      </c>
      <c r="D3229" s="1625"/>
    </row>
    <row r="3230" customFormat="false" ht="12.75" hidden="false" customHeight="false" outlineLevel="0" collapsed="false">
      <c r="A3230" s="1626" t="n">
        <v>3226</v>
      </c>
      <c r="C3230" s="1430" t="n">
        <f aca="false">A3230-B3230</f>
        <v>3226</v>
      </c>
      <c r="D3230" s="1625"/>
    </row>
    <row r="3231" customFormat="false" ht="12.75" hidden="false" customHeight="false" outlineLevel="0" collapsed="false">
      <c r="A3231" s="1626" t="n">
        <v>3227</v>
      </c>
      <c r="C3231" s="1430" t="n">
        <f aca="false">A3231-B3231</f>
        <v>3227</v>
      </c>
      <c r="D3231" s="1625"/>
    </row>
    <row r="3232" customFormat="false" ht="12.75" hidden="false" customHeight="false" outlineLevel="0" collapsed="false">
      <c r="A3232" s="1626" t="n">
        <v>3228</v>
      </c>
      <c r="C3232" s="1430" t="n">
        <f aca="false">A3232-B3232</f>
        <v>3228</v>
      </c>
      <c r="D3232" s="1625"/>
    </row>
    <row r="3233" customFormat="false" ht="12.75" hidden="false" customHeight="false" outlineLevel="0" collapsed="false">
      <c r="A3233" s="1626" t="n">
        <v>3229</v>
      </c>
      <c r="C3233" s="1430" t="n">
        <f aca="false">A3233-B3233</f>
        <v>3229</v>
      </c>
      <c r="D3233" s="1625"/>
    </row>
    <row r="3234" customFormat="false" ht="12.75" hidden="false" customHeight="false" outlineLevel="0" collapsed="false">
      <c r="A3234" s="1626" t="n">
        <v>3230</v>
      </c>
      <c r="C3234" s="1430" t="n">
        <f aca="false">A3234-B3234</f>
        <v>3230</v>
      </c>
      <c r="D3234" s="1625"/>
    </row>
    <row r="3235" customFormat="false" ht="12.75" hidden="false" customHeight="false" outlineLevel="0" collapsed="false">
      <c r="A3235" s="1626" t="n">
        <v>3231</v>
      </c>
      <c r="C3235" s="1430" t="n">
        <f aca="false">A3235-B3235</f>
        <v>3231</v>
      </c>
      <c r="D3235" s="1625"/>
    </row>
    <row r="3236" customFormat="false" ht="12.75" hidden="false" customHeight="false" outlineLevel="0" collapsed="false">
      <c r="A3236" s="1626" t="n">
        <v>3232</v>
      </c>
      <c r="C3236" s="1430" t="n">
        <f aca="false">A3236-B3236</f>
        <v>3232</v>
      </c>
      <c r="D3236" s="1625"/>
    </row>
    <row r="3237" customFormat="false" ht="12.75" hidden="false" customHeight="false" outlineLevel="0" collapsed="false">
      <c r="A3237" s="1626" t="n">
        <v>3233</v>
      </c>
      <c r="C3237" s="1430" t="n">
        <f aca="false">A3237-B3237</f>
        <v>3233</v>
      </c>
      <c r="D3237" s="1625"/>
    </row>
    <row r="3238" customFormat="false" ht="12.75" hidden="false" customHeight="false" outlineLevel="0" collapsed="false">
      <c r="A3238" s="0" t="n">
        <v>3234</v>
      </c>
      <c r="B3238" s="1624" t="n">
        <f aca="false">'BudgetSum 2-3'!H45</f>
        <v>0</v>
      </c>
      <c r="C3238" s="1430" t="n">
        <f aca="false">A3238-B3238</f>
        <v>3234</v>
      </c>
      <c r="D3238" s="83"/>
    </row>
    <row r="3239" customFormat="false" ht="12.75" hidden="false" customHeight="false" outlineLevel="0" collapsed="false">
      <c r="A3239" s="0" t="n">
        <v>3235</v>
      </c>
      <c r="B3239" s="1624" t="n">
        <f aca="false">'BudgetSum 2-3'!H46</f>
        <v>0</v>
      </c>
      <c r="C3239" s="1430" t="n">
        <f aca="false">A3239-B3239</f>
        <v>3235</v>
      </c>
      <c r="D3239" s="83"/>
    </row>
    <row r="3240" customFormat="false" ht="12.75" hidden="false" customHeight="false" outlineLevel="0" collapsed="false">
      <c r="A3240" s="0" t="n">
        <v>3236</v>
      </c>
      <c r="B3240" s="1624" t="n">
        <f aca="false">'BudgetSum 2-3'!H78</f>
        <v>0</v>
      </c>
      <c r="C3240" s="1430" t="n">
        <f aca="false">A3240-B3240</f>
        <v>3236</v>
      </c>
      <c r="D3240" s="83"/>
    </row>
    <row r="3241" customFormat="false" ht="12.75" hidden="false" customHeight="false" outlineLevel="0" collapsed="false">
      <c r="A3241" s="0" t="n">
        <v>3237</v>
      </c>
      <c r="B3241" s="1624" t="n">
        <f aca="false">'BudgetSum 2-3'!H79</f>
        <v>0</v>
      </c>
      <c r="C3241" s="1430" t="n">
        <f aca="false">A3241-B3241</f>
        <v>3237</v>
      </c>
      <c r="D3241" s="83"/>
    </row>
    <row r="3242" customFormat="false" ht="12.75" hidden="false" customHeight="false" outlineLevel="0" collapsed="false">
      <c r="A3242" s="0" t="n">
        <v>3238</v>
      </c>
      <c r="B3242" s="1624" t="n">
        <f aca="false">'BudgetSum 2-3'!H80</f>
        <v>0</v>
      </c>
      <c r="C3242" s="1430" t="n">
        <f aca="false">A3242-B3242</f>
        <v>3238</v>
      </c>
      <c r="D3242" s="83"/>
    </row>
    <row r="3243" customFormat="false" ht="12.75" hidden="false" customHeight="false" outlineLevel="0" collapsed="false">
      <c r="A3243" s="1626" t="n">
        <v>3239</v>
      </c>
      <c r="C3243" s="1430" t="n">
        <f aca="false">A3243-B3243</f>
        <v>3239</v>
      </c>
      <c r="D3243" s="83"/>
    </row>
    <row r="3244" customFormat="false" ht="12.75" hidden="false" customHeight="false" outlineLevel="0" collapsed="false">
      <c r="A3244" s="1626" t="n">
        <v>3240</v>
      </c>
      <c r="C3244" s="1430" t="n">
        <f aca="false">A3244-B3244</f>
        <v>3240</v>
      </c>
      <c r="D3244" s="1625"/>
    </row>
    <row r="3245" customFormat="false" ht="12.75" hidden="false" customHeight="false" outlineLevel="0" collapsed="false">
      <c r="A3245" s="1626" t="n">
        <v>3241</v>
      </c>
      <c r="C3245" s="1430" t="n">
        <f aca="false">A3245-B3245</f>
        <v>3241</v>
      </c>
      <c r="D3245" s="1625"/>
    </row>
    <row r="3246" customFormat="false" ht="12.75" hidden="false" customHeight="false" outlineLevel="0" collapsed="false">
      <c r="A3246" s="1626" t="n">
        <v>3242</v>
      </c>
      <c r="C3246" s="1430" t="n">
        <f aca="false">A3246-B3246</f>
        <v>3242</v>
      </c>
      <c r="D3246" s="1625"/>
    </row>
    <row r="3247" customFormat="false" ht="12.75" hidden="false" customHeight="false" outlineLevel="0" collapsed="false">
      <c r="A3247" s="1626" t="n">
        <v>3243</v>
      </c>
      <c r="C3247" s="1430" t="n">
        <f aca="false">A3247-B3247</f>
        <v>3243</v>
      </c>
      <c r="D3247" s="1625"/>
    </row>
    <row r="3248" customFormat="false" ht="12.75" hidden="false" customHeight="false" outlineLevel="0" collapsed="false">
      <c r="A3248" s="1626" t="n">
        <v>3244</v>
      </c>
      <c r="C3248" s="1430" t="n">
        <f aca="false">A3248-B3248</f>
        <v>3244</v>
      </c>
      <c r="D3248" s="1625"/>
    </row>
    <row r="3249" customFormat="false" ht="12.75" hidden="false" customHeight="false" outlineLevel="0" collapsed="false">
      <c r="A3249" s="1626" t="n">
        <v>3245</v>
      </c>
      <c r="C3249" s="1430" t="n">
        <f aca="false">A3249-B3249</f>
        <v>3245</v>
      </c>
      <c r="D3249" s="1625"/>
    </row>
    <row r="3250" customFormat="false" ht="12.75" hidden="false" customHeight="false" outlineLevel="0" collapsed="false">
      <c r="A3250" s="1626" t="n">
        <v>3246</v>
      </c>
      <c r="C3250" s="1430" t="n">
        <f aca="false">A3250-B3250</f>
        <v>3246</v>
      </c>
      <c r="D3250" s="1625"/>
    </row>
    <row r="3251" customFormat="false" ht="12.75" hidden="false" customHeight="false" outlineLevel="0" collapsed="false">
      <c r="A3251" s="1626" t="n">
        <v>3247</v>
      </c>
      <c r="C3251" s="1430" t="n">
        <f aca="false">A3251-B3251</f>
        <v>3247</v>
      </c>
      <c r="D3251" s="1625"/>
    </row>
    <row r="3252" customFormat="false" ht="12.75" hidden="false" customHeight="false" outlineLevel="0" collapsed="false">
      <c r="A3252" s="1626" t="n">
        <v>3248</v>
      </c>
      <c r="C3252" s="1430" t="n">
        <f aca="false">A3252-B3252</f>
        <v>3248</v>
      </c>
      <c r="D3252" s="1625"/>
    </row>
    <row r="3253" customFormat="false" ht="12.75" hidden="false" customHeight="false" outlineLevel="0" collapsed="false">
      <c r="A3253" s="1626" t="n">
        <v>3249</v>
      </c>
      <c r="C3253" s="1430" t="n">
        <f aca="false">A3253-B3253</f>
        <v>3249</v>
      </c>
      <c r="D3253" s="1625"/>
    </row>
    <row r="3254" customFormat="false" ht="12.75" hidden="false" customHeight="false" outlineLevel="0" collapsed="false">
      <c r="A3254" s="1626" t="n">
        <v>3250</v>
      </c>
      <c r="C3254" s="1430" t="n">
        <f aca="false">A3254-B3254</f>
        <v>3250</v>
      </c>
      <c r="D3254" s="1625"/>
    </row>
    <row r="3255" customFormat="false" ht="12.75" hidden="false" customHeight="false" outlineLevel="0" collapsed="false">
      <c r="A3255" s="1626" t="n">
        <v>3251</v>
      </c>
      <c r="C3255" s="1430" t="n">
        <f aca="false">A3255-B3255</f>
        <v>3251</v>
      </c>
      <c r="D3255" s="1625"/>
    </row>
    <row r="3256" customFormat="false" ht="12.75" hidden="false" customHeight="false" outlineLevel="0" collapsed="false">
      <c r="A3256" s="1626" t="n">
        <v>3252</v>
      </c>
      <c r="C3256" s="1430" t="n">
        <f aca="false">A3256-B3256</f>
        <v>3252</v>
      </c>
      <c r="D3256" s="1625"/>
    </row>
    <row r="3257" customFormat="false" ht="12.75" hidden="false" customHeight="false" outlineLevel="0" collapsed="false">
      <c r="A3257" s="1626" t="n">
        <v>3253</v>
      </c>
      <c r="C3257" s="1430" t="n">
        <f aca="false">A3257-B3257</f>
        <v>3253</v>
      </c>
      <c r="D3257" s="1625"/>
    </row>
    <row r="3258" customFormat="false" ht="12.75" hidden="false" customHeight="false" outlineLevel="0" collapsed="false">
      <c r="A3258" s="1626" t="n">
        <v>3254</v>
      </c>
      <c r="C3258" s="1430" t="n">
        <f aca="false">A3258-B3258</f>
        <v>3254</v>
      </c>
      <c r="D3258" s="1625"/>
    </row>
    <row r="3259" customFormat="false" ht="12.75" hidden="false" customHeight="false" outlineLevel="0" collapsed="false">
      <c r="A3259" s="0" t="n">
        <v>3255</v>
      </c>
      <c r="B3259" s="1624" t="n">
        <f aca="false">'BudgetSum 2-3'!I45</f>
        <v>0</v>
      </c>
      <c r="C3259" s="1430" t="n">
        <f aca="false">A3259-B3259</f>
        <v>3255</v>
      </c>
      <c r="D3259" s="83"/>
    </row>
    <row r="3260" customFormat="false" ht="12.75" hidden="false" customHeight="false" outlineLevel="0" collapsed="false">
      <c r="A3260" s="0" t="n">
        <v>3256</v>
      </c>
      <c r="B3260" s="1624" t="n">
        <f aca="false">'BudgetSum 2-3'!I46</f>
        <v>0</v>
      </c>
      <c r="C3260" s="1430" t="n">
        <f aca="false">A3260-B3260</f>
        <v>3256</v>
      </c>
      <c r="D3260" s="83"/>
    </row>
    <row r="3261" customFormat="false" ht="12.75" hidden="false" customHeight="false" outlineLevel="0" collapsed="false">
      <c r="A3261" s="0" t="n">
        <v>3257</v>
      </c>
      <c r="B3261" s="1624" t="n">
        <f aca="false">'BudgetSum 2-3'!I79</f>
        <v>0</v>
      </c>
      <c r="C3261" s="1430" t="n">
        <f aca="false">A3261-B3261</f>
        <v>3257</v>
      </c>
      <c r="D3261" s="83"/>
    </row>
    <row r="3262" customFormat="false" ht="12.75" hidden="false" customHeight="false" outlineLevel="0" collapsed="false">
      <c r="A3262" s="0" t="n">
        <v>3258</v>
      </c>
      <c r="B3262" s="1624" t="n">
        <f aca="false">'BudgetSum 2-3'!I80</f>
        <v>0</v>
      </c>
      <c r="C3262" s="1430" t="n">
        <f aca="false">A3262-B3262</f>
        <v>3258</v>
      </c>
      <c r="D3262" s="83"/>
    </row>
    <row r="3263" customFormat="false" ht="12.75" hidden="false" customHeight="false" outlineLevel="0" collapsed="false">
      <c r="A3263" s="1626" t="n">
        <v>3259</v>
      </c>
      <c r="C3263" s="1430" t="n">
        <f aca="false">A3263-B3263</f>
        <v>3259</v>
      </c>
      <c r="D3263" s="83"/>
    </row>
    <row r="3264" customFormat="false" ht="12.75" hidden="false" customHeight="false" outlineLevel="0" collapsed="false">
      <c r="A3264" s="0" t="n">
        <v>3260</v>
      </c>
      <c r="B3264" s="1624" t="n">
        <f aca="false">'BudgetSum 2-3'!I3</f>
        <v>35341</v>
      </c>
      <c r="C3264" s="1430" t="n">
        <f aca="false">A3264-B3264</f>
        <v>-32081</v>
      </c>
      <c r="D3264" s="83"/>
    </row>
    <row r="3265" customFormat="false" ht="12.75" hidden="false" customHeight="false" outlineLevel="0" collapsed="false">
      <c r="A3265" s="1626" t="n">
        <v>3261</v>
      </c>
      <c r="C3265" s="1430" t="n">
        <f aca="false">A3265-B3265</f>
        <v>3261</v>
      </c>
      <c r="D3265" s="83"/>
    </row>
    <row r="3266" customFormat="false" ht="12.75" hidden="false" customHeight="false" outlineLevel="0" collapsed="false">
      <c r="A3266" s="0" t="n">
        <v>3262</v>
      </c>
      <c r="B3266" s="1624" t="n">
        <f aca="false">'BudgetSum 2-3'!I81</f>
        <v>50229</v>
      </c>
      <c r="C3266" s="1430" t="n">
        <f aca="false">A3266-B3266</f>
        <v>-46967</v>
      </c>
      <c r="D3266" s="83"/>
    </row>
    <row r="3267" customFormat="false" ht="12.75" hidden="false" customHeight="false" outlineLevel="0" collapsed="false">
      <c r="A3267" s="1626" t="n">
        <v>3263</v>
      </c>
      <c r="C3267" s="1430" t="n">
        <f aca="false">A3267-B3267</f>
        <v>3263</v>
      </c>
      <c r="D3267" s="1625"/>
    </row>
    <row r="3268" customFormat="false" ht="12.75" hidden="false" customHeight="false" outlineLevel="0" collapsed="false">
      <c r="A3268" s="1626" t="n">
        <v>3264</v>
      </c>
      <c r="C3268" s="1430" t="n">
        <f aca="false">A3268-B3268</f>
        <v>3264</v>
      </c>
      <c r="D3268" s="1625"/>
    </row>
    <row r="3269" customFormat="false" ht="12.75" hidden="false" customHeight="false" outlineLevel="0" collapsed="false">
      <c r="A3269" s="1626" t="n">
        <v>3265</v>
      </c>
      <c r="C3269" s="1430" t="n">
        <f aca="false">A3269-B3269</f>
        <v>3265</v>
      </c>
      <c r="D3269" s="1625"/>
    </row>
    <row r="3270" customFormat="false" ht="12.75" hidden="false" customHeight="false" outlineLevel="0" collapsed="false">
      <c r="A3270" s="1626" t="n">
        <v>3266</v>
      </c>
      <c r="C3270" s="1430" t="n">
        <f aca="false">A3270-B3270</f>
        <v>3266</v>
      </c>
      <c r="D3270" s="1625"/>
    </row>
    <row r="3271" customFormat="false" ht="12.75" hidden="false" customHeight="false" outlineLevel="0" collapsed="false">
      <c r="A3271" s="1626" t="n">
        <v>3267</v>
      </c>
      <c r="C3271" s="1430" t="n">
        <f aca="false">A3271-B3271</f>
        <v>3267</v>
      </c>
      <c r="D3271" s="1625"/>
    </row>
    <row r="3272" customFormat="false" ht="12.75" hidden="false" customHeight="false" outlineLevel="0" collapsed="false">
      <c r="A3272" s="1626" t="n">
        <v>3268</v>
      </c>
      <c r="C3272" s="1430" t="n">
        <f aca="false">A3272-B3272</f>
        <v>3268</v>
      </c>
      <c r="D3272" s="1625"/>
    </row>
    <row r="3273" customFormat="false" ht="12.75" hidden="false" customHeight="false" outlineLevel="0" collapsed="false">
      <c r="A3273" s="1626" t="n">
        <v>3269</v>
      </c>
      <c r="C3273" s="1430" t="n">
        <f aca="false">A3273-B3273</f>
        <v>3269</v>
      </c>
      <c r="D3273" s="1625"/>
    </row>
    <row r="3274" customFormat="false" ht="12.75" hidden="false" customHeight="false" outlineLevel="0" collapsed="false">
      <c r="A3274" s="1626" t="n">
        <v>3270</v>
      </c>
      <c r="C3274" s="1430" t="n">
        <f aca="false">A3274-B3274</f>
        <v>3270</v>
      </c>
      <c r="D3274" s="1625"/>
    </row>
    <row r="3275" customFormat="false" ht="12.75" hidden="false" customHeight="false" outlineLevel="0" collapsed="false">
      <c r="A3275" s="1626" t="n">
        <v>3271</v>
      </c>
      <c r="C3275" s="1430" t="n">
        <f aca="false">A3275-B3275</f>
        <v>3271</v>
      </c>
      <c r="D3275" s="1625"/>
    </row>
    <row r="3276" customFormat="false" ht="12.75" hidden="false" customHeight="false" outlineLevel="0" collapsed="false">
      <c r="A3276" s="1626" t="n">
        <v>3272</v>
      </c>
      <c r="C3276" s="1430" t="n">
        <f aca="false">A3276-B3276</f>
        <v>3272</v>
      </c>
      <c r="D3276" s="1625"/>
    </row>
    <row r="3277" customFormat="false" ht="12.75" hidden="false" customHeight="false" outlineLevel="0" collapsed="false">
      <c r="A3277" s="1626" t="n">
        <v>3273</v>
      </c>
      <c r="C3277" s="1430" t="n">
        <f aca="false">A3277-B3277</f>
        <v>3273</v>
      </c>
      <c r="D3277" s="1625"/>
    </row>
    <row r="3278" customFormat="false" ht="12.75" hidden="false" customHeight="false" outlineLevel="0" collapsed="false">
      <c r="A3278" s="1626" t="n">
        <v>3274</v>
      </c>
      <c r="C3278" s="1430" t="n">
        <f aca="false">A3278-B3278</f>
        <v>3274</v>
      </c>
      <c r="D3278" s="1625"/>
    </row>
    <row r="3279" customFormat="false" ht="12.75" hidden="false" customHeight="false" outlineLevel="0" collapsed="false">
      <c r="A3279" s="1626" t="n">
        <v>3275</v>
      </c>
      <c r="C3279" s="1430" t="n">
        <f aca="false">A3279-B3279</f>
        <v>3275</v>
      </c>
      <c r="D3279" s="1625"/>
    </row>
    <row r="3280" customFormat="false" ht="12.75" hidden="false" customHeight="false" outlineLevel="0" collapsed="false">
      <c r="A3280" s="1626" t="n">
        <v>3276</v>
      </c>
      <c r="C3280" s="1430" t="n">
        <f aca="false">A3280-B3280</f>
        <v>3276</v>
      </c>
      <c r="D3280" s="1625"/>
    </row>
    <row r="3281" customFormat="false" ht="12.75" hidden="false" customHeight="false" outlineLevel="0" collapsed="false">
      <c r="A3281" s="1626" t="n">
        <v>3277</v>
      </c>
      <c r="C3281" s="1430" t="n">
        <f aca="false">A3281-B3281</f>
        <v>3277</v>
      </c>
      <c r="D3281" s="1625"/>
    </row>
    <row r="3282" customFormat="false" ht="12.75" hidden="false" customHeight="false" outlineLevel="0" collapsed="false">
      <c r="A3282" s="1626" t="n">
        <v>3278</v>
      </c>
      <c r="C3282" s="1430" t="n">
        <f aca="false">A3282-B3282</f>
        <v>3278</v>
      </c>
      <c r="D3282" s="1625"/>
    </row>
    <row r="3283" customFormat="false" ht="12.75" hidden="false" customHeight="false" outlineLevel="0" collapsed="false">
      <c r="A3283" s="1626" t="n">
        <v>3279</v>
      </c>
      <c r="C3283" s="1430" t="n">
        <f aca="false">A3283-B3283</f>
        <v>3279</v>
      </c>
      <c r="D3283" s="1625"/>
    </row>
    <row r="3284" customFormat="false" ht="12.75" hidden="false" customHeight="false" outlineLevel="0" collapsed="false">
      <c r="A3284" s="1626" t="n">
        <v>3280</v>
      </c>
      <c r="C3284" s="1430" t="n">
        <f aca="false">A3284-B3284</f>
        <v>3280</v>
      </c>
      <c r="D3284" s="1625"/>
    </row>
    <row r="3285" customFormat="false" ht="12.75" hidden="false" customHeight="false" outlineLevel="0" collapsed="false">
      <c r="A3285" s="1626" t="n">
        <v>3281</v>
      </c>
      <c r="C3285" s="1430" t="n">
        <f aca="false">A3285-B3285</f>
        <v>3281</v>
      </c>
      <c r="D3285" s="1625"/>
    </row>
    <row r="3286" customFormat="false" ht="12.75" hidden="false" customHeight="false" outlineLevel="0" collapsed="false">
      <c r="A3286" s="1626" t="n">
        <v>3282</v>
      </c>
      <c r="C3286" s="1430" t="n">
        <f aca="false">A3286-B3286</f>
        <v>3282</v>
      </c>
      <c r="D3286" s="1625"/>
    </row>
    <row r="3287" customFormat="false" ht="12.75" hidden="false" customHeight="false" outlineLevel="0" collapsed="false">
      <c r="A3287" s="1626" t="n">
        <v>3283</v>
      </c>
      <c r="C3287" s="1430" t="n">
        <f aca="false">A3287-B3287</f>
        <v>3283</v>
      </c>
      <c r="D3287" s="1625"/>
    </row>
    <row r="3288" customFormat="false" ht="12.75" hidden="false" customHeight="false" outlineLevel="0" collapsed="false">
      <c r="A3288" s="1626" t="n">
        <v>3284</v>
      </c>
      <c r="C3288" s="1430" t="n">
        <f aca="false">A3288-B3288</f>
        <v>3284</v>
      </c>
      <c r="D3288" s="1625"/>
    </row>
    <row r="3289" customFormat="false" ht="12.75" hidden="false" customHeight="false" outlineLevel="0" collapsed="false">
      <c r="A3289" s="1626" t="n">
        <v>3285</v>
      </c>
      <c r="C3289" s="1430" t="n">
        <f aca="false">A3289-B3289</f>
        <v>3285</v>
      </c>
      <c r="D3289" s="1625"/>
    </row>
    <row r="3290" customFormat="false" ht="12.75" hidden="false" customHeight="false" outlineLevel="0" collapsed="false">
      <c r="A3290" s="1626" t="n">
        <v>3286</v>
      </c>
      <c r="C3290" s="1430" t="n">
        <f aca="false">A3290-B3290</f>
        <v>3286</v>
      </c>
      <c r="D3290" s="1625"/>
    </row>
    <row r="3291" customFormat="false" ht="12.75" hidden="false" customHeight="false" outlineLevel="0" collapsed="false">
      <c r="A3291" s="1626" t="n">
        <v>3287</v>
      </c>
      <c r="C3291" s="1430" t="n">
        <f aca="false">A3291-B3291</f>
        <v>3287</v>
      </c>
      <c r="D3291" s="1625"/>
    </row>
    <row r="3292" customFormat="false" ht="12.75" hidden="false" customHeight="false" outlineLevel="0" collapsed="false">
      <c r="A3292" s="1626" t="n">
        <v>3288</v>
      </c>
      <c r="C3292" s="1430" t="n">
        <f aca="false">A3292-B3292</f>
        <v>3288</v>
      </c>
      <c r="D3292" s="1625"/>
    </row>
    <row r="3293" customFormat="false" ht="12.75" hidden="false" customHeight="false" outlineLevel="0" collapsed="false">
      <c r="A3293" s="1626" t="n">
        <v>3289</v>
      </c>
      <c r="C3293" s="1430" t="n">
        <f aca="false">A3293-B3293</f>
        <v>3289</v>
      </c>
      <c r="D3293" s="1625"/>
    </row>
    <row r="3294" customFormat="false" ht="12.75" hidden="false" customHeight="false" outlineLevel="0" collapsed="false">
      <c r="A3294" s="1626" t="n">
        <v>3290</v>
      </c>
      <c r="C3294" s="1430" t="n">
        <f aca="false">A3294-B3294</f>
        <v>3290</v>
      </c>
      <c r="D3294" s="1625"/>
    </row>
    <row r="3295" customFormat="false" ht="12.75" hidden="false" customHeight="false" outlineLevel="0" collapsed="false">
      <c r="A3295" s="1626" t="n">
        <v>3291</v>
      </c>
      <c r="C3295" s="1430" t="n">
        <f aca="false">A3295-B3295</f>
        <v>3291</v>
      </c>
      <c r="D3295" s="1625"/>
    </row>
    <row r="3296" customFormat="false" ht="12.75" hidden="false" customHeight="false" outlineLevel="0" collapsed="false">
      <c r="A3296" s="1626" t="n">
        <v>3292</v>
      </c>
      <c r="C3296" s="1430" t="n">
        <f aca="false">A3296-B3296</f>
        <v>3292</v>
      </c>
      <c r="D3296" s="1625"/>
    </row>
    <row r="3297" customFormat="false" ht="12.75" hidden="false" customHeight="false" outlineLevel="0" collapsed="false">
      <c r="A3297" s="1626" t="n">
        <v>3293</v>
      </c>
      <c r="C3297" s="1430" t="n">
        <f aca="false">A3297-B3297</f>
        <v>3293</v>
      </c>
      <c r="D3297" s="1625"/>
    </row>
    <row r="3298" customFormat="false" ht="12.75" hidden="false" customHeight="false" outlineLevel="0" collapsed="false">
      <c r="A3298" s="1626" t="n">
        <v>3294</v>
      </c>
      <c r="C3298" s="1430" t="n">
        <f aca="false">A3298-B3298</f>
        <v>3294</v>
      </c>
      <c r="D3298" s="1625"/>
    </row>
    <row r="3299" customFormat="false" ht="12.75" hidden="false" customHeight="false" outlineLevel="0" collapsed="false">
      <c r="A3299" s="1626" t="n">
        <v>3295</v>
      </c>
      <c r="C3299" s="1430" t="n">
        <f aca="false">A3299-B3299</f>
        <v>3295</v>
      </c>
      <c r="D3299" s="1625"/>
    </row>
    <row r="3300" customFormat="false" ht="12.75" hidden="false" customHeight="false" outlineLevel="0" collapsed="false">
      <c r="A3300" s="1626" t="n">
        <v>3296</v>
      </c>
      <c r="C3300" s="1430" t="n">
        <f aca="false">A3300-B3300</f>
        <v>3296</v>
      </c>
      <c r="D3300" s="1625"/>
    </row>
    <row r="3301" customFormat="false" ht="12.75" hidden="false" customHeight="false" outlineLevel="0" collapsed="false">
      <c r="A3301" s="1626" t="n">
        <v>3297</v>
      </c>
      <c r="C3301" s="1430" t="n">
        <f aca="false">A3301-B3301</f>
        <v>3297</v>
      </c>
      <c r="D3301" s="1625"/>
    </row>
    <row r="3302" customFormat="false" ht="12.75" hidden="false" customHeight="false" outlineLevel="0" collapsed="false">
      <c r="A3302" s="1626" t="n">
        <v>3298</v>
      </c>
      <c r="C3302" s="1430" t="n">
        <f aca="false">A3302-B3302</f>
        <v>3298</v>
      </c>
      <c r="D3302" s="1625"/>
    </row>
    <row r="3303" customFormat="false" ht="12.75" hidden="false" customHeight="false" outlineLevel="0" collapsed="false">
      <c r="A3303" s="1626" t="n">
        <v>3299</v>
      </c>
      <c r="C3303" s="1430" t="n">
        <f aca="false">A3303-B3303</f>
        <v>3299</v>
      </c>
      <c r="D3303" s="1625"/>
    </row>
    <row r="3304" customFormat="false" ht="12.75" hidden="false" customHeight="false" outlineLevel="0" collapsed="false">
      <c r="A3304" s="1626" t="n">
        <v>3300</v>
      </c>
      <c r="C3304" s="1430" t="n">
        <f aca="false">A3304-B3304</f>
        <v>3300</v>
      </c>
      <c r="D3304" s="1625"/>
    </row>
    <row r="3305" customFormat="false" ht="12.75" hidden="false" customHeight="false" outlineLevel="0" collapsed="false">
      <c r="A3305" s="1626" t="n">
        <v>3301</v>
      </c>
      <c r="C3305" s="1430" t="n">
        <f aca="false">A3305-B3305</f>
        <v>3301</v>
      </c>
      <c r="D3305" s="1625"/>
    </row>
    <row r="3306" customFormat="false" ht="12.75" hidden="false" customHeight="false" outlineLevel="0" collapsed="false">
      <c r="A3306" s="1626" t="n">
        <v>3302</v>
      </c>
      <c r="C3306" s="1430" t="n">
        <f aca="false">A3306-B3306</f>
        <v>3302</v>
      </c>
      <c r="D3306" s="1625"/>
    </row>
    <row r="3307" customFormat="false" ht="12.75" hidden="false" customHeight="false" outlineLevel="0" collapsed="false">
      <c r="A3307" s="1626" t="n">
        <v>3303</v>
      </c>
      <c r="C3307" s="1430" t="n">
        <f aca="false">A3307-B3307</f>
        <v>3303</v>
      </c>
      <c r="D3307" s="1625"/>
    </row>
    <row r="3308" customFormat="false" ht="12.75" hidden="false" customHeight="false" outlineLevel="0" collapsed="false">
      <c r="A3308" s="1626" t="n">
        <v>3304</v>
      </c>
      <c r="C3308" s="1430" t="n">
        <f aca="false">A3308-B3308</f>
        <v>3304</v>
      </c>
      <c r="D3308" s="1625"/>
    </row>
    <row r="3309" customFormat="false" ht="12.75" hidden="false" customHeight="false" outlineLevel="0" collapsed="false">
      <c r="A3309" s="0" t="n">
        <v>3305</v>
      </c>
      <c r="B3309" s="1624" t="n">
        <f aca="false">'EstExp 11-17'!C8</f>
        <v>49955</v>
      </c>
      <c r="C3309" s="1430" t="n">
        <f aca="false">A3309-B3309</f>
        <v>-46650</v>
      </c>
      <c r="D3309" s="83"/>
    </row>
    <row r="3310" customFormat="false" ht="12.75" hidden="false" customHeight="false" outlineLevel="0" collapsed="false">
      <c r="A3310" s="0" t="n">
        <v>3306</v>
      </c>
      <c r="B3310" s="1624" t="n">
        <f aca="false">'EstExp 11-17'!C19</f>
        <v>0</v>
      </c>
      <c r="C3310" s="1430" t="n">
        <f aca="false">A3310-B3310</f>
        <v>3306</v>
      </c>
      <c r="D3310" s="83"/>
    </row>
    <row r="3311" customFormat="false" ht="12.75" hidden="false" customHeight="false" outlineLevel="0" collapsed="false">
      <c r="A3311" s="0" t="n">
        <v>3307</v>
      </c>
      <c r="B3311" s="1624" t="n">
        <f aca="false">'EstExp 11-17'!D8</f>
        <v>9865</v>
      </c>
      <c r="C3311" s="1430" t="n">
        <f aca="false">A3311-B3311</f>
        <v>-6558</v>
      </c>
      <c r="D3311" s="83"/>
    </row>
    <row r="3312" customFormat="false" ht="12.75" hidden="false" customHeight="false" outlineLevel="0" collapsed="false">
      <c r="A3312" s="0" t="n">
        <v>3308</v>
      </c>
      <c r="B3312" s="1624" t="n">
        <f aca="false">'EstExp 11-17'!D19</f>
        <v>0</v>
      </c>
      <c r="C3312" s="1430" t="n">
        <f aca="false">A3312-B3312</f>
        <v>3308</v>
      </c>
      <c r="D3312" s="83"/>
    </row>
    <row r="3313" customFormat="false" ht="12.75" hidden="false" customHeight="false" outlineLevel="0" collapsed="false">
      <c r="A3313" s="0" t="n">
        <v>3309</v>
      </c>
      <c r="B3313" s="1624" t="n">
        <f aca="false">'EstExp 11-17'!E8</f>
        <v>0</v>
      </c>
      <c r="C3313" s="1430" t="n">
        <f aca="false">A3313-B3313</f>
        <v>3309</v>
      </c>
      <c r="D3313" s="83"/>
    </row>
    <row r="3314" customFormat="false" ht="12.75" hidden="false" customHeight="false" outlineLevel="0" collapsed="false">
      <c r="A3314" s="0" t="n">
        <v>3310</v>
      </c>
      <c r="B3314" s="1624" t="n">
        <f aca="false">'EstExp 11-17'!E19</f>
        <v>0</v>
      </c>
      <c r="C3314" s="1430" t="n">
        <f aca="false">A3314-B3314</f>
        <v>3310</v>
      </c>
      <c r="D3314" s="83"/>
    </row>
    <row r="3315" customFormat="false" ht="12.75" hidden="false" customHeight="false" outlineLevel="0" collapsed="false">
      <c r="A3315" s="0" t="n">
        <v>3311</v>
      </c>
      <c r="B3315" s="1624" t="n">
        <f aca="false">'EstExp 11-17'!F8</f>
        <v>2000</v>
      </c>
      <c r="C3315" s="1430" t="n">
        <f aca="false">A3315-B3315</f>
        <v>1311</v>
      </c>
      <c r="D3315" s="83"/>
    </row>
    <row r="3316" customFormat="false" ht="12.75" hidden="false" customHeight="false" outlineLevel="0" collapsed="false">
      <c r="A3316" s="0" t="n">
        <v>3312</v>
      </c>
      <c r="B3316" s="1624" t="n">
        <f aca="false">'EstExp 11-17'!F19</f>
        <v>0</v>
      </c>
      <c r="C3316" s="1430" t="n">
        <f aca="false">A3316-B3316</f>
        <v>3312</v>
      </c>
      <c r="D3316" s="83"/>
    </row>
    <row r="3317" customFormat="false" ht="12.75" hidden="false" customHeight="false" outlineLevel="0" collapsed="false">
      <c r="A3317" s="0" t="n">
        <v>3313</v>
      </c>
      <c r="B3317" s="1624" t="n">
        <f aca="false">'EstExp 11-17'!G8</f>
        <v>0</v>
      </c>
      <c r="C3317" s="1430" t="n">
        <f aca="false">A3317-B3317</f>
        <v>3313</v>
      </c>
      <c r="D3317" s="83"/>
    </row>
    <row r="3318" customFormat="false" ht="12.75" hidden="false" customHeight="false" outlineLevel="0" collapsed="false">
      <c r="A3318" s="0" t="n">
        <v>3314</v>
      </c>
      <c r="B3318" s="1624" t="n">
        <f aca="false">'EstExp 11-17'!G19</f>
        <v>0</v>
      </c>
      <c r="C3318" s="1430" t="n">
        <f aca="false">A3318-B3318</f>
        <v>3314</v>
      </c>
      <c r="D3318" s="83"/>
    </row>
    <row r="3319" customFormat="false" ht="12.75" hidden="false" customHeight="false" outlineLevel="0" collapsed="false">
      <c r="A3319" s="0" t="n">
        <v>3315</v>
      </c>
      <c r="B3319" s="1624" t="n">
        <f aca="false">'EstExp 11-17'!H8</f>
        <v>0</v>
      </c>
      <c r="C3319" s="1430" t="n">
        <f aca="false">A3319-B3319</f>
        <v>3315</v>
      </c>
      <c r="D3319" s="83"/>
    </row>
    <row r="3320" customFormat="false" ht="12.75" hidden="false" customHeight="false" outlineLevel="0" collapsed="false">
      <c r="A3320" s="0" t="n">
        <v>3316</v>
      </c>
      <c r="B3320" s="1624" t="n">
        <f aca="false">'EstExp 11-17'!H19</f>
        <v>0</v>
      </c>
      <c r="C3320" s="1430" t="n">
        <f aca="false">A3320-B3320</f>
        <v>3316</v>
      </c>
      <c r="D3320" s="83"/>
    </row>
    <row r="3321" customFormat="false" ht="12.75" hidden="false" customHeight="false" outlineLevel="0" collapsed="false">
      <c r="A3321" s="1626" t="n">
        <v>3317</v>
      </c>
      <c r="C3321" s="1430" t="n">
        <f aca="false">A3321-B3321</f>
        <v>3317</v>
      </c>
      <c r="D3321" s="83" t="s">
        <v>855</v>
      </c>
    </row>
    <row r="3322" customFormat="false" ht="12.75" hidden="false" customHeight="false" outlineLevel="0" collapsed="false">
      <c r="A3322" s="1626" t="n">
        <v>3318</v>
      </c>
      <c r="C3322" s="1430" t="n">
        <f aca="false">A3322-B3322</f>
        <v>3318</v>
      </c>
      <c r="D3322" s="83" t="s">
        <v>855</v>
      </c>
    </row>
    <row r="3323" customFormat="false" ht="12.75" hidden="false" customHeight="false" outlineLevel="0" collapsed="false">
      <c r="A3323" s="0" t="n">
        <v>3319</v>
      </c>
      <c r="B3323" s="1624" t="n">
        <f aca="false">'EstExp 11-17'!K8</f>
        <v>61820</v>
      </c>
      <c r="C3323" s="1430" t="n">
        <f aca="false">A3323-B3323</f>
        <v>-58501</v>
      </c>
      <c r="D3323" s="83"/>
    </row>
    <row r="3324" customFormat="false" ht="12.75" hidden="false" customHeight="false" outlineLevel="0" collapsed="false">
      <c r="A3324" s="0" t="n">
        <v>3320</v>
      </c>
      <c r="B3324" s="1624" t="n">
        <f aca="false">'EstExp 11-17'!K19</f>
        <v>0</v>
      </c>
      <c r="C3324" s="1430" t="n">
        <f aca="false">A3324-B3324</f>
        <v>3320</v>
      </c>
      <c r="D3324" s="83"/>
    </row>
    <row r="3325" customFormat="false" ht="12.75" hidden="false" customHeight="false" outlineLevel="0" collapsed="false">
      <c r="A3325" s="1626" t="n">
        <v>3321</v>
      </c>
      <c r="C3325" s="1430" t="n">
        <f aca="false">A3325-B3325</f>
        <v>3321</v>
      </c>
      <c r="D3325" s="1625"/>
    </row>
    <row r="3326" customFormat="false" ht="12.75" hidden="false" customHeight="false" outlineLevel="0" collapsed="false">
      <c r="A3326" s="1626" t="n">
        <v>3322</v>
      </c>
      <c r="C3326" s="1430" t="n">
        <f aca="false">A3326-B3326</f>
        <v>3322</v>
      </c>
      <c r="D3326" s="1625"/>
    </row>
    <row r="3327" customFormat="false" ht="12.75" hidden="false" customHeight="false" outlineLevel="0" collapsed="false">
      <c r="A3327" s="1626" t="n">
        <v>3323</v>
      </c>
      <c r="C3327" s="1430" t="n">
        <f aca="false">A3327-B3327</f>
        <v>3323</v>
      </c>
      <c r="D3327" s="1625"/>
    </row>
    <row r="3328" customFormat="false" ht="12.75" hidden="false" customHeight="false" outlineLevel="0" collapsed="false">
      <c r="A3328" s="1626" t="n">
        <v>3324</v>
      </c>
      <c r="C3328" s="1430" t="n">
        <f aca="false">A3328-B3328</f>
        <v>3324</v>
      </c>
      <c r="D3328" s="1625"/>
    </row>
    <row r="3329" customFormat="false" ht="12.75" hidden="false" customHeight="false" outlineLevel="0" collapsed="false">
      <c r="A3329" s="1626" t="n">
        <v>3325</v>
      </c>
      <c r="C3329" s="1430" t="n">
        <f aca="false">A3329-B3329</f>
        <v>3325</v>
      </c>
      <c r="D3329" s="1625"/>
    </row>
    <row r="3330" customFormat="false" ht="12.75" hidden="false" customHeight="false" outlineLevel="0" collapsed="false">
      <c r="A3330" s="0" t="n">
        <v>3326</v>
      </c>
      <c r="B3330" s="1624" t="n">
        <f aca="false">'EstExp 11-17'!D209</f>
        <v>6700</v>
      </c>
      <c r="C3330" s="1430" t="n">
        <f aca="false">A3330-B3330</f>
        <v>-3374</v>
      </c>
      <c r="D3330" s="83"/>
    </row>
    <row r="3331" customFormat="false" ht="12.75" hidden="false" customHeight="false" outlineLevel="0" collapsed="false">
      <c r="A3331" s="0" t="n">
        <v>3327</v>
      </c>
      <c r="B3331" s="1624" t="n">
        <f aca="false">'EstExp 11-17'!D211</f>
        <v>1555</v>
      </c>
      <c r="C3331" s="1430" t="n">
        <f aca="false">A3331-B3331</f>
        <v>1772</v>
      </c>
      <c r="D3331" s="83"/>
    </row>
    <row r="3332" customFormat="false" ht="12.75" hidden="false" customHeight="false" outlineLevel="0" collapsed="false">
      <c r="A3332" s="0" t="n">
        <v>3328</v>
      </c>
      <c r="B3332" s="1624" t="n">
        <f aca="false">'EstExp 11-17'!D222</f>
        <v>0</v>
      </c>
      <c r="C3332" s="1430" t="n">
        <f aca="false">A3332-B3332</f>
        <v>3328</v>
      </c>
      <c r="D3332" s="83"/>
    </row>
    <row r="3333" customFormat="false" ht="12.75" hidden="false" customHeight="false" outlineLevel="0" collapsed="false">
      <c r="A3333" s="0" t="n">
        <v>3329</v>
      </c>
      <c r="B3333" s="1624" t="n">
        <f aca="false">'EstExp 11-17'!K209</f>
        <v>6700</v>
      </c>
      <c r="C3333" s="1430" t="n">
        <f aca="false">A3333-B3333</f>
        <v>-3371</v>
      </c>
      <c r="D3333" s="83"/>
    </row>
    <row r="3334" customFormat="false" ht="12.75" hidden="false" customHeight="false" outlineLevel="0" collapsed="false">
      <c r="A3334" s="0" t="n">
        <v>3330</v>
      </c>
      <c r="B3334" s="1624" t="n">
        <f aca="false">'EstExp 11-17'!K211</f>
        <v>1555</v>
      </c>
      <c r="C3334" s="1430" t="n">
        <f aca="false">A3334-B3334</f>
        <v>1775</v>
      </c>
      <c r="D3334" s="83"/>
    </row>
    <row r="3335" customFormat="false" ht="12.75" hidden="false" customHeight="false" outlineLevel="0" collapsed="false">
      <c r="A3335" s="0" t="n">
        <v>3331</v>
      </c>
      <c r="B3335" s="1624" t="n">
        <f aca="false">'EstExp 11-17'!K222</f>
        <v>0</v>
      </c>
      <c r="C3335" s="1430" t="n">
        <f aca="false">A3335-B3335</f>
        <v>3331</v>
      </c>
      <c r="D3335" s="83"/>
    </row>
    <row r="3336" customFormat="false" ht="12.75" hidden="false" customHeight="false" outlineLevel="0" collapsed="false">
      <c r="A3336" s="1626" t="n">
        <v>3332</v>
      </c>
      <c r="C3336" s="1430" t="n">
        <f aca="false">A3336-B3336</f>
        <v>3332</v>
      </c>
      <c r="D3336" s="1625"/>
    </row>
    <row r="3337" customFormat="false" ht="12.75" hidden="false" customHeight="false" outlineLevel="0" collapsed="false">
      <c r="A3337" s="1626" t="n">
        <v>3333</v>
      </c>
      <c r="C3337" s="1430" t="n">
        <f aca="false">A3337-B3337</f>
        <v>3333</v>
      </c>
      <c r="D3337" s="1625"/>
    </row>
    <row r="3338" customFormat="false" ht="12.75" hidden="false" customHeight="false" outlineLevel="0" collapsed="false">
      <c r="A3338" s="1626" t="n">
        <v>3334</v>
      </c>
      <c r="C3338" s="1430" t="n">
        <f aca="false">A3338-B3338</f>
        <v>3334</v>
      </c>
      <c r="D3338" s="1625"/>
    </row>
    <row r="3339" customFormat="false" ht="12.75" hidden="false" customHeight="false" outlineLevel="0" collapsed="false">
      <c r="A3339" s="1626" t="n">
        <v>3335</v>
      </c>
      <c r="C3339" s="1430" t="n">
        <f aca="false">A3339-B3339</f>
        <v>3335</v>
      </c>
      <c r="D3339" s="1625"/>
    </row>
    <row r="3340" customFormat="false" ht="12.75" hidden="false" customHeight="false" outlineLevel="0" collapsed="false">
      <c r="A3340" s="1626" t="n">
        <v>3336</v>
      </c>
      <c r="C3340" s="1430" t="n">
        <f aca="false">A3340-B3340</f>
        <v>3336</v>
      </c>
      <c r="D3340" s="1625"/>
    </row>
    <row r="3341" customFormat="false" ht="12.75" hidden="false" customHeight="false" outlineLevel="0" collapsed="false">
      <c r="A3341" s="1626" t="n">
        <v>3337</v>
      </c>
      <c r="C3341" s="1430" t="n">
        <f aca="false">A3341-B3341</f>
        <v>3337</v>
      </c>
      <c r="D3341" s="1625"/>
    </row>
    <row r="3342" customFormat="false" ht="12.75" hidden="false" customHeight="false" outlineLevel="0" collapsed="false">
      <c r="A3342" s="1626" t="n">
        <v>3338</v>
      </c>
      <c r="C3342" s="1430" t="n">
        <f aca="false">A3342-B3342</f>
        <v>3338</v>
      </c>
      <c r="D3342" s="83"/>
    </row>
    <row r="3343" customFormat="false" ht="12.75" hidden="false" customHeight="false" outlineLevel="0" collapsed="false">
      <c r="A3343" s="1626" t="n">
        <v>3339</v>
      </c>
      <c r="C3343" s="1430" t="n">
        <f aca="false">A3343-B3343</f>
        <v>3339</v>
      </c>
      <c r="D3343" s="1625"/>
    </row>
    <row r="3344" customFormat="false" ht="12.75" hidden="false" customHeight="false" outlineLevel="0" collapsed="false">
      <c r="A3344" s="1626" t="n">
        <v>3340</v>
      </c>
      <c r="C3344" s="1430" t="n">
        <f aca="false">A3344-B3344</f>
        <v>3340</v>
      </c>
      <c r="D3344" s="1625"/>
    </row>
    <row r="3345" customFormat="false" ht="12.75" hidden="false" customHeight="false" outlineLevel="0" collapsed="false">
      <c r="A3345" s="1626" t="n">
        <v>3341</v>
      </c>
      <c r="C3345" s="1430" t="n">
        <f aca="false">A3345-B3345</f>
        <v>3341</v>
      </c>
      <c r="D3345" s="1625"/>
    </row>
    <row r="3346" customFormat="false" ht="12.75" hidden="false" customHeight="false" outlineLevel="0" collapsed="false">
      <c r="A3346" s="1626" t="n">
        <v>3342</v>
      </c>
      <c r="C3346" s="1430" t="n">
        <f aca="false">A3346-B3346</f>
        <v>3342</v>
      </c>
      <c r="D3346" s="1625"/>
    </row>
    <row r="3347" customFormat="false" ht="12.75" hidden="false" customHeight="false" outlineLevel="0" collapsed="false">
      <c r="A3347" s="1626" t="n">
        <v>3343</v>
      </c>
      <c r="C3347" s="1430" t="n">
        <f aca="false">A3347-B3347</f>
        <v>3343</v>
      </c>
      <c r="D3347" s="1625"/>
    </row>
    <row r="3348" customFormat="false" ht="12.75" hidden="false" customHeight="false" outlineLevel="0" collapsed="false">
      <c r="A3348" s="0" t="n">
        <v>3344</v>
      </c>
      <c r="B3348" s="1624" t="n">
        <f aca="false">'BudgetSum 2-3'!C6</f>
        <v>0</v>
      </c>
      <c r="C3348" s="1430" t="n">
        <f aca="false">A3348-B3348</f>
        <v>3344</v>
      </c>
      <c r="D3348" s="83"/>
    </row>
    <row r="3349" customFormat="false" ht="12.75" hidden="false" customHeight="false" outlineLevel="0" collapsed="false">
      <c r="A3349" s="0" t="n">
        <v>3345</v>
      </c>
      <c r="B3349" s="1624" t="n">
        <f aca="false">'BudgetSum 2-3'!D6</f>
        <v>0</v>
      </c>
      <c r="C3349" s="1430" t="n">
        <f aca="false">A3349-B3349</f>
        <v>3345</v>
      </c>
      <c r="D3349" s="83"/>
    </row>
    <row r="3350" customFormat="false" ht="12.75" hidden="false" customHeight="false" outlineLevel="0" collapsed="false">
      <c r="A3350" s="1626" t="n">
        <v>3346</v>
      </c>
      <c r="C3350" s="1430" t="n">
        <f aca="false">A3350-B3350</f>
        <v>3346</v>
      </c>
      <c r="D3350" s="1625"/>
    </row>
    <row r="3351" customFormat="false" ht="12.75" hidden="false" customHeight="false" outlineLevel="0" collapsed="false">
      <c r="A3351" s="0" t="n">
        <v>3347</v>
      </c>
      <c r="B3351" s="1624" t="n">
        <f aca="false">'BudgetSum 2-3'!F6</f>
        <v>0</v>
      </c>
      <c r="C3351" s="1430" t="n">
        <f aca="false">A3351-B3351</f>
        <v>3347</v>
      </c>
      <c r="D3351" s="83"/>
    </row>
    <row r="3352" customFormat="false" ht="12.75" hidden="false" customHeight="false" outlineLevel="0" collapsed="false">
      <c r="A3352" s="0" t="n">
        <v>3348</v>
      </c>
      <c r="B3352" s="1624" t="n">
        <f aca="false">'BudgetSum 2-3'!G6</f>
        <v>0</v>
      </c>
      <c r="C3352" s="1430" t="n">
        <f aca="false">A3352-B3352</f>
        <v>3348</v>
      </c>
      <c r="D3352" s="83"/>
    </row>
    <row r="3353" customFormat="false" ht="12.75" hidden="false" customHeight="false" outlineLevel="0" collapsed="false">
      <c r="A3353" s="1626" t="n">
        <v>3349</v>
      </c>
      <c r="C3353" s="1430" t="n">
        <f aca="false">A3353-B3353</f>
        <v>3349</v>
      </c>
      <c r="D3353" s="1625"/>
    </row>
    <row r="3354" customFormat="false" ht="12.75" hidden="false" customHeight="false" outlineLevel="0" collapsed="false">
      <c r="A3354" s="0" t="n">
        <v>3350</v>
      </c>
      <c r="B3354" s="1624" t="n">
        <f aca="false">'CashSum 4'!C3</f>
        <v>683146</v>
      </c>
      <c r="C3354" s="1430" t="n">
        <f aca="false">A3354-B3354</f>
        <v>-679796</v>
      </c>
      <c r="D3354" s="83"/>
    </row>
    <row r="3355" customFormat="false" ht="12.75" hidden="false" customHeight="false" outlineLevel="0" collapsed="false">
      <c r="A3355" s="1626" t="n">
        <v>3351</v>
      </c>
      <c r="C3355" s="1430" t="n">
        <f aca="false">A3355-B3355</f>
        <v>3351</v>
      </c>
      <c r="D3355" s="83"/>
    </row>
    <row r="3356" customFormat="false" ht="12.75" hidden="false" customHeight="false" outlineLevel="0" collapsed="false">
      <c r="A3356" s="1626" t="n">
        <v>3352</v>
      </c>
      <c r="C3356" s="1430" t="n">
        <f aca="false">A3356-B3356</f>
        <v>3352</v>
      </c>
      <c r="D3356" s="83"/>
    </row>
    <row r="3357" customFormat="false" ht="12.75" hidden="false" customHeight="false" outlineLevel="0" collapsed="false">
      <c r="A3357" s="0" t="n">
        <v>3353</v>
      </c>
      <c r="B3357" s="1624" t="n">
        <f aca="false">'CashSum 4'!D3</f>
        <v>108286</v>
      </c>
      <c r="C3357" s="1430" t="n">
        <f aca="false">A3357-B3357</f>
        <v>-104933</v>
      </c>
      <c r="D3357" s="83"/>
    </row>
    <row r="3358" customFormat="false" ht="12.75" hidden="false" customHeight="false" outlineLevel="0" collapsed="false">
      <c r="A3358" s="1626" t="n">
        <v>3354</v>
      </c>
      <c r="C3358" s="1430" t="n">
        <f aca="false">A3358-B3358</f>
        <v>3354</v>
      </c>
      <c r="D3358" s="83"/>
    </row>
    <row r="3359" customFormat="false" ht="12.75" hidden="false" customHeight="false" outlineLevel="0" collapsed="false">
      <c r="A3359" s="1626" t="n">
        <v>3355</v>
      </c>
      <c r="C3359" s="1430" t="n">
        <f aca="false">A3359-B3359</f>
        <v>3355</v>
      </c>
      <c r="D3359" s="83"/>
    </row>
    <row r="3360" customFormat="false" ht="12.75" hidden="false" customHeight="false" outlineLevel="0" collapsed="false">
      <c r="A3360" s="0" t="n">
        <v>3356</v>
      </c>
      <c r="B3360" s="1624" t="n">
        <f aca="false">'CashSum 4'!E3</f>
        <v>12051</v>
      </c>
      <c r="C3360" s="1430" t="n">
        <f aca="false">A3360-B3360</f>
        <v>-8695</v>
      </c>
      <c r="D3360" s="83"/>
    </row>
    <row r="3361" customFormat="false" ht="12.75" hidden="false" customHeight="false" outlineLevel="0" collapsed="false">
      <c r="A3361" s="1626" t="n">
        <v>3357</v>
      </c>
      <c r="C3361" s="1430" t="n">
        <f aca="false">A3361-B3361</f>
        <v>3357</v>
      </c>
      <c r="D3361" s="83"/>
    </row>
    <row r="3362" customFormat="false" ht="12.75" hidden="false" customHeight="false" outlineLevel="0" collapsed="false">
      <c r="A3362" s="0" t="n">
        <v>3358</v>
      </c>
      <c r="B3362" s="1624" t="n">
        <f aca="false">'CashSum 4'!F3</f>
        <v>206129</v>
      </c>
      <c r="C3362" s="1430" t="n">
        <f aca="false">A3362-B3362</f>
        <v>-202771</v>
      </c>
      <c r="D3362" s="83"/>
    </row>
    <row r="3363" customFormat="false" ht="12.75" hidden="false" customHeight="false" outlineLevel="0" collapsed="false">
      <c r="A3363" s="1626" t="n">
        <v>3359</v>
      </c>
      <c r="C3363" s="1430" t="n">
        <f aca="false">A3363-B3363</f>
        <v>3359</v>
      </c>
      <c r="D3363" s="83"/>
    </row>
    <row r="3364" customFormat="false" ht="12.75" hidden="false" customHeight="false" outlineLevel="0" collapsed="false">
      <c r="A3364" s="1626" t="n">
        <v>3360</v>
      </c>
      <c r="C3364" s="1430" t="n">
        <f aca="false">A3364-B3364</f>
        <v>3360</v>
      </c>
      <c r="D3364" s="83"/>
    </row>
    <row r="3365" customFormat="false" ht="12.75" hidden="false" customHeight="false" outlineLevel="0" collapsed="false">
      <c r="A3365" s="0" t="n">
        <v>3361</v>
      </c>
      <c r="B3365" s="1624" t="n">
        <f aca="false">'CashSum 4'!G3</f>
        <v>67721</v>
      </c>
      <c r="C3365" s="1430" t="n">
        <f aca="false">A3365-B3365</f>
        <v>-64360</v>
      </c>
      <c r="D3365" s="83"/>
    </row>
    <row r="3366" customFormat="false" ht="12.75" hidden="false" customHeight="false" outlineLevel="0" collapsed="false">
      <c r="A3366" s="1626" t="n">
        <v>3362</v>
      </c>
      <c r="C3366" s="1430" t="n">
        <f aca="false">A3366-B3366</f>
        <v>3362</v>
      </c>
      <c r="D3366" s="83"/>
    </row>
    <row r="3367" customFormat="false" ht="12.75" hidden="false" customHeight="false" outlineLevel="0" collapsed="false">
      <c r="A3367" s="1626" t="n">
        <v>3363</v>
      </c>
      <c r="C3367" s="1430" t="n">
        <f aca="false">A3367-B3367</f>
        <v>3363</v>
      </c>
      <c r="D3367" s="83"/>
    </row>
    <row r="3368" customFormat="false" ht="12.75" hidden="false" customHeight="false" outlineLevel="0" collapsed="false">
      <c r="A3368" s="0" t="n">
        <v>3364</v>
      </c>
      <c r="B3368" s="1624" t="n">
        <f aca="false">'CashSum 4'!H3</f>
        <v>8701</v>
      </c>
      <c r="C3368" s="1430" t="n">
        <f aca="false">A3368-B3368</f>
        <v>-5337</v>
      </c>
      <c r="D3368" s="83"/>
    </row>
    <row r="3369" customFormat="false" ht="12.75" hidden="false" customHeight="false" outlineLevel="0" collapsed="false">
      <c r="A3369" s="1626" t="n">
        <v>3365</v>
      </c>
      <c r="C3369" s="1430" t="n">
        <f aca="false">A3369-B3369</f>
        <v>3365</v>
      </c>
      <c r="D3369" s="83"/>
    </row>
    <row r="3370" customFormat="false" ht="12.75" hidden="false" customHeight="false" outlineLevel="0" collapsed="false">
      <c r="A3370" s="0" t="n">
        <v>3366</v>
      </c>
      <c r="B3370" s="1624" t="n">
        <f aca="false">'CashSum 4'!I3</f>
        <v>35341</v>
      </c>
      <c r="C3370" s="1430" t="n">
        <f aca="false">A3370-B3370</f>
        <v>-31975</v>
      </c>
      <c r="D3370" s="83"/>
    </row>
    <row r="3371" customFormat="false" ht="12.75" hidden="false" customHeight="false" outlineLevel="0" collapsed="false">
      <c r="A3371" s="1626" t="n">
        <v>3367</v>
      </c>
      <c r="C3371" s="1430" t="n">
        <f aca="false">A3371-B3371</f>
        <v>3367</v>
      </c>
      <c r="D3371" s="83"/>
    </row>
    <row r="3372" customFormat="false" ht="12.75" hidden="false" customHeight="false" outlineLevel="0" collapsed="false">
      <c r="A3372" s="1626" t="n">
        <v>3368</v>
      </c>
      <c r="C3372" s="1430" t="n">
        <f aca="false">A3372-B3372</f>
        <v>3368</v>
      </c>
      <c r="D3372" s="1625"/>
    </row>
    <row r="3373" customFormat="false" ht="12.75" hidden="false" customHeight="false" outlineLevel="0" collapsed="false">
      <c r="A3373" s="1626" t="n">
        <v>3369</v>
      </c>
      <c r="C3373" s="1430" t="n">
        <f aca="false">A3373-B3373</f>
        <v>3369</v>
      </c>
      <c r="D3373" s="83" t="s">
        <v>855</v>
      </c>
    </row>
    <row r="3374" customFormat="false" ht="12.75" hidden="false" customHeight="false" outlineLevel="0" collapsed="false">
      <c r="A3374" s="1626" t="n">
        <v>3370</v>
      </c>
      <c r="C3374" s="1430" t="n">
        <f aca="false">A3374-B3374</f>
        <v>3370</v>
      </c>
      <c r="D3374" s="83"/>
    </row>
    <row r="3375" customFormat="false" ht="12.75" hidden="false" customHeight="false" outlineLevel="0" collapsed="false">
      <c r="A3375" s="1626" t="n">
        <v>3371</v>
      </c>
      <c r="C3375" s="1430" t="n">
        <f aca="false">A3375-B3375</f>
        <v>3371</v>
      </c>
      <c r="D3375" s="1625"/>
    </row>
    <row r="3376" customFormat="false" ht="12.75" hidden="false" customHeight="false" outlineLevel="0" collapsed="false">
      <c r="A3376" s="1626" t="n">
        <v>3372</v>
      </c>
      <c r="C3376" s="1430" t="n">
        <f aca="false">A3376-B3376</f>
        <v>3372</v>
      </c>
      <c r="D3376" s="1625"/>
    </row>
    <row r="3377" customFormat="false" ht="12.75" hidden="false" customHeight="false" outlineLevel="0" collapsed="false">
      <c r="A3377" s="1626" t="n">
        <v>3373</v>
      </c>
      <c r="C3377" s="1430" t="n">
        <f aca="false">A3377-B3377</f>
        <v>3373</v>
      </c>
      <c r="D3377" s="1625"/>
    </row>
    <row r="3378" customFormat="false" ht="12.75" hidden="false" customHeight="false" outlineLevel="0" collapsed="false">
      <c r="A3378" s="1626" t="n">
        <v>3374</v>
      </c>
      <c r="C3378" s="1430" t="n">
        <f aca="false">A3378-B3378</f>
        <v>3374</v>
      </c>
      <c r="D3378" s="83"/>
    </row>
    <row r="3379" customFormat="false" ht="12.75" hidden="false" customHeight="false" outlineLevel="0" collapsed="false">
      <c r="A3379" s="1626" t="n">
        <v>3375</v>
      </c>
      <c r="C3379" s="1430" t="n">
        <f aca="false">A3379-B3379</f>
        <v>3375</v>
      </c>
      <c r="D3379" s="83"/>
    </row>
    <row r="3380" customFormat="false" ht="12.75" hidden="false" customHeight="false" outlineLevel="0" collapsed="false">
      <c r="A3380" s="1626" t="n">
        <v>3376</v>
      </c>
      <c r="C3380" s="1430" t="n">
        <f aca="false">A3380-B3380</f>
        <v>3376</v>
      </c>
      <c r="D3380" s="1625"/>
    </row>
    <row r="3381" customFormat="false" ht="12.75" hidden="false" customHeight="false" outlineLevel="0" collapsed="false">
      <c r="A3381" s="1626" t="n">
        <v>3377</v>
      </c>
      <c r="C3381" s="1430" t="n">
        <f aca="false">A3381-B3381</f>
        <v>3377</v>
      </c>
      <c r="D3381" s="1625"/>
    </row>
    <row r="3382" customFormat="false" ht="12.75" hidden="false" customHeight="false" outlineLevel="0" collapsed="false">
      <c r="A3382" s="1626" t="n">
        <v>3378</v>
      </c>
      <c r="C3382" s="1430" t="n">
        <f aca="false">A3382-B3382</f>
        <v>3378</v>
      </c>
      <c r="D3382" s="1625"/>
    </row>
    <row r="3383" customFormat="false" ht="12.75" hidden="false" customHeight="false" outlineLevel="0" collapsed="false">
      <c r="A3383" s="1626" t="n">
        <v>3379</v>
      </c>
      <c r="C3383" s="1430" t="n">
        <f aca="false">A3383-B3383</f>
        <v>3379</v>
      </c>
      <c r="D3383" s="1625"/>
    </row>
    <row r="3384" customFormat="false" ht="12.75" hidden="false" customHeight="false" outlineLevel="0" collapsed="false">
      <c r="A3384" s="1626" t="n">
        <v>3380</v>
      </c>
      <c r="C3384" s="1430" t="n">
        <f aca="false">A3384-B3384</f>
        <v>3380</v>
      </c>
      <c r="D3384" s="1625"/>
    </row>
    <row r="3385" customFormat="false" ht="12.75" hidden="false" customHeight="false" outlineLevel="0" collapsed="false">
      <c r="A3385" s="1626" t="n">
        <v>3381</v>
      </c>
      <c r="C3385" s="1430" t="n">
        <f aca="false">A3385-B3385</f>
        <v>3381</v>
      </c>
      <c r="D3385" s="83" t="s">
        <v>855</v>
      </c>
    </row>
    <row r="3386" customFormat="false" ht="12.75" hidden="false" customHeight="false" outlineLevel="0" collapsed="false">
      <c r="A3386" s="1626" t="n">
        <v>3382</v>
      </c>
      <c r="C3386" s="1430" t="n">
        <f aca="false">A3386-B3386</f>
        <v>3382</v>
      </c>
      <c r="D3386" s="83" t="s">
        <v>855</v>
      </c>
    </row>
    <row r="3387" customFormat="false" ht="12.75" hidden="false" customHeight="false" outlineLevel="0" collapsed="false">
      <c r="A3387" s="1626" t="n">
        <v>3383</v>
      </c>
      <c r="C3387" s="1430" t="n">
        <f aca="false">A3387-B3387</f>
        <v>3383</v>
      </c>
      <c r="D3387" s="83" t="s">
        <v>855</v>
      </c>
    </row>
    <row r="3388" customFormat="false" ht="12.75" hidden="false" customHeight="false" outlineLevel="0" collapsed="false">
      <c r="A3388" s="1626" t="n">
        <v>3384</v>
      </c>
      <c r="C3388" s="1430" t="n">
        <f aca="false">A3388-B3388</f>
        <v>3384</v>
      </c>
      <c r="D3388" s="83" t="s">
        <v>855</v>
      </c>
    </row>
    <row r="3389" customFormat="false" ht="12.75" hidden="false" customHeight="false" outlineLevel="0" collapsed="false">
      <c r="A3389" s="1626" t="n">
        <v>3385</v>
      </c>
      <c r="C3389" s="1430" t="n">
        <f aca="false">A3389-B3389</f>
        <v>3385</v>
      </c>
      <c r="D3389" s="83"/>
    </row>
    <row r="3390" customFormat="false" ht="12.75" hidden="false" customHeight="false" outlineLevel="0" collapsed="false">
      <c r="A3390" s="1626" t="n">
        <v>3386</v>
      </c>
      <c r="C3390" s="1430" t="n">
        <f aca="false">A3390-B3390</f>
        <v>3386</v>
      </c>
      <c r="D3390" s="83"/>
    </row>
    <row r="3391" customFormat="false" ht="12.75" hidden="false" customHeight="false" outlineLevel="0" collapsed="false">
      <c r="A3391" s="1626" t="n">
        <v>3387</v>
      </c>
      <c r="C3391" s="1430" t="n">
        <f aca="false">A3391-B3391</f>
        <v>3387</v>
      </c>
      <c r="D3391" s="83"/>
    </row>
    <row r="3392" customFormat="false" ht="12.75" hidden="false" customHeight="false" outlineLevel="0" collapsed="false">
      <c r="A3392" s="1626" t="n">
        <v>3388</v>
      </c>
      <c r="C3392" s="1430" t="n">
        <f aca="false">A3392-B3392</f>
        <v>3388</v>
      </c>
      <c r="D3392" s="83"/>
    </row>
    <row r="3393" customFormat="false" ht="12.75" hidden="false" customHeight="false" outlineLevel="0" collapsed="false">
      <c r="A3393" s="1626" t="n">
        <v>3389</v>
      </c>
      <c r="C3393" s="1430" t="n">
        <f aca="false">A3393-B3393</f>
        <v>3389</v>
      </c>
      <c r="D3393" s="83"/>
    </row>
    <row r="3394" customFormat="false" ht="12.75" hidden="false" customHeight="false" outlineLevel="0" collapsed="false">
      <c r="A3394" s="1626" t="n">
        <v>3390</v>
      </c>
      <c r="C3394" s="1430" t="n">
        <f aca="false">A3394-B3394</f>
        <v>3390</v>
      </c>
      <c r="D3394" s="83"/>
    </row>
    <row r="3395" customFormat="false" ht="12.75" hidden="false" customHeight="false" outlineLevel="0" collapsed="false">
      <c r="A3395" s="1626" t="n">
        <v>3391</v>
      </c>
      <c r="C3395" s="1430" t="n">
        <f aca="false">A3395-B3395</f>
        <v>3391</v>
      </c>
      <c r="D3395" s="83"/>
    </row>
    <row r="3396" customFormat="false" ht="12.75" hidden="false" customHeight="false" outlineLevel="0" collapsed="false">
      <c r="A3396" s="1626" t="n">
        <v>3392</v>
      </c>
      <c r="C3396" s="1430" t="n">
        <f aca="false">A3396-B3396</f>
        <v>3392</v>
      </c>
      <c r="D3396" s="83"/>
    </row>
    <row r="3397" customFormat="false" ht="12.75" hidden="false" customHeight="false" outlineLevel="0" collapsed="false">
      <c r="A3397" s="1626" t="n">
        <v>3393</v>
      </c>
      <c r="C3397" s="1430" t="n">
        <f aca="false">A3397-B3397</f>
        <v>3393</v>
      </c>
      <c r="D3397" s="83"/>
    </row>
    <row r="3398" customFormat="false" ht="12.75" hidden="false" customHeight="false" outlineLevel="0" collapsed="false">
      <c r="A3398" s="1626" t="n">
        <v>3394</v>
      </c>
      <c r="C3398" s="1430" t="n">
        <f aca="false">A3398-B3398</f>
        <v>3394</v>
      </c>
      <c r="D3398" s="1625"/>
    </row>
    <row r="3399" customFormat="false" ht="12.75" hidden="false" customHeight="false" outlineLevel="0" collapsed="false">
      <c r="A3399" s="1626" t="n">
        <v>3395</v>
      </c>
      <c r="C3399" s="1430" t="n">
        <f aca="false">A3399-B3399</f>
        <v>3395</v>
      </c>
      <c r="D3399" s="1625"/>
    </row>
    <row r="3400" customFormat="false" ht="12.75" hidden="false" customHeight="false" outlineLevel="0" collapsed="false">
      <c r="A3400" s="1626" t="n">
        <v>3396</v>
      </c>
      <c r="C3400" s="1430" t="n">
        <f aca="false">A3400-B3400</f>
        <v>3396</v>
      </c>
      <c r="D3400" s="1625"/>
    </row>
    <row r="3401" customFormat="false" ht="12.75" hidden="false" customHeight="false" outlineLevel="0" collapsed="false">
      <c r="A3401" s="1626" t="n">
        <v>3397</v>
      </c>
      <c r="C3401" s="1430" t="n">
        <f aca="false">A3401-B3401</f>
        <v>3397</v>
      </c>
      <c r="D3401" s="1625"/>
    </row>
    <row r="3402" customFormat="false" ht="12.75" hidden="false" customHeight="false" outlineLevel="0" collapsed="false">
      <c r="A3402" s="1626" t="n">
        <v>3398</v>
      </c>
      <c r="C3402" s="1430" t="n">
        <f aca="false">A3402-B3402</f>
        <v>3398</v>
      </c>
      <c r="D3402" s="83"/>
    </row>
    <row r="3403" customFormat="false" ht="12.75" hidden="false" customHeight="false" outlineLevel="0" collapsed="false">
      <c r="A3403" s="1626" t="n">
        <v>3399</v>
      </c>
      <c r="C3403" s="1430" t="n">
        <f aca="false">A3403-B3403</f>
        <v>3399</v>
      </c>
      <c r="D3403" s="1625"/>
    </row>
    <row r="3404" customFormat="false" ht="12.75" hidden="false" customHeight="false" outlineLevel="0" collapsed="false">
      <c r="A3404" s="1626" t="n">
        <v>3400</v>
      </c>
      <c r="C3404" s="1430" t="n">
        <f aca="false">A3404-B3404</f>
        <v>3400</v>
      </c>
      <c r="D3404" s="1625"/>
    </row>
    <row r="3405" customFormat="false" ht="12.75" hidden="false" customHeight="false" outlineLevel="0" collapsed="false">
      <c r="A3405" s="1626" t="n">
        <v>3401</v>
      </c>
      <c r="C3405" s="1430" t="n">
        <f aca="false">A3405-B3405</f>
        <v>3401</v>
      </c>
      <c r="D3405" s="1625"/>
    </row>
    <row r="3406" customFormat="false" ht="12.75" hidden="false" customHeight="false" outlineLevel="0" collapsed="false">
      <c r="A3406" s="1626" t="n">
        <v>3402</v>
      </c>
      <c r="C3406" s="1430" t="n">
        <f aca="false">A3406-B3406</f>
        <v>3402</v>
      </c>
      <c r="D3406" s="1625"/>
    </row>
    <row r="3407" customFormat="false" ht="12.75" hidden="false" customHeight="false" outlineLevel="0" collapsed="false">
      <c r="A3407" s="1626" t="n">
        <v>3403</v>
      </c>
      <c r="C3407" s="1430" t="n">
        <f aca="false">A3407-B3407</f>
        <v>3403</v>
      </c>
      <c r="D3407" s="1625"/>
    </row>
    <row r="3408" customFormat="false" ht="12.75" hidden="false" customHeight="false" outlineLevel="0" collapsed="false">
      <c r="A3408" s="1626" t="n">
        <v>3404</v>
      </c>
      <c r="C3408" s="1430" t="n">
        <f aca="false">A3408-B3408</f>
        <v>3404</v>
      </c>
      <c r="D3408" s="1625"/>
    </row>
    <row r="3409" customFormat="false" ht="12.75" hidden="false" customHeight="false" outlineLevel="0" collapsed="false">
      <c r="A3409" s="1626" t="n">
        <v>3405</v>
      </c>
      <c r="C3409" s="1430" t="n">
        <f aca="false">A3409-B3409</f>
        <v>3405</v>
      </c>
      <c r="D3409" s="1625"/>
    </row>
    <row r="3410" customFormat="false" ht="12.75" hidden="false" customHeight="false" outlineLevel="0" collapsed="false">
      <c r="A3410" s="1626" t="n">
        <v>3406</v>
      </c>
      <c r="C3410" s="1430" t="n">
        <f aca="false">A3410-B3410</f>
        <v>3406</v>
      </c>
      <c r="D3410" s="1625"/>
    </row>
    <row r="3411" customFormat="false" ht="12.75" hidden="false" customHeight="false" outlineLevel="0" collapsed="false">
      <c r="A3411" s="1626" t="n">
        <v>3407</v>
      </c>
      <c r="C3411" s="1430" t="n">
        <f aca="false">A3411-B3411</f>
        <v>3407</v>
      </c>
      <c r="D3411" s="1625"/>
    </row>
    <row r="3412" customFormat="false" ht="12.75" hidden="false" customHeight="false" outlineLevel="0" collapsed="false">
      <c r="A3412" s="1626" t="n">
        <v>3408</v>
      </c>
      <c r="C3412" s="1430" t="n">
        <f aca="false">A3412-B3412</f>
        <v>3408</v>
      </c>
      <c r="D3412" s="1625"/>
    </row>
    <row r="3413" customFormat="false" ht="12.75" hidden="false" customHeight="false" outlineLevel="0" collapsed="false">
      <c r="A3413" s="1626" t="n">
        <v>3409</v>
      </c>
      <c r="C3413" s="1430" t="n">
        <f aca="false">A3413-B3413</f>
        <v>3409</v>
      </c>
      <c r="D3413" s="1625"/>
    </row>
    <row r="3414" customFormat="false" ht="12.75" hidden="false" customHeight="false" outlineLevel="0" collapsed="false">
      <c r="A3414" s="1626" t="n">
        <v>3410</v>
      </c>
      <c r="C3414" s="1430" t="n">
        <f aca="false">A3414-B3414</f>
        <v>3410</v>
      </c>
      <c r="D3414" s="1625"/>
    </row>
    <row r="3415" customFormat="false" ht="12.75" hidden="false" customHeight="false" outlineLevel="0" collapsed="false">
      <c r="A3415" s="1626" t="n">
        <v>3411</v>
      </c>
      <c r="C3415" s="1430" t="n">
        <f aca="false">A3415-B3415</f>
        <v>3411</v>
      </c>
      <c r="D3415" s="1625"/>
    </row>
    <row r="3416" customFormat="false" ht="12.75" hidden="false" customHeight="false" outlineLevel="0" collapsed="false">
      <c r="A3416" s="1626" t="n">
        <v>3412</v>
      </c>
      <c r="C3416" s="1430" t="n">
        <f aca="false">A3416-B3416</f>
        <v>3412</v>
      </c>
      <c r="D3416" s="1625"/>
    </row>
    <row r="3417" customFormat="false" ht="12.75" hidden="false" customHeight="false" outlineLevel="0" collapsed="false">
      <c r="A3417" s="1626" t="n">
        <v>3413</v>
      </c>
      <c r="C3417" s="1430" t="n">
        <f aca="false">A3417-B3417</f>
        <v>3413</v>
      </c>
      <c r="D3417" s="1625"/>
    </row>
    <row r="3418" customFormat="false" ht="12.75" hidden="false" customHeight="false" outlineLevel="0" collapsed="false">
      <c r="A3418" s="1626" t="n">
        <v>3414</v>
      </c>
      <c r="C3418" s="1430" t="n">
        <f aca="false">A3418-B3418</f>
        <v>3414</v>
      </c>
      <c r="D3418" s="1625"/>
    </row>
    <row r="3419" customFormat="false" ht="12.75" hidden="false" customHeight="false" outlineLevel="0" collapsed="false">
      <c r="A3419" s="1626" t="n">
        <v>3415</v>
      </c>
      <c r="C3419" s="1430" t="n">
        <f aca="false">A3419-B3419</f>
        <v>3415</v>
      </c>
      <c r="D3419" s="1625"/>
    </row>
    <row r="3420" customFormat="false" ht="12.75" hidden="false" customHeight="false" outlineLevel="0" collapsed="false">
      <c r="A3420" s="1626" t="n">
        <v>3416</v>
      </c>
      <c r="C3420" s="1430" t="n">
        <f aca="false">A3420-B3420</f>
        <v>3416</v>
      </c>
      <c r="D3420" s="1625"/>
    </row>
    <row r="3421" customFormat="false" ht="12.75" hidden="false" customHeight="false" outlineLevel="0" collapsed="false">
      <c r="A3421" s="1626" t="n">
        <v>3417</v>
      </c>
      <c r="C3421" s="1430" t="n">
        <f aca="false">A3421-B3421</f>
        <v>3417</v>
      </c>
      <c r="D3421" s="1625"/>
    </row>
    <row r="3422" customFormat="false" ht="12.75" hidden="false" customHeight="false" outlineLevel="0" collapsed="false">
      <c r="A3422" s="1626" t="n">
        <v>3418</v>
      </c>
      <c r="C3422" s="1430" t="n">
        <f aca="false">A3422-B3422</f>
        <v>3418</v>
      </c>
      <c r="D3422" s="1625"/>
    </row>
    <row r="3423" customFormat="false" ht="12.75" hidden="false" customHeight="false" outlineLevel="0" collapsed="false">
      <c r="A3423" s="1626" t="n">
        <v>3419</v>
      </c>
      <c r="C3423" s="1430" t="n">
        <f aca="false">A3423-B3423</f>
        <v>3419</v>
      </c>
      <c r="D3423" s="1625"/>
    </row>
    <row r="3424" customFormat="false" ht="12.75" hidden="false" customHeight="false" outlineLevel="0" collapsed="false">
      <c r="A3424" s="1626" t="n">
        <v>3420</v>
      </c>
      <c r="C3424" s="1430" t="n">
        <f aca="false">A3424-B3424</f>
        <v>3420</v>
      </c>
      <c r="D3424" s="1625"/>
    </row>
    <row r="3425" customFormat="false" ht="12.75" hidden="false" customHeight="false" outlineLevel="0" collapsed="false">
      <c r="A3425" s="0" t="n">
        <v>3421</v>
      </c>
      <c r="B3425" s="1624" t="n">
        <f aca="false">'EstExp 11-17'!C125</f>
        <v>0</v>
      </c>
      <c r="C3425" s="1430" t="n">
        <f aca="false">A3425-B3425</f>
        <v>3421</v>
      </c>
      <c r="D3425" s="83"/>
    </row>
    <row r="3426" customFormat="false" ht="12.75" hidden="false" customHeight="false" outlineLevel="0" collapsed="false">
      <c r="A3426" s="0" t="n">
        <v>3422</v>
      </c>
      <c r="B3426" s="1624" t="n">
        <f aca="false">'EstExp 11-17'!D125</f>
        <v>0</v>
      </c>
      <c r="C3426" s="1430" t="n">
        <f aca="false">A3426-B3426</f>
        <v>3422</v>
      </c>
      <c r="D3426" s="83"/>
    </row>
    <row r="3427" customFormat="false" ht="12.75" hidden="false" customHeight="false" outlineLevel="0" collapsed="false">
      <c r="A3427" s="0" t="n">
        <v>3423</v>
      </c>
      <c r="B3427" s="1624" t="n">
        <f aca="false">'EstExp 11-17'!E125</f>
        <v>0</v>
      </c>
      <c r="C3427" s="1430" t="n">
        <f aca="false">A3427-B3427</f>
        <v>3423</v>
      </c>
      <c r="D3427" s="83"/>
    </row>
    <row r="3428" customFormat="false" ht="12.75" hidden="false" customHeight="false" outlineLevel="0" collapsed="false">
      <c r="A3428" s="0" t="n">
        <v>3424</v>
      </c>
      <c r="B3428" s="1624" t="n">
        <f aca="false">'EstExp 11-17'!F125</f>
        <v>0</v>
      </c>
      <c r="C3428" s="1430" t="n">
        <f aca="false">A3428-B3428</f>
        <v>3424</v>
      </c>
      <c r="D3428" s="83"/>
    </row>
    <row r="3429" customFormat="false" ht="12.75" hidden="false" customHeight="false" outlineLevel="0" collapsed="false">
      <c r="A3429" s="0" t="n">
        <v>3425</v>
      </c>
      <c r="B3429" s="1624" t="n">
        <f aca="false">'EstExp 11-17'!G125</f>
        <v>0</v>
      </c>
      <c r="C3429" s="1430" t="n">
        <f aca="false">A3429-B3429</f>
        <v>3425</v>
      </c>
      <c r="D3429" s="83"/>
    </row>
    <row r="3430" customFormat="false" ht="12.75" hidden="false" customHeight="false" outlineLevel="0" collapsed="false">
      <c r="A3430" s="0" t="n">
        <v>3426</v>
      </c>
      <c r="B3430" s="1624" t="n">
        <f aca="false">'EstExp 11-17'!H125</f>
        <v>0</v>
      </c>
      <c r="C3430" s="1430" t="n">
        <f aca="false">A3430-B3430</f>
        <v>3426</v>
      </c>
      <c r="D3430" s="83"/>
    </row>
    <row r="3431" customFormat="false" ht="12.75" hidden="false" customHeight="false" outlineLevel="0" collapsed="false">
      <c r="A3431" s="0" t="n">
        <v>3427</v>
      </c>
      <c r="B3431" s="1624" t="n">
        <f aca="false">'EstExp 11-17'!K125</f>
        <v>0</v>
      </c>
      <c r="C3431" s="1430" t="n">
        <f aca="false">A3431-B3431</f>
        <v>3427</v>
      </c>
      <c r="D3431" s="83"/>
    </row>
    <row r="3432" customFormat="false" ht="12.75" hidden="false" customHeight="false" outlineLevel="0" collapsed="false">
      <c r="A3432" s="1626" t="n">
        <v>3428</v>
      </c>
      <c r="C3432" s="1430" t="n">
        <f aca="false">A3432-B3432</f>
        <v>3428</v>
      </c>
      <c r="D3432" s="83"/>
    </row>
    <row r="3433" customFormat="false" ht="12.75" hidden="false" customHeight="false" outlineLevel="0" collapsed="false">
      <c r="A3433" s="0" t="n">
        <v>3429</v>
      </c>
      <c r="B3433" s="1624" t="n">
        <f aca="false">'BudgetSum 2-3'!E28</f>
        <v>0</v>
      </c>
      <c r="C3433" s="1430" t="n">
        <f aca="false">A3433-B3433</f>
        <v>3429</v>
      </c>
      <c r="D3433" s="83"/>
    </row>
    <row r="3434" customFormat="false" ht="12.75" hidden="false" customHeight="false" outlineLevel="0" collapsed="false">
      <c r="A3434" s="1626" t="n">
        <v>3430</v>
      </c>
      <c r="C3434" s="1430" t="n">
        <f aca="false">A3434-B3434</f>
        <v>3430</v>
      </c>
      <c r="D3434" s="1625"/>
    </row>
    <row r="3435" customFormat="false" ht="12.75" hidden="false" customHeight="false" outlineLevel="0" collapsed="false">
      <c r="A3435" s="0" t="n">
        <v>3431</v>
      </c>
      <c r="B3435" s="1624" t="n">
        <f aca="false">'BudgetSum 2-3'!G28</f>
        <v>0</v>
      </c>
      <c r="C3435" s="1430" t="n">
        <f aca="false">A3435-B3435</f>
        <v>3431</v>
      </c>
      <c r="D3435" s="83"/>
    </row>
    <row r="3436" customFormat="false" ht="12.75" hidden="false" customHeight="false" outlineLevel="0" collapsed="false">
      <c r="A3436" s="0" t="n">
        <v>3432</v>
      </c>
      <c r="B3436" s="1624" t="n">
        <f aca="false">'BudgetSum 2-3'!H28</f>
        <v>0</v>
      </c>
      <c r="C3436" s="1430" t="n">
        <f aca="false">A3436-B3436</f>
        <v>3432</v>
      </c>
      <c r="D3436" s="83"/>
    </row>
    <row r="3437" customFormat="false" ht="12.75" hidden="false" customHeight="false" outlineLevel="0" collapsed="false">
      <c r="A3437" s="1626" t="n">
        <v>3433</v>
      </c>
      <c r="C3437" s="1430" t="n">
        <f aca="false">A3437-B3437</f>
        <v>3433</v>
      </c>
      <c r="D3437" s="1625"/>
    </row>
    <row r="3438" customFormat="false" ht="12.75" hidden="false" customHeight="false" outlineLevel="0" collapsed="false">
      <c r="A3438" s="1626" t="n">
        <v>3434</v>
      </c>
      <c r="C3438" s="1430" t="n">
        <f aca="false">A3438-B3438</f>
        <v>3434</v>
      </c>
      <c r="D3438" s="83" t="s">
        <v>855</v>
      </c>
    </row>
    <row r="3439" customFormat="false" ht="12.75" hidden="false" customHeight="false" outlineLevel="0" collapsed="false">
      <c r="A3439" s="1626" t="n">
        <v>3435</v>
      </c>
      <c r="C3439" s="1430" t="n">
        <f aca="false">A3439-B3439</f>
        <v>3435</v>
      </c>
      <c r="D3439" s="1625"/>
    </row>
    <row r="3440" customFormat="false" ht="12.75" hidden="false" customHeight="false" outlineLevel="0" collapsed="false">
      <c r="A3440" s="1626" t="n">
        <v>3436</v>
      </c>
      <c r="C3440" s="1430" t="n">
        <f aca="false">A3440-B3440</f>
        <v>3436</v>
      </c>
      <c r="D3440" s="1625"/>
    </row>
    <row r="3441" customFormat="false" ht="12.75" hidden="false" customHeight="false" outlineLevel="0" collapsed="false">
      <c r="A3441" s="1626" t="n">
        <v>3437</v>
      </c>
      <c r="C3441" s="1430" t="n">
        <f aca="false">A3441-B3441</f>
        <v>3437</v>
      </c>
      <c r="D3441" s="1625"/>
    </row>
    <row r="3442" customFormat="false" ht="12.75" hidden="false" customHeight="false" outlineLevel="0" collapsed="false">
      <c r="A3442" s="1626" t="n">
        <v>3438</v>
      </c>
      <c r="C3442" s="1430" t="n">
        <f aca="false">A3442-B3442</f>
        <v>3438</v>
      </c>
      <c r="D3442" s="1625"/>
    </row>
    <row r="3443" customFormat="false" ht="12.75" hidden="false" customHeight="false" outlineLevel="0" collapsed="false">
      <c r="A3443" s="1626" t="n">
        <v>3439</v>
      </c>
      <c r="C3443" s="1430" t="n">
        <f aca="false">A3443-B3443</f>
        <v>3439</v>
      </c>
      <c r="D3443" s="1625"/>
    </row>
    <row r="3444" customFormat="false" ht="12.75" hidden="false" customHeight="false" outlineLevel="0" collapsed="false">
      <c r="A3444" s="1626" t="n">
        <v>3440</v>
      </c>
      <c r="C3444" s="1430" t="n">
        <f aca="false">A3444-B3444</f>
        <v>3440</v>
      </c>
      <c r="D3444" s="1625"/>
    </row>
    <row r="3445" customFormat="false" ht="12.75" hidden="false" customHeight="false" outlineLevel="0" collapsed="false">
      <c r="A3445" s="1626" t="n">
        <v>3441</v>
      </c>
      <c r="C3445" s="1430" t="n">
        <f aca="false">A3445-B3445</f>
        <v>3441</v>
      </c>
      <c r="D3445" s="1625"/>
    </row>
    <row r="3446" customFormat="false" ht="12.75" hidden="false" customHeight="false" outlineLevel="0" collapsed="false">
      <c r="A3446" s="1626" t="n">
        <v>3442</v>
      </c>
      <c r="C3446" s="1430" t="n">
        <f aca="false">A3446-B3446</f>
        <v>3442</v>
      </c>
      <c r="D3446" s="1625"/>
    </row>
    <row r="3447" customFormat="false" ht="12.75" hidden="false" customHeight="false" outlineLevel="0" collapsed="false">
      <c r="A3447" s="1626" t="n">
        <v>3443</v>
      </c>
      <c r="C3447" s="1430" t="n">
        <f aca="false">A3447-B3447</f>
        <v>3443</v>
      </c>
      <c r="D3447" s="1625"/>
    </row>
    <row r="3448" customFormat="false" ht="12.75" hidden="false" customHeight="false" outlineLevel="0" collapsed="false">
      <c r="A3448" s="1626" t="n">
        <v>3444</v>
      </c>
      <c r="C3448" s="1430" t="n">
        <f aca="false">A3448-B3448</f>
        <v>3444</v>
      </c>
      <c r="D3448" s="1625"/>
    </row>
    <row r="3449" customFormat="false" ht="12.75" hidden="false" customHeight="false" outlineLevel="0" collapsed="false">
      <c r="A3449" s="1626" t="n">
        <v>3445</v>
      </c>
      <c r="C3449" s="1430" t="n">
        <f aca="false">A3449-B3449</f>
        <v>3445</v>
      </c>
      <c r="D3449" s="1625"/>
    </row>
    <row r="3450" customFormat="false" ht="12.75" hidden="false" customHeight="false" outlineLevel="0" collapsed="false">
      <c r="A3450" s="1626" t="n">
        <v>3446</v>
      </c>
      <c r="C3450" s="1430" t="n">
        <f aca="false">A3450-B3450</f>
        <v>3446</v>
      </c>
      <c r="D3450" s="1625"/>
    </row>
    <row r="3451" customFormat="false" ht="12.75" hidden="false" customHeight="false" outlineLevel="0" collapsed="false">
      <c r="A3451" s="1626" t="n">
        <v>3447</v>
      </c>
      <c r="C3451" s="1430" t="n">
        <f aca="false">A3451-B3451</f>
        <v>3447</v>
      </c>
      <c r="D3451" s="1625"/>
    </row>
    <row r="3452" customFormat="false" ht="12.75" hidden="false" customHeight="false" outlineLevel="0" collapsed="false">
      <c r="A3452" s="0" t="n">
        <v>3448</v>
      </c>
      <c r="C3452" s="1430" t="n">
        <f aca="false">A3452-B3452</f>
        <v>3448</v>
      </c>
      <c r="D3452" s="83"/>
    </row>
    <row r="3453" customFormat="false" ht="12.75" hidden="false" customHeight="false" outlineLevel="0" collapsed="false">
      <c r="A3453" s="1626" t="n">
        <v>3449</v>
      </c>
      <c r="C3453" s="1430" t="n">
        <f aca="false">A3453-B3453</f>
        <v>3449</v>
      </c>
      <c r="D3453" s="83"/>
    </row>
    <row r="3454" customFormat="false" ht="12.75" hidden="false" customHeight="false" outlineLevel="0" collapsed="false">
      <c r="A3454" s="1626" t="n">
        <v>3450</v>
      </c>
      <c r="C3454" s="1430" t="n">
        <f aca="false">A3454-B3454</f>
        <v>3450</v>
      </c>
      <c r="D3454" s="83"/>
    </row>
    <row r="3455" customFormat="false" ht="12.75" hidden="false" customHeight="false" outlineLevel="0" collapsed="false">
      <c r="A3455" s="1626" t="n">
        <v>3451</v>
      </c>
      <c r="C3455" s="1430" t="n">
        <f aca="false">A3455-B3455</f>
        <v>3451</v>
      </c>
      <c r="D3455" s="83"/>
    </row>
    <row r="3456" customFormat="false" ht="12.75" hidden="false" customHeight="false" outlineLevel="0" collapsed="false">
      <c r="A3456" s="1626" t="n">
        <v>3452</v>
      </c>
      <c r="C3456" s="1430" t="n">
        <f aca="false">A3456-B3456</f>
        <v>3452</v>
      </c>
      <c r="D3456" s="83" t="s">
        <v>855</v>
      </c>
    </row>
    <row r="3457" customFormat="false" ht="12.75" hidden="false" customHeight="false" outlineLevel="0" collapsed="false">
      <c r="A3457" s="1626" t="n">
        <v>3453</v>
      </c>
      <c r="C3457" s="1430" t="n">
        <f aca="false">A3457-B3457</f>
        <v>3453</v>
      </c>
      <c r="D3457" s="1625"/>
    </row>
    <row r="3458" customFormat="false" ht="12.75" hidden="false" customHeight="false" outlineLevel="0" collapsed="false">
      <c r="A3458" s="1626" t="n">
        <v>3454</v>
      </c>
      <c r="C3458" s="1430" t="n">
        <f aca="false">A3458-B3458</f>
        <v>3454</v>
      </c>
      <c r="D3458" s="83"/>
    </row>
    <row r="3459" customFormat="false" ht="12.75" hidden="false" customHeight="false" outlineLevel="0" collapsed="false">
      <c r="A3459" s="1626" t="n">
        <v>3455</v>
      </c>
      <c r="C3459" s="1430" t="n">
        <f aca="false">A3459-B3459</f>
        <v>3455</v>
      </c>
      <c r="D3459" s="83"/>
    </row>
    <row r="3460" customFormat="false" ht="12.75" hidden="false" customHeight="false" outlineLevel="0" collapsed="false">
      <c r="A3460" s="1626" t="n">
        <v>3456</v>
      </c>
      <c r="C3460" s="1430" t="n">
        <f aca="false">A3460-B3460</f>
        <v>3456</v>
      </c>
      <c r="D3460" s="83"/>
    </row>
    <row r="3461" customFormat="false" ht="12.75" hidden="false" customHeight="false" outlineLevel="0" collapsed="false">
      <c r="A3461" s="1626" t="n">
        <v>3457</v>
      </c>
      <c r="C3461" s="1430" t="n">
        <f aca="false">A3461-B3461</f>
        <v>3457</v>
      </c>
      <c r="D3461" s="83"/>
    </row>
    <row r="3462" customFormat="false" ht="12.75" hidden="false" customHeight="false" outlineLevel="0" collapsed="false">
      <c r="A3462" s="1626" t="n">
        <v>3458</v>
      </c>
      <c r="C3462" s="1430" t="n">
        <f aca="false">A3462-B3462</f>
        <v>3458</v>
      </c>
      <c r="D3462" s="83"/>
    </row>
    <row r="3463" customFormat="false" ht="12.75" hidden="false" customHeight="false" outlineLevel="0" collapsed="false">
      <c r="A3463" s="1626" t="n">
        <v>3459</v>
      </c>
      <c r="C3463" s="1430" t="n">
        <f aca="false">A3463-B3463</f>
        <v>3459</v>
      </c>
      <c r="D3463" s="83"/>
    </row>
    <row r="3464" customFormat="false" ht="12.75" hidden="false" customHeight="false" outlineLevel="0" collapsed="false">
      <c r="A3464" s="1626" t="n">
        <v>3460</v>
      </c>
      <c r="C3464" s="1430" t="n">
        <f aca="false">A3464-B3464</f>
        <v>3460</v>
      </c>
      <c r="D3464" s="83"/>
    </row>
    <row r="3465" customFormat="false" ht="12.75" hidden="false" customHeight="false" outlineLevel="0" collapsed="false">
      <c r="A3465" s="1626" t="n">
        <v>3461</v>
      </c>
      <c r="C3465" s="1430" t="n">
        <f aca="false">A3465-B3465</f>
        <v>3461</v>
      </c>
      <c r="D3465" s="83"/>
    </row>
    <row r="3466" customFormat="false" ht="12.75" hidden="false" customHeight="false" outlineLevel="0" collapsed="false">
      <c r="A3466" s="1626" t="n">
        <v>3462</v>
      </c>
      <c r="C3466" s="1430" t="n">
        <f aca="false">A3466-B3466</f>
        <v>3462</v>
      </c>
      <c r="D3466" s="83"/>
    </row>
    <row r="3467" customFormat="false" ht="12.75" hidden="false" customHeight="false" outlineLevel="0" collapsed="false">
      <c r="A3467" s="1626" t="n">
        <v>3463</v>
      </c>
      <c r="C3467" s="1430" t="n">
        <f aca="false">A3467-B3467</f>
        <v>3463</v>
      </c>
      <c r="D3467" s="83"/>
    </row>
    <row r="3468" customFormat="false" ht="12.75" hidden="false" customHeight="false" outlineLevel="0" collapsed="false">
      <c r="A3468" s="1626" t="n">
        <v>3464</v>
      </c>
      <c r="C3468" s="1430" t="n">
        <f aca="false">A3468-B3468</f>
        <v>3464</v>
      </c>
      <c r="D3468" s="83"/>
    </row>
    <row r="3469" customFormat="false" ht="12.75" hidden="false" customHeight="false" outlineLevel="0" collapsed="false">
      <c r="A3469" s="1626" t="n">
        <v>3465</v>
      </c>
      <c r="C3469" s="1430" t="n">
        <f aca="false">A3469-B3469</f>
        <v>3465</v>
      </c>
      <c r="D3469" s="83"/>
    </row>
    <row r="3470" customFormat="false" ht="12.75" hidden="false" customHeight="false" outlineLevel="0" collapsed="false">
      <c r="A3470" s="1626" t="n">
        <v>3466</v>
      </c>
      <c r="C3470" s="1430" t="n">
        <f aca="false">A3470-B3470</f>
        <v>3466</v>
      </c>
      <c r="D3470" s="83"/>
    </row>
    <row r="3471" customFormat="false" ht="12.75" hidden="false" customHeight="false" outlineLevel="0" collapsed="false">
      <c r="A3471" s="1626" t="n">
        <v>3467</v>
      </c>
      <c r="C3471" s="1430" t="n">
        <f aca="false">A3471-B3471</f>
        <v>3467</v>
      </c>
      <c r="D3471" s="1625"/>
    </row>
    <row r="3472" customFormat="false" ht="12.75" hidden="false" customHeight="false" outlineLevel="0" collapsed="false">
      <c r="A3472" s="1626" t="n">
        <v>3468</v>
      </c>
      <c r="C3472" s="1430" t="n">
        <f aca="false">A3472-B3472</f>
        <v>3468</v>
      </c>
      <c r="D3472" s="83"/>
    </row>
    <row r="3473" customFormat="false" ht="12.75" hidden="false" customHeight="false" outlineLevel="0" collapsed="false">
      <c r="A3473" s="0" t="n">
        <v>3469</v>
      </c>
      <c r="B3473" s="1624" t="n">
        <f aca="false">'BudgetSum 2-3'!C38</f>
        <v>0</v>
      </c>
      <c r="C3473" s="1430" t="n">
        <f aca="false">A3473-B3473</f>
        <v>3469</v>
      </c>
      <c r="D3473" s="83"/>
    </row>
    <row r="3474" customFormat="false" ht="12.75" hidden="false" customHeight="false" outlineLevel="0" collapsed="false">
      <c r="A3474" s="0" t="n">
        <v>3470</v>
      </c>
      <c r="B3474" s="1624" t="n">
        <f aca="false">'BudgetSum 2-3'!D38</f>
        <v>0</v>
      </c>
      <c r="C3474" s="1430" t="n">
        <f aca="false">A3474-B3474</f>
        <v>3470</v>
      </c>
      <c r="D3474" s="83"/>
    </row>
    <row r="3475" customFormat="false" ht="12.75" hidden="false" customHeight="false" outlineLevel="0" collapsed="false">
      <c r="A3475" s="0" t="n">
        <v>3471</v>
      </c>
      <c r="B3475" s="1624" t="n">
        <f aca="false">'BudgetSum 2-3'!F38</f>
        <v>0</v>
      </c>
      <c r="C3475" s="1430" t="n">
        <f aca="false">A3475-B3475</f>
        <v>3471</v>
      </c>
      <c r="D3475" s="83"/>
    </row>
    <row r="3476" customFormat="false" ht="12.75" hidden="false" customHeight="false" outlineLevel="0" collapsed="false">
      <c r="A3476" s="0" t="n">
        <v>3472</v>
      </c>
      <c r="B3476" s="1624" t="n">
        <f aca="false">'BudgetSum 2-3'!G38</f>
        <v>0</v>
      </c>
      <c r="C3476" s="1430" t="n">
        <f aca="false">A3476-B3476</f>
        <v>3472</v>
      </c>
      <c r="D3476" s="83"/>
    </row>
    <row r="3477" customFormat="false" ht="12.75" hidden="false" customHeight="false" outlineLevel="0" collapsed="false">
      <c r="A3477" s="0" t="n">
        <v>3473</v>
      </c>
      <c r="B3477" s="1624" t="n">
        <f aca="false">'BudgetSum 2-3'!H38</f>
        <v>0</v>
      </c>
      <c r="C3477" s="1430" t="n">
        <f aca="false">A3477-B3477</f>
        <v>3473</v>
      </c>
      <c r="D3477" s="83"/>
    </row>
    <row r="3478" customFormat="false" ht="12.75" hidden="false" customHeight="false" outlineLevel="0" collapsed="false">
      <c r="A3478" s="1626" t="n">
        <v>3474</v>
      </c>
      <c r="C3478" s="1430" t="n">
        <f aca="false">A3478-B3478</f>
        <v>3474</v>
      </c>
      <c r="D3478" s="1625"/>
    </row>
    <row r="3479" customFormat="false" ht="12.75" hidden="false" customHeight="false" outlineLevel="0" collapsed="false">
      <c r="A3479" s="1626" t="n">
        <v>3475</v>
      </c>
      <c r="C3479" s="1430" t="n">
        <f aca="false">A3479-B3479</f>
        <v>3475</v>
      </c>
      <c r="D3479" s="83" t="s">
        <v>855</v>
      </c>
    </row>
    <row r="3480" customFormat="false" ht="12.75" hidden="false" customHeight="false" outlineLevel="0" collapsed="false">
      <c r="A3480" s="1626" t="n">
        <v>3476</v>
      </c>
      <c r="C3480" s="1430" t="n">
        <f aca="false">A3480-B3480</f>
        <v>3476</v>
      </c>
      <c r="D3480" s="1625"/>
    </row>
    <row r="3481" customFormat="false" ht="12.75" hidden="false" customHeight="false" outlineLevel="0" collapsed="false">
      <c r="A3481" s="1626" t="n">
        <v>3477</v>
      </c>
      <c r="C3481" s="1430" t="n">
        <f aca="false">A3481-B3481</f>
        <v>3477</v>
      </c>
      <c r="D3481" s="1625"/>
    </row>
    <row r="3482" customFormat="false" ht="12.75" hidden="false" customHeight="false" outlineLevel="0" collapsed="false">
      <c r="A3482" s="1626" t="n">
        <v>3478</v>
      </c>
      <c r="C3482" s="1430" t="n">
        <f aca="false">A3482-B3482</f>
        <v>3478</v>
      </c>
      <c r="D3482" s="1625"/>
    </row>
    <row r="3483" customFormat="false" ht="12.75" hidden="false" customHeight="false" outlineLevel="0" collapsed="false">
      <c r="A3483" s="1626" t="n">
        <v>3479</v>
      </c>
      <c r="C3483" s="1430" t="n">
        <f aca="false">A3483-B3483</f>
        <v>3479</v>
      </c>
      <c r="D3483" s="1625"/>
    </row>
    <row r="3484" customFormat="false" ht="12.75" hidden="false" customHeight="false" outlineLevel="0" collapsed="false">
      <c r="A3484" s="1626" t="n">
        <v>3480</v>
      </c>
      <c r="C3484" s="1430" t="n">
        <f aca="false">A3484-B3484</f>
        <v>3480</v>
      </c>
      <c r="D3484" s="1625"/>
    </row>
    <row r="3485" customFormat="false" ht="12.75" hidden="false" customHeight="false" outlineLevel="0" collapsed="false">
      <c r="A3485" s="1626" t="n">
        <v>3481</v>
      </c>
      <c r="C3485" s="1430" t="n">
        <f aca="false">A3485-B3485</f>
        <v>3481</v>
      </c>
      <c r="D3485" s="1625"/>
    </row>
    <row r="3486" customFormat="false" ht="12.75" hidden="false" customHeight="false" outlineLevel="0" collapsed="false">
      <c r="A3486" s="1626" t="n">
        <v>3482</v>
      </c>
      <c r="C3486" s="1430" t="n">
        <f aca="false">A3486-B3486</f>
        <v>3482</v>
      </c>
      <c r="D3486" s="1625"/>
    </row>
    <row r="3487" customFormat="false" ht="12.75" hidden="false" customHeight="false" outlineLevel="0" collapsed="false">
      <c r="A3487" s="1626" t="n">
        <v>3483</v>
      </c>
      <c r="C3487" s="1430" t="n">
        <f aca="false">A3487-B3487</f>
        <v>3483</v>
      </c>
      <c r="D3487" s="1625"/>
    </row>
    <row r="3488" customFormat="false" ht="12.75" hidden="false" customHeight="false" outlineLevel="0" collapsed="false">
      <c r="A3488" s="1626" t="n">
        <v>3484</v>
      </c>
      <c r="C3488" s="1430" t="n">
        <f aca="false">A3488-B3488</f>
        <v>3484</v>
      </c>
      <c r="D3488" s="1625"/>
    </row>
    <row r="3489" customFormat="false" ht="12.75" hidden="false" customHeight="false" outlineLevel="0" collapsed="false">
      <c r="A3489" s="0" t="n">
        <v>3485</v>
      </c>
      <c r="B3489" s="1624" t="n">
        <f aca="false">'CashSum 4'!K3</f>
        <v>11263</v>
      </c>
      <c r="C3489" s="1430" t="n">
        <f aca="false">A3489-B3489</f>
        <v>-7778</v>
      </c>
      <c r="D3489" s="83"/>
    </row>
    <row r="3490" customFormat="false" ht="12.75" hidden="false" customHeight="false" outlineLevel="0" collapsed="false">
      <c r="A3490" s="1626" t="n">
        <v>3486</v>
      </c>
      <c r="C3490" s="1430" t="n">
        <f aca="false">A3490-B3490</f>
        <v>3486</v>
      </c>
      <c r="D3490" s="83"/>
    </row>
    <row r="3491" customFormat="false" ht="12.75" hidden="false" customHeight="false" outlineLevel="0" collapsed="false">
      <c r="A3491" s="1626" t="n">
        <v>3487</v>
      </c>
      <c r="C3491" s="1430" t="n">
        <f aca="false">A3491-B3491</f>
        <v>3487</v>
      </c>
      <c r="D3491" s="83"/>
    </row>
    <row r="3492" customFormat="false" ht="12.75" hidden="false" customHeight="false" outlineLevel="0" collapsed="false">
      <c r="A3492" s="1626" t="n">
        <v>3488</v>
      </c>
      <c r="C3492" s="1430" t="n">
        <f aca="false">A3492-B3492</f>
        <v>3488</v>
      </c>
      <c r="D3492" s="83"/>
    </row>
    <row r="3493" customFormat="false" ht="12.75" hidden="false" customHeight="false" outlineLevel="0" collapsed="false">
      <c r="A3493" s="1626" t="n">
        <v>3489</v>
      </c>
      <c r="C3493" s="1430" t="n">
        <f aca="false">A3493-B3493</f>
        <v>3489</v>
      </c>
      <c r="D3493" s="83"/>
    </row>
    <row r="3494" customFormat="false" ht="12.75" hidden="false" customHeight="false" outlineLevel="0" collapsed="false">
      <c r="A3494" s="1626" t="n">
        <v>3490</v>
      </c>
      <c r="C3494" s="1430" t="n">
        <f aca="false">A3494-B3494</f>
        <v>3490</v>
      </c>
      <c r="D3494" s="83"/>
    </row>
    <row r="3495" customFormat="false" ht="12.75" hidden="false" customHeight="false" outlineLevel="0" collapsed="false">
      <c r="A3495" s="1626" t="n">
        <v>3491</v>
      </c>
      <c r="C3495" s="1430" t="n">
        <f aca="false">A3495-B3495</f>
        <v>3491</v>
      </c>
      <c r="D3495" s="83"/>
    </row>
    <row r="3496" customFormat="false" ht="12.75" hidden="false" customHeight="false" outlineLevel="0" collapsed="false">
      <c r="A3496" s="1626" t="n">
        <v>3492</v>
      </c>
      <c r="C3496" s="1430" t="n">
        <f aca="false">A3496-B3496</f>
        <v>3492</v>
      </c>
      <c r="D3496" s="83"/>
    </row>
    <row r="3497" customFormat="false" ht="12.75" hidden="false" customHeight="false" outlineLevel="0" collapsed="false">
      <c r="A3497" s="1626" t="n">
        <v>3493</v>
      </c>
      <c r="C3497" s="1430" t="n">
        <f aca="false">A3497-B3497</f>
        <v>3493</v>
      </c>
      <c r="D3497" s="83" t="s">
        <v>855</v>
      </c>
    </row>
    <row r="3498" customFormat="false" ht="12.75" hidden="false" customHeight="false" outlineLevel="0" collapsed="false">
      <c r="A3498" s="1626" t="n">
        <v>3494</v>
      </c>
      <c r="C3498" s="1430" t="n">
        <f aca="false">A3498-B3498</f>
        <v>3494</v>
      </c>
      <c r="D3498" s="83"/>
    </row>
    <row r="3499" customFormat="false" ht="12.75" hidden="false" customHeight="false" outlineLevel="0" collapsed="false">
      <c r="A3499" s="1626" t="n">
        <v>3495</v>
      </c>
      <c r="C3499" s="1430" t="n">
        <f aca="false">A3499-B3499</f>
        <v>3495</v>
      </c>
      <c r="D3499" s="83" t="s">
        <v>855</v>
      </c>
    </row>
    <row r="3500" customFormat="false" ht="12.75" hidden="false" customHeight="false" outlineLevel="0" collapsed="false">
      <c r="A3500" s="1626" t="n">
        <v>3496</v>
      </c>
      <c r="C3500" s="1430" t="n">
        <f aca="false">A3500-B3500</f>
        <v>3496</v>
      </c>
      <c r="D3500" s="83"/>
    </row>
    <row r="3501" customFormat="false" ht="12.75" hidden="false" customHeight="false" outlineLevel="0" collapsed="false">
      <c r="A3501" s="1626" t="n">
        <v>3497</v>
      </c>
      <c r="C3501" s="1430" t="n">
        <f aca="false">A3501-B3501</f>
        <v>3497</v>
      </c>
      <c r="D3501" s="83"/>
    </row>
    <row r="3502" customFormat="false" ht="12.75" hidden="false" customHeight="false" outlineLevel="0" collapsed="false">
      <c r="A3502" s="1626" t="n">
        <v>3498</v>
      </c>
      <c r="C3502" s="1430" t="n">
        <f aca="false">A3502-B3502</f>
        <v>3498</v>
      </c>
      <c r="D3502" s="83"/>
    </row>
    <row r="3503" customFormat="false" ht="12.75" hidden="false" customHeight="false" outlineLevel="0" collapsed="false">
      <c r="A3503" s="1626" t="n">
        <v>3499</v>
      </c>
      <c r="C3503" s="1430" t="n">
        <f aca="false">A3503-B3503</f>
        <v>3499</v>
      </c>
      <c r="D3503" s="83"/>
    </row>
    <row r="3504" customFormat="false" ht="12.75" hidden="false" customHeight="false" outlineLevel="0" collapsed="false">
      <c r="A3504" s="1626" t="n">
        <v>3500</v>
      </c>
      <c r="C3504" s="1430" t="n">
        <f aca="false">A3504-B3504</f>
        <v>3500</v>
      </c>
      <c r="D3504" s="83"/>
    </row>
    <row r="3505" customFormat="false" ht="12.75" hidden="false" customHeight="false" outlineLevel="0" collapsed="false">
      <c r="A3505" s="1626" t="n">
        <v>3501</v>
      </c>
      <c r="C3505" s="1430" t="n">
        <f aca="false">A3505-B3505</f>
        <v>3501</v>
      </c>
      <c r="D3505" s="83"/>
    </row>
    <row r="3506" customFormat="false" ht="12.75" hidden="false" customHeight="false" outlineLevel="0" collapsed="false">
      <c r="A3506" s="1626" t="n">
        <v>3502</v>
      </c>
      <c r="C3506" s="1430" t="n">
        <f aca="false">A3506-B3506</f>
        <v>3502</v>
      </c>
      <c r="D3506" s="83"/>
    </row>
    <row r="3507" customFormat="false" ht="12.75" hidden="false" customHeight="false" outlineLevel="0" collapsed="false">
      <c r="A3507" s="1626" t="n">
        <v>3503</v>
      </c>
      <c r="C3507" s="1430" t="n">
        <f aca="false">A3507-B3507</f>
        <v>3503</v>
      </c>
      <c r="D3507" s="83"/>
    </row>
    <row r="3508" customFormat="false" ht="12.75" hidden="false" customHeight="false" outlineLevel="0" collapsed="false">
      <c r="A3508" s="1626" t="n">
        <v>3504</v>
      </c>
      <c r="C3508" s="1430" t="n">
        <f aca="false">A3508-B3508</f>
        <v>3504</v>
      </c>
      <c r="D3508" s="83"/>
    </row>
    <row r="3509" customFormat="false" ht="12.75" hidden="false" customHeight="false" outlineLevel="0" collapsed="false">
      <c r="A3509" s="1626" t="n">
        <v>3505</v>
      </c>
      <c r="C3509" s="1430" t="n">
        <f aca="false">A3509-B3509</f>
        <v>3505</v>
      </c>
      <c r="D3509" s="83"/>
    </row>
    <row r="3510" customFormat="false" ht="12.75" hidden="false" customHeight="false" outlineLevel="0" collapsed="false">
      <c r="A3510" s="1626" t="n">
        <v>3506</v>
      </c>
      <c r="C3510" s="1430" t="n">
        <f aca="false">A3510-B3510</f>
        <v>3506</v>
      </c>
      <c r="D3510" s="83"/>
    </row>
    <row r="3511" customFormat="false" ht="12.75" hidden="false" customHeight="false" outlineLevel="0" collapsed="false">
      <c r="A3511" s="1626" t="n">
        <v>3507</v>
      </c>
      <c r="C3511" s="1430" t="n">
        <f aca="false">A3511-B3511</f>
        <v>3507</v>
      </c>
      <c r="D3511" s="83"/>
    </row>
    <row r="3512" customFormat="false" ht="12.75" hidden="false" customHeight="false" outlineLevel="0" collapsed="false">
      <c r="A3512" s="0" t="n">
        <v>3508</v>
      </c>
      <c r="B3512" s="1624" t="n">
        <f aca="false">'BudgetSum 2-3'!K5</f>
        <v>14888</v>
      </c>
      <c r="C3512" s="1430" t="n">
        <f aca="false">A3512-B3512</f>
        <v>-11380</v>
      </c>
      <c r="D3512" s="83"/>
    </row>
    <row r="3513" customFormat="false" ht="12.75" hidden="false" customHeight="false" outlineLevel="0" collapsed="false">
      <c r="A3513" s="0" t="n">
        <v>3509</v>
      </c>
      <c r="B3513" s="1624" t="n">
        <f aca="false">'BudgetSum 2-3'!K7</f>
        <v>0</v>
      </c>
      <c r="C3513" s="1430" t="n">
        <f aca="false">A3513-B3513</f>
        <v>3509</v>
      </c>
      <c r="D3513" s="83"/>
    </row>
    <row r="3514" customFormat="false" ht="12.75" hidden="false" customHeight="false" outlineLevel="0" collapsed="false">
      <c r="A3514" s="0" t="n">
        <v>3510</v>
      </c>
      <c r="B3514" s="1624" t="n">
        <f aca="false">'BudgetSum 2-3'!K9</f>
        <v>14888</v>
      </c>
      <c r="C3514" s="1430" t="n">
        <f aca="false">A3514-B3514</f>
        <v>-11378</v>
      </c>
      <c r="D3514" s="83"/>
    </row>
    <row r="3515" customFormat="false" ht="12.75" hidden="false" customHeight="false" outlineLevel="0" collapsed="false">
      <c r="A3515" s="0" t="n">
        <v>3511</v>
      </c>
      <c r="B3515" s="1624" t="n">
        <f aca="false">'BudgetSum 2-3'!K14</f>
        <v>14000</v>
      </c>
      <c r="C3515" s="1430" t="n">
        <f aca="false">A3515-B3515</f>
        <v>-10489</v>
      </c>
      <c r="D3515" s="83"/>
    </row>
    <row r="3516" customFormat="false" ht="12.75" hidden="false" customHeight="false" outlineLevel="0" collapsed="false">
      <c r="A3516" s="0" t="n">
        <v>3512</v>
      </c>
      <c r="B3516" s="1624" t="n">
        <f aca="false">'BudgetSum 2-3'!K16</f>
        <v>0</v>
      </c>
      <c r="C3516" s="1430" t="n">
        <f aca="false">A3516-B3516</f>
        <v>3512</v>
      </c>
      <c r="D3516" s="83"/>
    </row>
    <row r="3517" customFormat="false" ht="12.75" hidden="false" customHeight="false" outlineLevel="0" collapsed="false">
      <c r="A3517" s="0" t="n">
        <v>3513</v>
      </c>
      <c r="B3517" s="1624" t="n">
        <f aca="false">'BudgetSum 2-3'!K17</f>
        <v>0</v>
      </c>
      <c r="C3517" s="1430" t="n">
        <f aca="false">A3517-B3517</f>
        <v>3513</v>
      </c>
      <c r="D3517" s="83"/>
    </row>
    <row r="3518" customFormat="false" ht="12.75" hidden="false" customHeight="false" outlineLevel="0" collapsed="false">
      <c r="A3518" s="0" t="n">
        <v>3514</v>
      </c>
      <c r="B3518" s="1624" t="n">
        <f aca="false">'BudgetSum 2-3'!K19</f>
        <v>14000</v>
      </c>
      <c r="C3518" s="1430" t="n">
        <f aca="false">A3518-B3518</f>
        <v>-10486</v>
      </c>
      <c r="D3518" s="83"/>
    </row>
    <row r="3519" customFormat="false" ht="12.75" hidden="false" customHeight="false" outlineLevel="0" collapsed="false">
      <c r="A3519" s="0" t="n">
        <v>3515</v>
      </c>
      <c r="B3519" s="1624" t="n">
        <f aca="false">'BudgetSum 2-3'!K22</f>
        <v>888</v>
      </c>
      <c r="C3519" s="1430" t="n">
        <f aca="false">A3519-B3519</f>
        <v>2627</v>
      </c>
      <c r="D3519" s="83"/>
    </row>
    <row r="3520" customFormat="false" ht="12.75" hidden="false" customHeight="false" outlineLevel="0" collapsed="false">
      <c r="A3520" s="0" t="n">
        <v>3516</v>
      </c>
      <c r="B3520" s="1624" t="n">
        <f aca="false">'BudgetSum 2-3'!K28</f>
        <v>0</v>
      </c>
      <c r="C3520" s="1430" t="n">
        <f aca="false">A3520-B3520</f>
        <v>3516</v>
      </c>
      <c r="D3520" s="83"/>
    </row>
    <row r="3521" customFormat="false" ht="12.75" hidden="false" customHeight="false" outlineLevel="0" collapsed="false">
      <c r="A3521" s="0" t="n">
        <v>3517</v>
      </c>
      <c r="B3521" s="1624" t="n">
        <f aca="false">'BudgetSum 2-3'!K30</f>
        <v>0</v>
      </c>
      <c r="C3521" s="1430" t="n">
        <f aca="false">A3521-B3521</f>
        <v>3517</v>
      </c>
      <c r="D3521" s="83"/>
    </row>
    <row r="3522" customFormat="false" ht="12.75" hidden="false" customHeight="false" outlineLevel="0" collapsed="false">
      <c r="A3522" s="0" t="n">
        <v>3518</v>
      </c>
      <c r="B3522" s="1624" t="n">
        <f aca="false">'BudgetSum 2-3'!K35</f>
        <v>0</v>
      </c>
      <c r="C3522" s="1430" t="n">
        <f aca="false">A3522-B3522</f>
        <v>3518</v>
      </c>
      <c r="D3522" s="83"/>
    </row>
    <row r="3523" customFormat="false" ht="12.75" hidden="false" customHeight="false" outlineLevel="0" collapsed="false">
      <c r="A3523" s="0" t="n">
        <v>3519</v>
      </c>
      <c r="B3523" s="1624" t="n">
        <f aca="false">'BudgetSum 2-3'!K36</f>
        <v>0</v>
      </c>
      <c r="C3523" s="1430" t="n">
        <f aca="false">A3523-B3523</f>
        <v>3519</v>
      </c>
      <c r="D3523" s="83"/>
    </row>
    <row r="3524" customFormat="false" ht="12.75" hidden="false" customHeight="false" outlineLevel="0" collapsed="false">
      <c r="A3524" s="0" t="n">
        <v>3520</v>
      </c>
      <c r="B3524" s="1624" t="n">
        <f aca="false">'BudgetSum 2-3'!K37</f>
        <v>0</v>
      </c>
      <c r="C3524" s="1430" t="n">
        <f aca="false">A3524-B3524</f>
        <v>3520</v>
      </c>
      <c r="D3524" s="83"/>
    </row>
    <row r="3525" customFormat="false" ht="12.75" hidden="false" customHeight="false" outlineLevel="0" collapsed="false">
      <c r="A3525" s="0" t="n">
        <v>3521</v>
      </c>
      <c r="B3525" s="1624" t="n">
        <f aca="false">'BudgetSum 2-3'!K38</f>
        <v>0</v>
      </c>
      <c r="C3525" s="1430" t="n">
        <f aca="false">A3525-B3525</f>
        <v>3521</v>
      </c>
      <c r="D3525" s="83"/>
    </row>
    <row r="3526" customFormat="false" ht="12.75" hidden="false" customHeight="false" outlineLevel="0" collapsed="false">
      <c r="A3526" s="0" t="n">
        <v>3522</v>
      </c>
      <c r="B3526" s="1624" t="n">
        <f aca="false">'BudgetSum 2-3'!K45</f>
        <v>0</v>
      </c>
      <c r="C3526" s="1430" t="n">
        <f aca="false">A3526-B3526</f>
        <v>3522</v>
      </c>
      <c r="D3526" s="83"/>
    </row>
    <row r="3527" customFormat="false" ht="12.75" hidden="false" customHeight="false" outlineLevel="0" collapsed="false">
      <c r="A3527" s="0" t="n">
        <v>3523</v>
      </c>
      <c r="B3527" s="1624" t="n">
        <f aca="false">'BudgetSum 2-3'!K46</f>
        <v>0</v>
      </c>
      <c r="C3527" s="1430" t="n">
        <f aca="false">A3527-B3527</f>
        <v>3523</v>
      </c>
      <c r="D3527" s="83"/>
    </row>
    <row r="3528" customFormat="false" ht="12.75" hidden="false" customHeight="false" outlineLevel="0" collapsed="false">
      <c r="A3528" s="1626" t="n">
        <v>3524</v>
      </c>
      <c r="C3528" s="1430" t="n">
        <f aca="false">A3528-B3528</f>
        <v>3524</v>
      </c>
      <c r="D3528" s="1625"/>
    </row>
    <row r="3529" customFormat="false" ht="12.75" hidden="false" customHeight="false" outlineLevel="0" collapsed="false">
      <c r="A3529" s="0" t="n">
        <v>3525</v>
      </c>
      <c r="B3529" s="1624" t="n">
        <f aca="false">'BudgetSum 2-3'!K79</f>
        <v>0</v>
      </c>
      <c r="C3529" s="1430" t="n">
        <f aca="false">A3529-B3529</f>
        <v>3525</v>
      </c>
      <c r="D3529" s="83"/>
    </row>
    <row r="3530" customFormat="false" ht="12.75" hidden="false" customHeight="false" outlineLevel="0" collapsed="false">
      <c r="A3530" s="0" t="n">
        <v>3526</v>
      </c>
      <c r="B3530" s="1624" t="n">
        <f aca="false">'BudgetSum 2-3'!K80</f>
        <v>0</v>
      </c>
      <c r="C3530" s="1430" t="n">
        <f aca="false">A3530-B3530</f>
        <v>3526</v>
      </c>
      <c r="D3530" s="83"/>
    </row>
    <row r="3531" customFormat="false" ht="12.75" hidden="false" customHeight="false" outlineLevel="0" collapsed="false">
      <c r="A3531" s="1626" t="n">
        <v>3527</v>
      </c>
      <c r="C3531" s="1430" t="n">
        <f aca="false">A3531-B3531</f>
        <v>3527</v>
      </c>
      <c r="D3531" s="83"/>
    </row>
    <row r="3532" customFormat="false" ht="12.75" hidden="false" customHeight="false" outlineLevel="0" collapsed="false">
      <c r="A3532" s="0" t="n">
        <v>3528</v>
      </c>
      <c r="B3532" s="1624" t="n">
        <f aca="false">'BudgetSum 2-3'!K3</f>
        <v>11263</v>
      </c>
      <c r="C3532" s="1430" t="n">
        <f aca="false">A3532-B3532</f>
        <v>-7735</v>
      </c>
      <c r="D3532" s="83"/>
    </row>
    <row r="3533" customFormat="false" ht="12.75" hidden="false" customHeight="false" outlineLevel="0" collapsed="false">
      <c r="A3533" s="1626" t="n">
        <v>3529</v>
      </c>
      <c r="C3533" s="1430" t="n">
        <f aca="false">A3533-B3533</f>
        <v>3529</v>
      </c>
      <c r="D3533" s="83"/>
    </row>
    <row r="3534" customFormat="false" ht="12.75" hidden="false" customHeight="false" outlineLevel="0" collapsed="false">
      <c r="A3534" s="0" t="n">
        <v>3530</v>
      </c>
      <c r="B3534" s="1624" t="n">
        <f aca="false">'BudgetSum 2-3'!K81</f>
        <v>12151</v>
      </c>
      <c r="C3534" s="1430" t="n">
        <f aca="false">A3534-B3534</f>
        <v>-8621</v>
      </c>
      <c r="D3534" s="83"/>
    </row>
    <row r="3535" customFormat="false" ht="12.75" hidden="false" customHeight="false" outlineLevel="0" collapsed="false">
      <c r="A3535" s="1626" t="n">
        <v>3531</v>
      </c>
      <c r="C3535" s="1430" t="n">
        <f aca="false">A3535-B3535</f>
        <v>3531</v>
      </c>
      <c r="D3535" s="1625"/>
    </row>
    <row r="3536" customFormat="false" ht="12.75" hidden="false" customHeight="false" outlineLevel="0" collapsed="false">
      <c r="A3536" s="1626" t="n">
        <v>3532</v>
      </c>
      <c r="C3536" s="1430" t="n">
        <f aca="false">A3536-B3536</f>
        <v>3532</v>
      </c>
      <c r="D3536" s="1625"/>
    </row>
    <row r="3537" customFormat="false" ht="12.75" hidden="false" customHeight="false" outlineLevel="0" collapsed="false">
      <c r="A3537" s="1626" t="n">
        <v>3533</v>
      </c>
      <c r="C3537" s="1430" t="n">
        <f aca="false">A3537-B3537</f>
        <v>3533</v>
      </c>
      <c r="D3537" s="1625"/>
    </row>
    <row r="3538" customFormat="false" ht="12.75" hidden="false" customHeight="false" outlineLevel="0" collapsed="false">
      <c r="A3538" s="1626" t="n">
        <v>3534</v>
      </c>
      <c r="C3538" s="1430" t="n">
        <f aca="false">A3538-B3538</f>
        <v>3534</v>
      </c>
      <c r="D3538" s="1625"/>
    </row>
    <row r="3539" customFormat="false" ht="12.75" hidden="false" customHeight="false" outlineLevel="0" collapsed="false">
      <c r="A3539" s="1626" t="n">
        <v>3535</v>
      </c>
      <c r="C3539" s="1430" t="n">
        <f aca="false">A3539-B3539</f>
        <v>3535</v>
      </c>
      <c r="D3539" s="1625"/>
    </row>
    <row r="3540" customFormat="false" ht="12.75" hidden="false" customHeight="false" outlineLevel="0" collapsed="false">
      <c r="A3540" s="1626" t="n">
        <v>3536</v>
      </c>
      <c r="C3540" s="1430" t="n">
        <f aca="false">A3540-B3540</f>
        <v>3536</v>
      </c>
      <c r="D3540" s="1625"/>
    </row>
    <row r="3541" customFormat="false" ht="12.75" hidden="false" customHeight="false" outlineLevel="0" collapsed="false">
      <c r="A3541" s="1626" t="n">
        <v>3537</v>
      </c>
      <c r="C3541" s="1430" t="n">
        <f aca="false">A3541-B3541</f>
        <v>3537</v>
      </c>
      <c r="D3541" s="1625"/>
    </row>
    <row r="3542" customFormat="false" ht="12.75" hidden="false" customHeight="false" outlineLevel="0" collapsed="false">
      <c r="A3542" s="1626" t="n">
        <v>3538</v>
      </c>
      <c r="C3542" s="1430" t="n">
        <f aca="false">A3542-B3542</f>
        <v>3538</v>
      </c>
      <c r="D3542" s="1625"/>
    </row>
    <row r="3543" customFormat="false" ht="12.75" hidden="false" customHeight="false" outlineLevel="0" collapsed="false">
      <c r="A3543" s="1626" t="n">
        <v>3539</v>
      </c>
      <c r="C3543" s="1430" t="n">
        <f aca="false">A3543-B3543</f>
        <v>3539</v>
      </c>
      <c r="D3543" s="1625"/>
    </row>
    <row r="3544" customFormat="false" ht="12.75" hidden="false" customHeight="false" outlineLevel="0" collapsed="false">
      <c r="A3544" s="1626" t="n">
        <v>3540</v>
      </c>
      <c r="C3544" s="1430" t="n">
        <f aca="false">A3544-B3544</f>
        <v>3540</v>
      </c>
      <c r="D3544" s="1625"/>
    </row>
    <row r="3545" customFormat="false" ht="12.75" hidden="false" customHeight="false" outlineLevel="0" collapsed="false">
      <c r="A3545" s="1626" t="n">
        <v>3541</v>
      </c>
      <c r="C3545" s="1430" t="n">
        <f aca="false">A3545-B3545</f>
        <v>3541</v>
      </c>
      <c r="D3545" s="1625"/>
    </row>
    <row r="3546" customFormat="false" ht="12.75" hidden="false" customHeight="false" outlineLevel="0" collapsed="false">
      <c r="A3546" s="1626" t="n">
        <v>3542</v>
      </c>
      <c r="C3546" s="1430" t="n">
        <f aca="false">A3546-B3546</f>
        <v>3542</v>
      </c>
      <c r="D3546" s="1625"/>
    </row>
    <row r="3547" customFormat="false" ht="12.75" hidden="false" customHeight="false" outlineLevel="0" collapsed="false">
      <c r="A3547" s="1626" t="n">
        <v>3543</v>
      </c>
      <c r="C3547" s="1430" t="n">
        <f aca="false">A3547-B3547</f>
        <v>3543</v>
      </c>
      <c r="D3547" s="1625"/>
    </row>
    <row r="3548" customFormat="false" ht="12.75" hidden="false" customHeight="false" outlineLevel="0" collapsed="false">
      <c r="A3548" s="1626" t="n">
        <v>3544</v>
      </c>
      <c r="C3548" s="1430" t="n">
        <f aca="false">A3548-B3548</f>
        <v>3544</v>
      </c>
      <c r="D3548" s="1625"/>
    </row>
    <row r="3549" customFormat="false" ht="12.75" hidden="false" customHeight="false" outlineLevel="0" collapsed="false">
      <c r="A3549" s="1626" t="n">
        <v>3545</v>
      </c>
      <c r="C3549" s="1430" t="n">
        <f aca="false">A3549-B3549</f>
        <v>3545</v>
      </c>
      <c r="D3549" s="1625"/>
    </row>
    <row r="3550" customFormat="false" ht="12.75" hidden="false" customHeight="false" outlineLevel="0" collapsed="false">
      <c r="A3550" s="1626" t="n">
        <v>3546</v>
      </c>
      <c r="C3550" s="1430" t="n">
        <f aca="false">A3550-B3550</f>
        <v>3546</v>
      </c>
      <c r="D3550" s="1625"/>
    </row>
    <row r="3551" customFormat="false" ht="12.75" hidden="false" customHeight="false" outlineLevel="0" collapsed="false">
      <c r="A3551" s="1626" t="n">
        <v>3547</v>
      </c>
      <c r="C3551" s="1430" t="n">
        <f aca="false">A3551-B3551</f>
        <v>3547</v>
      </c>
      <c r="D3551" s="1625"/>
    </row>
    <row r="3552" customFormat="false" ht="12.75" hidden="false" customHeight="false" outlineLevel="0" collapsed="false">
      <c r="A3552" s="1626" t="n">
        <v>3548</v>
      </c>
      <c r="C3552" s="1430" t="n">
        <f aca="false">A3552-B3552</f>
        <v>3548</v>
      </c>
      <c r="D3552" s="1625"/>
    </row>
    <row r="3553" customFormat="false" ht="12.75" hidden="false" customHeight="false" outlineLevel="0" collapsed="false">
      <c r="A3553" s="1626" t="n">
        <v>3549</v>
      </c>
      <c r="C3553" s="1430" t="n">
        <f aca="false">A3553-B3553</f>
        <v>3549</v>
      </c>
      <c r="D3553" s="1625"/>
    </row>
    <row r="3554" customFormat="false" ht="12.75" hidden="false" customHeight="false" outlineLevel="0" collapsed="false">
      <c r="A3554" s="1626" t="n">
        <v>3550</v>
      </c>
      <c r="C3554" s="1430" t="n">
        <f aca="false">A3554-B3554</f>
        <v>3550</v>
      </c>
      <c r="D3554" s="1625"/>
    </row>
    <row r="3555" customFormat="false" ht="12.75" hidden="false" customHeight="false" outlineLevel="0" collapsed="false">
      <c r="A3555" s="1626" t="n">
        <v>3551</v>
      </c>
      <c r="C3555" s="1430" t="n">
        <f aca="false">A3555-B3555</f>
        <v>3551</v>
      </c>
      <c r="D3555" s="1625"/>
    </row>
    <row r="3556" customFormat="false" ht="12.75" hidden="false" customHeight="false" outlineLevel="0" collapsed="false">
      <c r="A3556" s="1626" t="n">
        <v>3552</v>
      </c>
      <c r="C3556" s="1430" t="n">
        <f aca="false">A3556-B3556</f>
        <v>3552</v>
      </c>
      <c r="D3556" s="1625"/>
    </row>
    <row r="3557" customFormat="false" ht="12.75" hidden="false" customHeight="false" outlineLevel="0" collapsed="false">
      <c r="A3557" s="1626" t="n">
        <v>3553</v>
      </c>
      <c r="C3557" s="1430" t="n">
        <f aca="false">A3557-B3557</f>
        <v>3553</v>
      </c>
      <c r="D3557" s="1625"/>
    </row>
    <row r="3558" customFormat="false" ht="12.75" hidden="false" customHeight="false" outlineLevel="0" collapsed="false">
      <c r="A3558" s="1626" t="n">
        <v>3554</v>
      </c>
      <c r="C3558" s="1430" t="n">
        <f aca="false">A3558-B3558</f>
        <v>3554</v>
      </c>
      <c r="D3558" s="1625"/>
    </row>
    <row r="3559" customFormat="false" ht="12.75" hidden="false" customHeight="false" outlineLevel="0" collapsed="false">
      <c r="A3559" s="1626" t="n">
        <v>3555</v>
      </c>
      <c r="C3559" s="1430" t="n">
        <f aca="false">A3559-B3559</f>
        <v>3555</v>
      </c>
      <c r="D3559" s="1625"/>
    </row>
    <row r="3560" customFormat="false" ht="12.75" hidden="false" customHeight="false" outlineLevel="0" collapsed="false">
      <c r="A3560" s="0" t="n">
        <v>3556</v>
      </c>
      <c r="B3560" s="1624" t="n">
        <f aca="false">'EstExp 11-17'!C337</f>
        <v>0</v>
      </c>
      <c r="C3560" s="1430" t="n">
        <f aca="false">A3560-B3560</f>
        <v>3556</v>
      </c>
      <c r="D3560" s="83"/>
    </row>
    <row r="3561" customFormat="false" ht="12.75" hidden="false" customHeight="false" outlineLevel="0" collapsed="false">
      <c r="A3561" s="0" t="n">
        <v>3557</v>
      </c>
      <c r="B3561" s="1624" t="n">
        <f aca="false">'EstExp 11-17'!C338</f>
        <v>0</v>
      </c>
      <c r="C3561" s="1430" t="n">
        <f aca="false">A3561-B3561</f>
        <v>3557</v>
      </c>
      <c r="D3561" s="83"/>
    </row>
    <row r="3562" customFormat="false" ht="12.75" hidden="false" customHeight="false" outlineLevel="0" collapsed="false">
      <c r="A3562" s="0" t="n">
        <v>3558</v>
      </c>
      <c r="B3562" s="1624" t="n">
        <f aca="false">'EstExp 11-17'!C339</f>
        <v>0</v>
      </c>
      <c r="C3562" s="1430" t="n">
        <f aca="false">A3562-B3562</f>
        <v>3558</v>
      </c>
      <c r="D3562" s="83"/>
    </row>
    <row r="3563" customFormat="false" ht="12.75" hidden="false" customHeight="false" outlineLevel="0" collapsed="false">
      <c r="A3563" s="0" t="n">
        <v>3559</v>
      </c>
      <c r="B3563" s="1624" t="n">
        <f aca="false">'EstExp 11-17'!C340</f>
        <v>0</v>
      </c>
      <c r="C3563" s="1430" t="n">
        <f aca="false">A3563-B3563</f>
        <v>3559</v>
      </c>
      <c r="D3563" s="83"/>
    </row>
    <row r="3564" customFormat="false" ht="12.75" hidden="false" customHeight="false" outlineLevel="0" collapsed="false">
      <c r="A3564" s="0" t="n">
        <v>3560</v>
      </c>
      <c r="B3564" s="1624" t="n">
        <f aca="false">'EstExp 11-17'!C341</f>
        <v>0</v>
      </c>
      <c r="C3564" s="1430" t="n">
        <f aca="false">A3564-B3564</f>
        <v>3560</v>
      </c>
      <c r="D3564" s="83"/>
    </row>
    <row r="3565" customFormat="false" ht="12.75" hidden="false" customHeight="false" outlineLevel="0" collapsed="false">
      <c r="A3565" s="0" t="n">
        <v>3561</v>
      </c>
      <c r="B3565" s="1624" t="n">
        <f aca="false">'EstExp 11-17'!C354</f>
        <v>0</v>
      </c>
      <c r="C3565" s="1430" t="n">
        <f aca="false">A3565-B3565</f>
        <v>3561</v>
      </c>
      <c r="D3565" s="83"/>
    </row>
    <row r="3566" customFormat="false" ht="12.75" hidden="false" customHeight="false" outlineLevel="0" collapsed="false">
      <c r="A3566" s="1626" t="n">
        <v>3562</v>
      </c>
      <c r="C3566" s="1430" t="n">
        <f aca="false">A3566-B3566</f>
        <v>3562</v>
      </c>
      <c r="D3566" s="1625"/>
    </row>
    <row r="3567" customFormat="false" ht="12.75" hidden="false" customHeight="false" outlineLevel="0" collapsed="false">
      <c r="A3567" s="0" t="n">
        <v>3563</v>
      </c>
      <c r="B3567" s="1624" t="n">
        <f aca="false">'EstExp 11-17'!D337</f>
        <v>0</v>
      </c>
      <c r="C3567" s="1430" t="n">
        <f aca="false">A3567-B3567</f>
        <v>3563</v>
      </c>
      <c r="D3567" s="83"/>
    </row>
    <row r="3568" customFormat="false" ht="12.75" hidden="false" customHeight="false" outlineLevel="0" collapsed="false">
      <c r="A3568" s="0" t="n">
        <v>3564</v>
      </c>
      <c r="B3568" s="1624" t="n">
        <f aca="false">'EstExp 11-17'!D338</f>
        <v>0</v>
      </c>
      <c r="C3568" s="1430" t="n">
        <f aca="false">A3568-B3568</f>
        <v>3564</v>
      </c>
      <c r="D3568" s="83"/>
    </row>
    <row r="3569" customFormat="false" ht="12.75" hidden="false" customHeight="false" outlineLevel="0" collapsed="false">
      <c r="A3569" s="0" t="n">
        <v>3565</v>
      </c>
      <c r="B3569" s="1624" t="n">
        <f aca="false">'EstExp 11-17'!D339</f>
        <v>0</v>
      </c>
      <c r="C3569" s="1430" t="n">
        <f aca="false">A3569-B3569</f>
        <v>3565</v>
      </c>
      <c r="D3569" s="83"/>
    </row>
    <row r="3570" customFormat="false" ht="12.75" hidden="false" customHeight="false" outlineLevel="0" collapsed="false">
      <c r="A3570" s="0" t="n">
        <v>3566</v>
      </c>
      <c r="B3570" s="1624" t="n">
        <f aca="false">'EstExp 11-17'!D340</f>
        <v>0</v>
      </c>
      <c r="C3570" s="1430" t="n">
        <f aca="false">A3570-B3570</f>
        <v>3566</v>
      </c>
      <c r="D3570" s="83"/>
    </row>
    <row r="3571" customFormat="false" ht="12.75" hidden="false" customHeight="false" outlineLevel="0" collapsed="false">
      <c r="A3571" s="0" t="n">
        <v>3567</v>
      </c>
      <c r="B3571" s="1624" t="n">
        <f aca="false">'EstExp 11-17'!D341</f>
        <v>0</v>
      </c>
      <c r="C3571" s="1430" t="n">
        <f aca="false">A3571-B3571</f>
        <v>3567</v>
      </c>
      <c r="D3571" s="83"/>
    </row>
    <row r="3572" customFormat="false" ht="12.75" hidden="false" customHeight="false" outlineLevel="0" collapsed="false">
      <c r="A3572" s="0" t="n">
        <v>3568</v>
      </c>
      <c r="B3572" s="1624" t="n">
        <f aca="false">'EstExp 11-17'!D354</f>
        <v>0</v>
      </c>
      <c r="C3572" s="1430" t="n">
        <f aca="false">A3572-B3572</f>
        <v>3568</v>
      </c>
      <c r="D3572" s="83"/>
    </row>
    <row r="3573" customFormat="false" ht="12.75" hidden="false" customHeight="false" outlineLevel="0" collapsed="false">
      <c r="A3573" s="1626" t="n">
        <v>3569</v>
      </c>
      <c r="C3573" s="1430" t="n">
        <f aca="false">A3573-B3573</f>
        <v>3569</v>
      </c>
      <c r="D3573" s="1625"/>
    </row>
    <row r="3574" customFormat="false" ht="12.75" hidden="false" customHeight="false" outlineLevel="0" collapsed="false">
      <c r="A3574" s="0" t="n">
        <v>3570</v>
      </c>
      <c r="B3574" s="1624" t="n">
        <f aca="false">'EstExp 11-17'!E337</f>
        <v>14000</v>
      </c>
      <c r="C3574" s="1430" t="n">
        <f aca="false">A3574-B3574</f>
        <v>-10430</v>
      </c>
      <c r="D3574" s="83"/>
    </row>
    <row r="3575" customFormat="false" ht="12.75" hidden="false" customHeight="false" outlineLevel="0" collapsed="false">
      <c r="A3575" s="0" t="n">
        <v>3571</v>
      </c>
      <c r="B3575" s="1624" t="n">
        <f aca="false">'EstExp 11-17'!E338</f>
        <v>0</v>
      </c>
      <c r="C3575" s="1430" t="n">
        <f aca="false">A3575-B3575</f>
        <v>3571</v>
      </c>
      <c r="D3575" s="83"/>
    </row>
    <row r="3576" customFormat="false" ht="12.75" hidden="false" customHeight="false" outlineLevel="0" collapsed="false">
      <c r="A3576" s="0" t="n">
        <v>3572</v>
      </c>
      <c r="B3576" s="1624" t="n">
        <f aca="false">'EstExp 11-17'!E339</f>
        <v>14000</v>
      </c>
      <c r="C3576" s="1430" t="n">
        <f aca="false">A3576-B3576</f>
        <v>-10428</v>
      </c>
      <c r="D3576" s="83"/>
    </row>
    <row r="3577" customFormat="false" ht="12.75" hidden="false" customHeight="false" outlineLevel="0" collapsed="false">
      <c r="A3577" s="0" t="n">
        <v>3573</v>
      </c>
      <c r="B3577" s="1624" t="n">
        <f aca="false">'EstExp 11-17'!E340</f>
        <v>0</v>
      </c>
      <c r="C3577" s="1430" t="n">
        <f aca="false">A3577-B3577</f>
        <v>3573</v>
      </c>
      <c r="D3577" s="83"/>
    </row>
    <row r="3578" customFormat="false" ht="12.75" hidden="false" customHeight="false" outlineLevel="0" collapsed="false">
      <c r="A3578" s="0" t="n">
        <v>3574</v>
      </c>
      <c r="B3578" s="1624" t="n">
        <f aca="false">'EstExp 11-17'!E341</f>
        <v>14000</v>
      </c>
      <c r="C3578" s="1430" t="n">
        <f aca="false">A3578-B3578</f>
        <v>-10426</v>
      </c>
      <c r="D3578" s="83"/>
    </row>
    <row r="3579" customFormat="false" ht="12.75" hidden="false" customHeight="false" outlineLevel="0" collapsed="false">
      <c r="A3579" s="0" t="n">
        <v>3575</v>
      </c>
      <c r="B3579" s="1624" t="n">
        <f aca="false">'EstExp 11-17'!E354</f>
        <v>14000</v>
      </c>
      <c r="C3579" s="1430" t="n">
        <f aca="false">A3579-B3579</f>
        <v>-10425</v>
      </c>
      <c r="D3579" s="83"/>
    </row>
    <row r="3580" customFormat="false" ht="12.75" hidden="false" customHeight="false" outlineLevel="0" collapsed="false">
      <c r="A3580" s="1626" t="n">
        <v>3576</v>
      </c>
      <c r="C3580" s="1430" t="n">
        <f aca="false">A3580-B3580</f>
        <v>3576</v>
      </c>
      <c r="D3580" s="1625"/>
    </row>
    <row r="3581" customFormat="false" ht="12.75" hidden="false" customHeight="false" outlineLevel="0" collapsed="false">
      <c r="A3581" s="0" t="n">
        <v>3577</v>
      </c>
      <c r="B3581" s="1624" t="n">
        <f aca="false">'EstExp 11-17'!F337</f>
        <v>0</v>
      </c>
      <c r="C3581" s="1430" t="n">
        <f aca="false">A3581-B3581</f>
        <v>3577</v>
      </c>
      <c r="D3581" s="83"/>
    </row>
    <row r="3582" customFormat="false" ht="12.75" hidden="false" customHeight="false" outlineLevel="0" collapsed="false">
      <c r="A3582" s="0" t="n">
        <v>3578</v>
      </c>
      <c r="B3582" s="1624" t="n">
        <f aca="false">'EstExp 11-17'!F338</f>
        <v>0</v>
      </c>
      <c r="C3582" s="1430" t="n">
        <f aca="false">A3582-B3582</f>
        <v>3578</v>
      </c>
      <c r="D3582" s="83"/>
    </row>
    <row r="3583" customFormat="false" ht="12.75" hidden="false" customHeight="false" outlineLevel="0" collapsed="false">
      <c r="A3583" s="0" t="n">
        <v>3579</v>
      </c>
      <c r="B3583" s="1624" t="n">
        <f aca="false">'EstExp 11-17'!F339</f>
        <v>0</v>
      </c>
      <c r="C3583" s="1430" t="n">
        <f aca="false">A3583-B3583</f>
        <v>3579</v>
      </c>
      <c r="D3583" s="83"/>
    </row>
    <row r="3584" customFormat="false" ht="12.75" hidden="false" customHeight="false" outlineLevel="0" collapsed="false">
      <c r="A3584" s="0" t="n">
        <v>3580</v>
      </c>
      <c r="B3584" s="1624" t="n">
        <f aca="false">'EstExp 11-17'!F340</f>
        <v>0</v>
      </c>
      <c r="C3584" s="1430" t="n">
        <f aca="false">A3584-B3584</f>
        <v>3580</v>
      </c>
      <c r="D3584" s="83"/>
    </row>
    <row r="3585" customFormat="false" ht="12.75" hidden="false" customHeight="false" outlineLevel="0" collapsed="false">
      <c r="A3585" s="0" t="n">
        <v>3581</v>
      </c>
      <c r="B3585" s="1624" t="n">
        <f aca="false">'EstExp 11-17'!F341</f>
        <v>0</v>
      </c>
      <c r="C3585" s="1430" t="n">
        <f aca="false">A3585-B3585</f>
        <v>3581</v>
      </c>
      <c r="D3585" s="83"/>
    </row>
    <row r="3586" customFormat="false" ht="12.75" hidden="false" customHeight="false" outlineLevel="0" collapsed="false">
      <c r="A3586" s="0" t="n">
        <v>3582</v>
      </c>
      <c r="B3586" s="1624" t="n">
        <f aca="false">'EstExp 11-17'!F354</f>
        <v>0</v>
      </c>
      <c r="C3586" s="1430" t="n">
        <f aca="false">A3586-B3586</f>
        <v>3582</v>
      </c>
      <c r="D3586" s="83"/>
    </row>
    <row r="3587" customFormat="false" ht="12.75" hidden="false" customHeight="false" outlineLevel="0" collapsed="false">
      <c r="A3587" s="1626" t="n">
        <v>3583</v>
      </c>
      <c r="C3587" s="1430" t="n">
        <f aca="false">A3587-B3587</f>
        <v>3583</v>
      </c>
      <c r="D3587" s="1625"/>
    </row>
    <row r="3588" customFormat="false" ht="12.75" hidden="false" customHeight="false" outlineLevel="0" collapsed="false">
      <c r="A3588" s="0" t="n">
        <v>3584</v>
      </c>
      <c r="B3588" s="1624" t="n">
        <f aca="false">'EstExp 11-17'!G337</f>
        <v>0</v>
      </c>
      <c r="C3588" s="1430" t="n">
        <f aca="false">A3588-B3588</f>
        <v>3584</v>
      </c>
      <c r="D3588" s="83"/>
    </row>
    <row r="3589" customFormat="false" ht="12.75" hidden="false" customHeight="false" outlineLevel="0" collapsed="false">
      <c r="A3589" s="0" t="n">
        <v>3585</v>
      </c>
      <c r="B3589" s="1624" t="n">
        <f aca="false">'EstExp 11-17'!G338</f>
        <v>0</v>
      </c>
      <c r="C3589" s="1430" t="n">
        <f aca="false">A3589-B3589</f>
        <v>3585</v>
      </c>
      <c r="D3589" s="83"/>
    </row>
    <row r="3590" customFormat="false" ht="12.75" hidden="false" customHeight="false" outlineLevel="0" collapsed="false">
      <c r="A3590" s="0" t="n">
        <v>3586</v>
      </c>
      <c r="B3590" s="1624" t="n">
        <f aca="false">'EstExp 11-17'!G339</f>
        <v>0</v>
      </c>
      <c r="C3590" s="1430" t="n">
        <f aca="false">A3590-B3590</f>
        <v>3586</v>
      </c>
      <c r="D3590" s="83"/>
    </row>
    <row r="3591" customFormat="false" ht="12.75" hidden="false" customHeight="false" outlineLevel="0" collapsed="false">
      <c r="A3591" s="0" t="n">
        <v>3587</v>
      </c>
      <c r="B3591" s="1624" t="n">
        <f aca="false">'EstExp 11-17'!G340</f>
        <v>0</v>
      </c>
      <c r="C3591" s="1430" t="n">
        <f aca="false">A3591-B3591</f>
        <v>3587</v>
      </c>
      <c r="D3591" s="83"/>
    </row>
    <row r="3592" customFormat="false" ht="12.75" hidden="false" customHeight="false" outlineLevel="0" collapsed="false">
      <c r="A3592" s="0" t="n">
        <v>3588</v>
      </c>
      <c r="B3592" s="1624" t="n">
        <f aca="false">'EstExp 11-17'!G341</f>
        <v>0</v>
      </c>
      <c r="C3592" s="1430" t="n">
        <f aca="false">A3592-B3592</f>
        <v>3588</v>
      </c>
      <c r="D3592" s="83"/>
    </row>
    <row r="3593" customFormat="false" ht="12.75" hidden="false" customHeight="false" outlineLevel="0" collapsed="false">
      <c r="A3593" s="0" t="n">
        <v>3589</v>
      </c>
      <c r="B3593" s="1624" t="n">
        <f aca="false">'EstExp 11-17'!G354</f>
        <v>0</v>
      </c>
      <c r="C3593" s="1430" t="n">
        <f aca="false">A3593-B3593</f>
        <v>3589</v>
      </c>
      <c r="D3593" s="83"/>
    </row>
    <row r="3594" customFormat="false" ht="12.75" hidden="false" customHeight="false" outlineLevel="0" collapsed="false">
      <c r="A3594" s="1626" t="n">
        <v>3590</v>
      </c>
      <c r="C3594" s="1430" t="n">
        <f aca="false">A3594-B3594</f>
        <v>3590</v>
      </c>
      <c r="D3594" s="1625"/>
    </row>
    <row r="3595" customFormat="false" ht="12.75" hidden="false" customHeight="false" outlineLevel="0" collapsed="false">
      <c r="A3595" s="0" t="n">
        <v>3591</v>
      </c>
      <c r="B3595" s="1624" t="n">
        <f aca="false">'EstExp 11-17'!H337</f>
        <v>0</v>
      </c>
      <c r="C3595" s="1430" t="n">
        <f aca="false">A3595-B3595</f>
        <v>3591</v>
      </c>
      <c r="D3595" s="83"/>
    </row>
    <row r="3596" customFormat="false" ht="12.75" hidden="false" customHeight="false" outlineLevel="0" collapsed="false">
      <c r="A3596" s="0" t="n">
        <v>3592</v>
      </c>
      <c r="B3596" s="1624" t="n">
        <f aca="false">'EstExp 11-17'!H338</f>
        <v>0</v>
      </c>
      <c r="C3596" s="1430" t="n">
        <f aca="false">A3596-B3596</f>
        <v>3592</v>
      </c>
      <c r="D3596" s="83"/>
    </row>
    <row r="3597" customFormat="false" ht="12.75" hidden="false" customHeight="false" outlineLevel="0" collapsed="false">
      <c r="A3597" s="0" t="n">
        <v>3593</v>
      </c>
      <c r="B3597" s="1624" t="n">
        <f aca="false">'EstExp 11-17'!H339</f>
        <v>0</v>
      </c>
      <c r="C3597" s="1430" t="n">
        <f aca="false">A3597-B3597</f>
        <v>3593</v>
      </c>
      <c r="D3597" s="83"/>
    </row>
    <row r="3598" customFormat="false" ht="12.75" hidden="false" customHeight="false" outlineLevel="0" collapsed="false">
      <c r="A3598" s="0" t="n">
        <v>3594</v>
      </c>
      <c r="B3598" s="1624" t="n">
        <f aca="false">'EstExp 11-17'!H340</f>
        <v>0</v>
      </c>
      <c r="C3598" s="1430" t="n">
        <f aca="false">A3598-B3598</f>
        <v>3594</v>
      </c>
      <c r="D3598" s="83"/>
    </row>
    <row r="3599" customFormat="false" ht="12.75" hidden="false" customHeight="false" outlineLevel="0" collapsed="false">
      <c r="A3599" s="0" t="n">
        <v>3595</v>
      </c>
      <c r="B3599" s="1624" t="n">
        <f aca="false">'EstExp 11-17'!H341</f>
        <v>0</v>
      </c>
      <c r="C3599" s="1430" t="n">
        <f aca="false">A3599-B3599</f>
        <v>3595</v>
      </c>
      <c r="D3599" s="83"/>
    </row>
    <row r="3600" customFormat="false" ht="12.75" hidden="false" customHeight="false" outlineLevel="0" collapsed="false">
      <c r="A3600" s="0" t="n">
        <v>3596</v>
      </c>
      <c r="B3600" s="1624" t="n">
        <f aca="false">'EstExp 11-17'!H347</f>
        <v>0</v>
      </c>
      <c r="C3600" s="1430" t="n">
        <f aca="false">A3600-B3600</f>
        <v>3596</v>
      </c>
      <c r="D3600" s="83"/>
    </row>
    <row r="3601" customFormat="false" ht="12.75" hidden="false" customHeight="false" outlineLevel="0" collapsed="false">
      <c r="A3601" s="0" t="n">
        <v>3597</v>
      </c>
      <c r="B3601" s="1624" t="n">
        <f aca="false">'EstExp 11-17'!H352</f>
        <v>0</v>
      </c>
      <c r="C3601" s="1430" t="n">
        <f aca="false">A3601-B3601</f>
        <v>3597</v>
      </c>
      <c r="D3601" s="83"/>
    </row>
    <row r="3602" customFormat="false" ht="12.75" hidden="false" customHeight="false" outlineLevel="0" collapsed="false">
      <c r="A3602" s="1626" t="n">
        <v>3598</v>
      </c>
      <c r="C3602" s="1430" t="n">
        <f aca="false">A3602-B3602</f>
        <v>3598</v>
      </c>
      <c r="D3602" s="1625"/>
    </row>
    <row r="3603" customFormat="false" ht="12.75" hidden="false" customHeight="false" outlineLevel="0" collapsed="false">
      <c r="A3603" s="0" t="n">
        <v>3599</v>
      </c>
      <c r="B3603" s="1624" t="n">
        <f aca="false">'EstExp 11-17'!H354</f>
        <v>0</v>
      </c>
      <c r="C3603" s="1430" t="n">
        <f aca="false">A3603-B3603</f>
        <v>3599</v>
      </c>
      <c r="D3603" s="83"/>
    </row>
    <row r="3604" customFormat="false" ht="12.75" hidden="false" customHeight="false" outlineLevel="0" collapsed="false">
      <c r="A3604" s="1626" t="n">
        <v>3600</v>
      </c>
      <c r="C3604" s="1430" t="n">
        <f aca="false">A3604-B3604</f>
        <v>3600</v>
      </c>
      <c r="D3604" s="1628"/>
    </row>
    <row r="3605" customFormat="false" ht="12.75" hidden="false" customHeight="false" outlineLevel="0" collapsed="false">
      <c r="A3605" s="1551" t="n">
        <v>3601</v>
      </c>
      <c r="B3605" s="1627" t="n">
        <f aca="false">'EstExp 11-17'!H343</f>
        <v>0</v>
      </c>
      <c r="C3605" s="1430" t="n">
        <f aca="false">A3605-B3605</f>
        <v>3601</v>
      </c>
      <c r="D3605" s="83" t="s">
        <v>855</v>
      </c>
    </row>
    <row r="3606" customFormat="false" ht="12.75" hidden="false" customHeight="false" outlineLevel="0" collapsed="false">
      <c r="A3606" s="1551" t="n">
        <v>3602</v>
      </c>
      <c r="B3606" s="1627" t="n">
        <f aca="false">'EstExp 11-17'!H344</f>
        <v>0</v>
      </c>
      <c r="C3606" s="1430" t="n">
        <f aca="false">A3606-B3606</f>
        <v>3602</v>
      </c>
      <c r="D3606" s="1629" t="s">
        <v>855</v>
      </c>
    </row>
    <row r="3607" customFormat="false" ht="12.75" hidden="false" customHeight="false" outlineLevel="0" collapsed="false">
      <c r="A3607" s="1626" t="n">
        <v>3603</v>
      </c>
      <c r="C3607" s="1430" t="n">
        <f aca="false">A3607-B3607</f>
        <v>3603</v>
      </c>
      <c r="D3607" s="83" t="s">
        <v>855</v>
      </c>
    </row>
    <row r="3608" customFormat="false" ht="12.75" hidden="false" customHeight="false" outlineLevel="0" collapsed="false">
      <c r="A3608" s="1626" t="n">
        <v>3604</v>
      </c>
      <c r="C3608" s="1430" t="n">
        <f aca="false">A3608-B3608</f>
        <v>3604</v>
      </c>
      <c r="D3608" s="1625"/>
    </row>
    <row r="3609" customFormat="false" ht="12.75" hidden="false" customHeight="false" outlineLevel="0" collapsed="false">
      <c r="A3609" s="1626" t="n">
        <v>3605</v>
      </c>
      <c r="C3609" s="1430" t="n">
        <f aca="false">A3609-B3609</f>
        <v>3605</v>
      </c>
      <c r="D3609" s="1625"/>
    </row>
    <row r="3610" customFormat="false" ht="12.75" hidden="false" customHeight="false" outlineLevel="0" collapsed="false">
      <c r="A3610" s="1626" t="n">
        <v>3606</v>
      </c>
      <c r="C3610" s="1430" t="n">
        <f aca="false">A3610-B3610</f>
        <v>3606</v>
      </c>
      <c r="D3610" s="1625"/>
    </row>
    <row r="3611" customFormat="false" ht="12.75" hidden="false" customHeight="false" outlineLevel="0" collapsed="false">
      <c r="A3611" s="0" t="n">
        <v>3607</v>
      </c>
      <c r="B3611" s="1624" t="n">
        <f aca="false">'EstExp 11-17'!K337</f>
        <v>14000</v>
      </c>
      <c r="C3611" s="1430" t="n">
        <f aca="false">A3611-B3611</f>
        <v>-10393</v>
      </c>
      <c r="D3611" s="83"/>
    </row>
    <row r="3612" customFormat="false" ht="12.75" hidden="false" customHeight="false" outlineLevel="0" collapsed="false">
      <c r="A3612" s="0" t="n">
        <v>3608</v>
      </c>
      <c r="B3612" s="1624" t="n">
        <f aca="false">'EstExp 11-17'!K338</f>
        <v>0</v>
      </c>
      <c r="C3612" s="1430" t="n">
        <f aca="false">A3612-B3612</f>
        <v>3608</v>
      </c>
      <c r="D3612" s="83"/>
    </row>
    <row r="3613" customFormat="false" ht="12.75" hidden="false" customHeight="false" outlineLevel="0" collapsed="false">
      <c r="A3613" s="0" t="n">
        <v>3609</v>
      </c>
      <c r="B3613" s="1624" t="n">
        <f aca="false">'EstExp 11-17'!K339</f>
        <v>14000</v>
      </c>
      <c r="C3613" s="1430" t="n">
        <f aca="false">A3613-B3613</f>
        <v>-10391</v>
      </c>
      <c r="D3613" s="83"/>
    </row>
    <row r="3614" customFormat="false" ht="12.75" hidden="false" customHeight="false" outlineLevel="0" collapsed="false">
      <c r="A3614" s="0" t="n">
        <v>3610</v>
      </c>
      <c r="B3614" s="1624" t="n">
        <f aca="false">'EstExp 11-17'!K340</f>
        <v>0</v>
      </c>
      <c r="C3614" s="1430" t="n">
        <f aca="false">A3614-B3614</f>
        <v>3610</v>
      </c>
      <c r="D3614" s="83"/>
    </row>
    <row r="3615" customFormat="false" ht="12.75" hidden="false" customHeight="false" outlineLevel="0" collapsed="false">
      <c r="A3615" s="0" t="n">
        <v>3611</v>
      </c>
      <c r="B3615" s="1624" t="n">
        <f aca="false">'EstExp 11-17'!K341</f>
        <v>14000</v>
      </c>
      <c r="C3615" s="1430" t="n">
        <f aca="false">A3615-B3615</f>
        <v>-10389</v>
      </c>
      <c r="D3615" s="83"/>
    </row>
    <row r="3616" customFormat="false" ht="12.75" hidden="false" customHeight="false" outlineLevel="0" collapsed="false">
      <c r="A3616" s="0" t="n">
        <v>3612</v>
      </c>
      <c r="B3616" s="1624" t="n">
        <f aca="false">'EstExp 11-17'!K343</f>
        <v>0</v>
      </c>
      <c r="C3616" s="1430" t="n">
        <f aca="false">A3616-B3616</f>
        <v>3612</v>
      </c>
      <c r="D3616" s="83"/>
    </row>
    <row r="3617" customFormat="false" ht="12.75" hidden="false" customHeight="false" outlineLevel="0" collapsed="false">
      <c r="A3617" s="0" t="n">
        <v>3613</v>
      </c>
      <c r="B3617" s="1624" t="n">
        <f aca="false">'EstExp 11-17'!K344</f>
        <v>0</v>
      </c>
      <c r="C3617" s="1430" t="n">
        <f aca="false">A3617-B3617</f>
        <v>3613</v>
      </c>
      <c r="D3617" s="83"/>
    </row>
    <row r="3618" customFormat="false" ht="12.75" hidden="false" customHeight="false" outlineLevel="0" collapsed="false">
      <c r="A3618" s="0" t="n">
        <v>3614</v>
      </c>
      <c r="B3618" s="1624" t="n">
        <f aca="false">'EstExp 11-17'!K347</f>
        <v>0</v>
      </c>
      <c r="C3618" s="1430" t="n">
        <f aca="false">A3618-B3618</f>
        <v>3614</v>
      </c>
      <c r="D3618" s="83"/>
    </row>
    <row r="3619" customFormat="false" ht="12.75" hidden="false" customHeight="false" outlineLevel="0" collapsed="false">
      <c r="A3619" s="0" t="n">
        <v>3615</v>
      </c>
      <c r="B3619" s="1624" t="n">
        <f aca="false">'EstExp 11-17'!K352</f>
        <v>0</v>
      </c>
      <c r="C3619" s="1430" t="n">
        <f aca="false">A3619-B3619</f>
        <v>3615</v>
      </c>
      <c r="D3619" s="83"/>
    </row>
    <row r="3620" customFormat="false" ht="12.75" hidden="false" customHeight="false" outlineLevel="0" collapsed="false">
      <c r="A3620" s="1626" t="n">
        <v>3616</v>
      </c>
      <c r="C3620" s="1430" t="n">
        <f aca="false">A3620-B3620</f>
        <v>3616</v>
      </c>
      <c r="D3620" s="1625"/>
    </row>
    <row r="3621" customFormat="false" ht="12.75" hidden="false" customHeight="false" outlineLevel="0" collapsed="false">
      <c r="A3621" s="0" t="n">
        <v>3617</v>
      </c>
      <c r="B3621" s="1624" t="n">
        <f aca="false">'EstExp 11-17'!K354</f>
        <v>14000</v>
      </c>
      <c r="C3621" s="1430" t="n">
        <f aca="false">A3621-B3621</f>
        <v>-10383</v>
      </c>
      <c r="D3621" s="83"/>
    </row>
    <row r="3622" customFormat="false" ht="12.75" hidden="false" customHeight="false" outlineLevel="0" collapsed="false">
      <c r="A3622" s="1626" t="n">
        <v>3618</v>
      </c>
      <c r="C3622" s="1430" t="n">
        <f aca="false">A3622-B3622</f>
        <v>3618</v>
      </c>
      <c r="D3622" s="1625"/>
    </row>
    <row r="3623" customFormat="false" ht="12.75" hidden="false" customHeight="false" outlineLevel="0" collapsed="false">
      <c r="A3623" s="1626" t="n">
        <v>3619</v>
      </c>
      <c r="C3623" s="1430" t="n">
        <f aca="false">A3623-B3623</f>
        <v>3619</v>
      </c>
      <c r="D3623" s="1625"/>
    </row>
    <row r="3624" customFormat="false" ht="12.75" hidden="false" customHeight="false" outlineLevel="0" collapsed="false">
      <c r="A3624" s="0" t="n">
        <v>3620</v>
      </c>
      <c r="B3624" s="1624" t="n">
        <f aca="false">'EstExp 11-17'!K355</f>
        <v>888</v>
      </c>
      <c r="C3624" s="1430" t="n">
        <f aca="false">A3624-B3624</f>
        <v>2732</v>
      </c>
      <c r="D3624" s="83"/>
    </row>
    <row r="3625" customFormat="false" ht="12.75" hidden="false" customHeight="false" outlineLevel="0" collapsed="false">
      <c r="A3625" s="1626" t="n">
        <v>3621</v>
      </c>
      <c r="C3625" s="1430" t="n">
        <f aca="false">A3625-B3625</f>
        <v>3621</v>
      </c>
      <c r="D3625" s="83"/>
    </row>
    <row r="3626" customFormat="false" ht="12.75" hidden="false" customHeight="false" outlineLevel="0" collapsed="false">
      <c r="A3626" s="1626" t="n">
        <v>3622</v>
      </c>
      <c r="C3626" s="1430" t="n">
        <f aca="false">A3626-B3626</f>
        <v>3622</v>
      </c>
      <c r="D3626" s="83"/>
    </row>
    <row r="3627" customFormat="false" ht="12.75" hidden="false" customHeight="false" outlineLevel="0" collapsed="false">
      <c r="A3627" s="1626" t="n">
        <v>3623</v>
      </c>
      <c r="C3627" s="1430" t="n">
        <f aca="false">A3627-B3627</f>
        <v>3623</v>
      </c>
      <c r="D3627" s="83"/>
    </row>
    <row r="3628" customFormat="false" ht="12.75" hidden="false" customHeight="false" outlineLevel="0" collapsed="false">
      <c r="A3628" s="1626" t="n">
        <v>3624</v>
      </c>
      <c r="C3628" s="1430" t="n">
        <f aca="false">A3628-B3628</f>
        <v>3624</v>
      </c>
      <c r="D3628" s="83"/>
    </row>
    <row r="3629" customFormat="false" ht="12.75" hidden="false" customHeight="false" outlineLevel="0" collapsed="false">
      <c r="A3629" s="1626" t="n">
        <v>3625</v>
      </c>
      <c r="C3629" s="1430" t="n">
        <f aca="false">A3629-B3629</f>
        <v>3625</v>
      </c>
      <c r="D3629" s="83"/>
    </row>
    <row r="3630" customFormat="false" ht="12.75" hidden="false" customHeight="false" outlineLevel="0" collapsed="false">
      <c r="A3630" s="1626" t="n">
        <v>3626</v>
      </c>
      <c r="C3630" s="1430" t="n">
        <f aca="false">A3630-B3630</f>
        <v>3626</v>
      </c>
      <c r="D3630" s="83"/>
    </row>
    <row r="3631" customFormat="false" ht="12.75" hidden="false" customHeight="false" outlineLevel="0" collapsed="false">
      <c r="A3631" s="1626" t="n">
        <v>3627</v>
      </c>
      <c r="C3631" s="1430" t="n">
        <f aca="false">A3631-B3631</f>
        <v>3627</v>
      </c>
      <c r="D3631" s="83"/>
    </row>
    <row r="3632" customFormat="false" ht="12.75" hidden="false" customHeight="false" outlineLevel="0" collapsed="false">
      <c r="A3632" s="1626" t="n">
        <v>3628</v>
      </c>
      <c r="C3632" s="1430" t="n">
        <f aca="false">A3632-B3632</f>
        <v>3628</v>
      </c>
      <c r="D3632" s="83"/>
    </row>
    <row r="3633" customFormat="false" ht="12.75" hidden="false" customHeight="false" outlineLevel="0" collapsed="false">
      <c r="A3633" s="1626" t="n">
        <v>3629</v>
      </c>
      <c r="C3633" s="1430" t="n">
        <f aca="false">A3633-B3633</f>
        <v>3629</v>
      </c>
      <c r="D3633" s="1625"/>
    </row>
    <row r="3634" customFormat="false" ht="12.75" hidden="false" customHeight="false" outlineLevel="0" collapsed="false">
      <c r="A3634" s="1626" t="n">
        <v>3630</v>
      </c>
      <c r="C3634" s="1430" t="n">
        <f aca="false">A3634-B3634</f>
        <v>3630</v>
      </c>
      <c r="D3634" s="1625"/>
    </row>
    <row r="3635" customFormat="false" ht="12.75" hidden="false" customHeight="false" outlineLevel="0" collapsed="false">
      <c r="A3635" s="1626" t="n">
        <v>3631</v>
      </c>
      <c r="C3635" s="1430" t="n">
        <f aca="false">A3635-B3635</f>
        <v>3631</v>
      </c>
      <c r="D3635" s="1625"/>
    </row>
    <row r="3636" customFormat="false" ht="12.75" hidden="false" customHeight="false" outlineLevel="0" collapsed="false">
      <c r="A3636" s="1626" t="n">
        <v>3632</v>
      </c>
      <c r="C3636" s="1430" t="n">
        <f aca="false">A3636-B3636</f>
        <v>3632</v>
      </c>
      <c r="D3636" s="1625"/>
    </row>
    <row r="3637" customFormat="false" ht="12.75" hidden="false" customHeight="false" outlineLevel="0" collapsed="false">
      <c r="A3637" s="1626" t="n">
        <v>3633</v>
      </c>
      <c r="C3637" s="1430" t="n">
        <f aca="false">A3637-B3637</f>
        <v>3633</v>
      </c>
      <c r="D3637" s="1625"/>
    </row>
    <row r="3638" customFormat="false" ht="12.75" hidden="false" customHeight="false" outlineLevel="0" collapsed="false">
      <c r="A3638" s="1626" t="n">
        <v>3634</v>
      </c>
      <c r="C3638" s="1430" t="n">
        <f aca="false">A3638-B3638</f>
        <v>3634</v>
      </c>
      <c r="D3638" s="1625"/>
    </row>
    <row r="3639" customFormat="false" ht="12.75" hidden="false" customHeight="false" outlineLevel="0" collapsed="false">
      <c r="A3639" s="1626" t="n">
        <v>3635</v>
      </c>
      <c r="C3639" s="1430" t="n">
        <f aca="false">A3639-B3639</f>
        <v>3635</v>
      </c>
      <c r="D3639" s="1625"/>
    </row>
    <row r="3640" customFormat="false" ht="12.75" hidden="false" customHeight="false" outlineLevel="0" collapsed="false">
      <c r="A3640" s="1626" t="n">
        <v>3636</v>
      </c>
      <c r="C3640" s="1430" t="n">
        <f aca="false">A3640-B3640</f>
        <v>3636</v>
      </c>
      <c r="D3640" s="1625"/>
    </row>
    <row r="3641" customFormat="false" ht="12.75" hidden="false" customHeight="false" outlineLevel="0" collapsed="false">
      <c r="A3641" s="0" t="n">
        <v>3637</v>
      </c>
      <c r="B3641" s="1624" t="n">
        <f aca="false">'BudgetSum 2-3'!D32</f>
        <v>0</v>
      </c>
      <c r="C3641" s="1430" t="n">
        <f aca="false">A3641-B3641</f>
        <v>3637</v>
      </c>
      <c r="D3641" s="83"/>
    </row>
    <row r="3642" customFormat="false" ht="12.75" hidden="false" customHeight="false" outlineLevel="0" collapsed="false">
      <c r="A3642" s="0" t="n">
        <v>3638</v>
      </c>
      <c r="B3642" s="1624" t="n">
        <f aca="false">'BudgetSum 2-3'!E33</f>
        <v>0</v>
      </c>
      <c r="C3642" s="1430" t="n">
        <f aca="false">A3642-B3642</f>
        <v>3638</v>
      </c>
      <c r="D3642" s="83"/>
    </row>
    <row r="3643" customFormat="false" ht="12.75" hidden="false" customHeight="false" outlineLevel="0" collapsed="false">
      <c r="A3643" s="1626" t="n">
        <v>3639</v>
      </c>
      <c r="C3643" s="1430" t="n">
        <f aca="false">A3643-B3643</f>
        <v>3639</v>
      </c>
      <c r="D3643" s="1625"/>
    </row>
    <row r="3644" customFormat="false" ht="12.75" hidden="false" customHeight="false" outlineLevel="0" collapsed="false">
      <c r="A3644" s="1626" t="n">
        <v>3640</v>
      </c>
      <c r="C3644" s="1430" t="n">
        <f aca="false">A3644-B3644</f>
        <v>3640</v>
      </c>
      <c r="D3644" s="1625"/>
    </row>
    <row r="3645" customFormat="false" ht="12.75" hidden="false" customHeight="false" outlineLevel="0" collapsed="false">
      <c r="A3645" s="0" t="n">
        <v>3641</v>
      </c>
      <c r="B3645" s="1624" t="n">
        <f aca="false">'BudgetSum 2-3'!K55</f>
        <v>0</v>
      </c>
      <c r="C3645" s="1430" t="n">
        <f aca="false">A3645-B3645</f>
        <v>3641</v>
      </c>
      <c r="D3645" s="83"/>
    </row>
    <row r="3646" customFormat="false" ht="12.75" hidden="false" customHeight="false" outlineLevel="0" collapsed="false">
      <c r="A3646" s="0" t="n">
        <v>3642</v>
      </c>
      <c r="B3646" s="1624" t="n">
        <f aca="false">'BudgetSum 2-3'!K56</f>
        <v>0</v>
      </c>
      <c r="C3646" s="1430" t="n">
        <f aca="false">A3646-B3646</f>
        <v>3642</v>
      </c>
      <c r="D3646" s="83"/>
    </row>
    <row r="3647" customFormat="false" ht="12.75" hidden="false" customHeight="false" outlineLevel="0" collapsed="false">
      <c r="A3647" s="1626" t="n">
        <v>3643</v>
      </c>
      <c r="C3647" s="1430" t="n">
        <f aca="false">A3647-B3647</f>
        <v>3643</v>
      </c>
      <c r="D3647" s="1625"/>
    </row>
    <row r="3648" customFormat="false" ht="12.75" hidden="false" customHeight="false" outlineLevel="0" collapsed="false">
      <c r="A3648" s="1626" t="n">
        <v>3644</v>
      </c>
      <c r="C3648" s="1430" t="n">
        <f aca="false">A3648-B3648</f>
        <v>3644</v>
      </c>
      <c r="D3648" s="1625"/>
    </row>
    <row r="3649" customFormat="false" ht="12.75" hidden="false" customHeight="false" outlineLevel="0" collapsed="false">
      <c r="A3649" s="1626" t="n">
        <v>3645</v>
      </c>
      <c r="C3649" s="1430" t="n">
        <f aca="false">A3649-B3649</f>
        <v>3645</v>
      </c>
      <c r="D3649" s="1625"/>
    </row>
    <row r="3650" customFormat="false" ht="12.75" hidden="false" customHeight="false" outlineLevel="0" collapsed="false">
      <c r="A3650" s="1626" t="n">
        <v>3646</v>
      </c>
      <c r="C3650" s="1430" t="n">
        <f aca="false">A3650-B3650</f>
        <v>3646</v>
      </c>
      <c r="D3650" s="1625"/>
    </row>
    <row r="3651" customFormat="false" ht="12.75" hidden="false" customHeight="false" outlineLevel="0" collapsed="false">
      <c r="A3651" s="1626" t="n">
        <v>3647</v>
      </c>
      <c r="C3651" s="1430" t="n">
        <f aca="false">A3651-B3651</f>
        <v>3647</v>
      </c>
      <c r="D3651" s="1625"/>
    </row>
    <row r="3652" customFormat="false" ht="12.75" hidden="false" customHeight="false" outlineLevel="0" collapsed="false">
      <c r="A3652" s="1626" t="n">
        <v>3648</v>
      </c>
      <c r="C3652" s="1430" t="n">
        <f aca="false">A3652-B3652</f>
        <v>3648</v>
      </c>
      <c r="D3652" s="1625"/>
    </row>
    <row r="3653" customFormat="false" ht="12.75" hidden="false" customHeight="false" outlineLevel="0" collapsed="false">
      <c r="A3653" s="1626" t="n">
        <v>3649</v>
      </c>
      <c r="C3653" s="1430" t="n">
        <f aca="false">A3653-B3653</f>
        <v>3649</v>
      </c>
      <c r="D3653" s="1625"/>
    </row>
    <row r="3654" customFormat="false" ht="12.75" hidden="false" customHeight="false" outlineLevel="0" collapsed="false">
      <c r="A3654" s="1626" t="n">
        <v>3650</v>
      </c>
      <c r="C3654" s="1430" t="n">
        <f aca="false">A3654-B3654</f>
        <v>3650</v>
      </c>
      <c r="D3654" s="1625"/>
    </row>
    <row r="3655" customFormat="false" ht="12.75" hidden="false" customHeight="false" outlineLevel="0" collapsed="false">
      <c r="A3655" s="1626" t="n">
        <v>3651</v>
      </c>
      <c r="C3655" s="1430" t="n">
        <f aca="false">A3655-B3655</f>
        <v>3651</v>
      </c>
      <c r="D3655" s="1625"/>
    </row>
    <row r="3656" customFormat="false" ht="12.75" hidden="false" customHeight="false" outlineLevel="0" collapsed="false">
      <c r="A3656" s="1626" t="n">
        <v>3652</v>
      </c>
      <c r="C3656" s="1430" t="n">
        <f aca="false">A3656-B3656</f>
        <v>3652</v>
      </c>
      <c r="D3656" s="1625"/>
    </row>
    <row r="3657" customFormat="false" ht="12.75" hidden="false" customHeight="false" outlineLevel="0" collapsed="false">
      <c r="A3657" s="1626" t="n">
        <v>3653</v>
      </c>
      <c r="C3657" s="1430" t="n">
        <f aca="false">A3657-B3657</f>
        <v>3653</v>
      </c>
      <c r="D3657" s="1625"/>
    </row>
    <row r="3658" customFormat="false" ht="12.75" hidden="false" customHeight="false" outlineLevel="0" collapsed="false">
      <c r="A3658" s="1626" t="n">
        <v>3654</v>
      </c>
      <c r="C3658" s="1430" t="n">
        <f aca="false">A3658-B3658</f>
        <v>3654</v>
      </c>
      <c r="D3658" s="1625"/>
    </row>
    <row r="3659" customFormat="false" ht="12.75" hidden="false" customHeight="false" outlineLevel="0" collapsed="false">
      <c r="A3659" s="1626" t="n">
        <v>3655</v>
      </c>
      <c r="C3659" s="1430" t="n">
        <f aca="false">A3659-B3659</f>
        <v>3655</v>
      </c>
      <c r="D3659" s="83" t="s">
        <v>855</v>
      </c>
    </row>
    <row r="3660" customFormat="false" ht="12.75" hidden="false" customHeight="false" outlineLevel="0" collapsed="false">
      <c r="A3660" s="0" t="n">
        <v>3656</v>
      </c>
      <c r="B3660" s="1624" t="n">
        <f aca="false">'EstExp 11-17'!K302</f>
        <v>0</v>
      </c>
      <c r="C3660" s="1430" t="n">
        <f aca="false">A3660-B3660</f>
        <v>3656</v>
      </c>
      <c r="D3660" s="83"/>
    </row>
    <row r="3661" customFormat="false" ht="12.75" hidden="false" customHeight="false" outlineLevel="0" collapsed="false">
      <c r="A3661" s="0" t="n">
        <v>3657</v>
      </c>
      <c r="B3661" s="1624" t="n">
        <f aca="false">'BudgetSum 2-3'!K8</f>
        <v>0</v>
      </c>
      <c r="C3661" s="1430" t="n">
        <f aca="false">A3661-B3661</f>
        <v>3657</v>
      </c>
      <c r="D3661" s="83"/>
    </row>
    <row r="3662" customFormat="false" ht="12.75" hidden="false" customHeight="false" outlineLevel="0" collapsed="false">
      <c r="A3662" s="1626" t="n">
        <v>3658</v>
      </c>
      <c r="C3662" s="1430" t="n">
        <f aca="false">A3662-B3662</f>
        <v>3658</v>
      </c>
      <c r="D3662" s="1625"/>
    </row>
    <row r="3663" customFormat="false" ht="12.75" hidden="false" customHeight="false" outlineLevel="0" collapsed="false">
      <c r="A3663" s="1626" t="n">
        <v>3659</v>
      </c>
      <c r="C3663" s="1430" t="n">
        <f aca="false">A3663-B3663</f>
        <v>3659</v>
      </c>
      <c r="D3663" s="1625"/>
    </row>
    <row r="3664" customFormat="false" ht="12.75" hidden="false" customHeight="false" outlineLevel="0" collapsed="false">
      <c r="A3664" s="0" t="n">
        <v>3660</v>
      </c>
      <c r="B3664" s="1624" t="n">
        <f aca="false">'EstExp 11-17'!D276</f>
        <v>0</v>
      </c>
      <c r="C3664" s="1430" t="n">
        <f aca="false">A3664-B3664</f>
        <v>3660</v>
      </c>
      <c r="D3664" s="83"/>
    </row>
    <row r="3665" customFormat="false" ht="12.75" hidden="false" customHeight="false" outlineLevel="0" collapsed="false">
      <c r="A3665" s="0" t="n">
        <v>3661</v>
      </c>
      <c r="B3665" s="1624" t="n">
        <f aca="false">'EstExp 11-17'!D278</f>
        <v>0</v>
      </c>
      <c r="C3665" s="1430" t="n">
        <f aca="false">A3665-B3665</f>
        <v>3661</v>
      </c>
      <c r="D3665" s="83"/>
    </row>
    <row r="3666" customFormat="false" ht="12.75" hidden="false" customHeight="false" outlineLevel="0" collapsed="false">
      <c r="A3666" s="0" t="n">
        <v>3662</v>
      </c>
      <c r="B3666" s="1624" t="n">
        <f aca="false">'EstExp 11-17'!K276</f>
        <v>0</v>
      </c>
      <c r="C3666" s="1430" t="n">
        <f aca="false">A3666-B3666</f>
        <v>3662</v>
      </c>
      <c r="D3666" s="83"/>
    </row>
    <row r="3667" customFormat="false" ht="12.75" hidden="false" customHeight="false" outlineLevel="0" collapsed="false">
      <c r="A3667" s="0" t="n">
        <v>3663</v>
      </c>
      <c r="B3667" s="1624" t="n">
        <f aca="false">'EstExp 11-17'!K278</f>
        <v>0</v>
      </c>
      <c r="C3667" s="1430" t="n">
        <f aca="false">A3667-B3667</f>
        <v>3663</v>
      </c>
      <c r="D3667" s="83"/>
    </row>
    <row r="3668" customFormat="false" ht="12.75" hidden="false" customHeight="false" outlineLevel="0" collapsed="false">
      <c r="A3668" s="1626" t="n">
        <v>3664</v>
      </c>
      <c r="C3668" s="1430" t="n">
        <f aca="false">A3668-B3668</f>
        <v>3664</v>
      </c>
      <c r="D3668" s="83"/>
    </row>
    <row r="3669" customFormat="false" ht="12.75" hidden="false" customHeight="false" outlineLevel="0" collapsed="false">
      <c r="A3669" s="1626" t="n">
        <v>3665</v>
      </c>
      <c r="C3669" s="1430" t="n">
        <f aca="false">A3669-B3669</f>
        <v>3665</v>
      </c>
      <c r="D3669" s="83"/>
    </row>
    <row r="3670" customFormat="false" ht="12.75" hidden="false" customHeight="false" outlineLevel="0" collapsed="false">
      <c r="A3670" s="1626" t="n">
        <v>3666</v>
      </c>
      <c r="C3670" s="1430" t="n">
        <f aca="false">A3670-B3670</f>
        <v>3666</v>
      </c>
      <c r="D3670" s="83"/>
    </row>
    <row r="3671" customFormat="false" ht="12.75" hidden="false" customHeight="false" outlineLevel="0" collapsed="false">
      <c r="A3671" s="1626" t="n">
        <v>3667</v>
      </c>
      <c r="C3671" s="1430" t="n">
        <f aca="false">A3671-B3671</f>
        <v>3667</v>
      </c>
      <c r="D3671" s="83"/>
    </row>
    <row r="3672" customFormat="false" ht="12.75" hidden="false" customHeight="false" outlineLevel="0" collapsed="false">
      <c r="A3672" s="1626" t="n">
        <v>3668</v>
      </c>
      <c r="C3672" s="1430" t="n">
        <f aca="false">A3672-B3672</f>
        <v>3668</v>
      </c>
      <c r="D3672" s="83"/>
    </row>
    <row r="3673" customFormat="false" ht="12.75" hidden="false" customHeight="false" outlineLevel="0" collapsed="false">
      <c r="A3673" s="1626" t="n">
        <v>3669</v>
      </c>
      <c r="C3673" s="1430" t="n">
        <f aca="false">A3673-B3673</f>
        <v>3669</v>
      </c>
      <c r="D3673" s="83"/>
    </row>
    <row r="3674" customFormat="false" ht="12.75" hidden="false" customHeight="false" outlineLevel="0" collapsed="false">
      <c r="A3674" s="1626" t="n">
        <v>3670</v>
      </c>
      <c r="C3674" s="1430" t="n">
        <f aca="false">A3674-B3674</f>
        <v>3670</v>
      </c>
      <c r="D3674" s="1625"/>
    </row>
    <row r="3675" customFormat="false" ht="12.75" hidden="false" customHeight="false" outlineLevel="0" collapsed="false">
      <c r="A3675" s="1626" t="n">
        <v>3671</v>
      </c>
      <c r="C3675" s="1430" t="n">
        <f aca="false">A3675-B3675</f>
        <v>3671</v>
      </c>
      <c r="D3675" s="1625"/>
    </row>
    <row r="3676" customFormat="false" ht="12.75" hidden="false" customHeight="false" outlineLevel="0" collapsed="false">
      <c r="A3676" s="1626" t="n">
        <v>3672</v>
      </c>
      <c r="C3676" s="1430" t="n">
        <f aca="false">A3676-B3676</f>
        <v>3672</v>
      </c>
      <c r="D3676" s="1625"/>
    </row>
    <row r="3677" customFormat="false" ht="12.75" hidden="false" customHeight="false" outlineLevel="0" collapsed="false">
      <c r="A3677" s="1626" t="n">
        <v>3673</v>
      </c>
      <c r="C3677" s="1430" t="n">
        <f aca="false">A3677-B3677</f>
        <v>3673</v>
      </c>
      <c r="D3677" s="1625"/>
    </row>
    <row r="3678" customFormat="false" ht="12.75" hidden="false" customHeight="false" outlineLevel="0" collapsed="false">
      <c r="A3678" s="1626" t="n">
        <v>3674</v>
      </c>
      <c r="C3678" s="1430" t="n">
        <f aca="false">A3678-B3678</f>
        <v>3674</v>
      </c>
      <c r="D3678" s="1625"/>
    </row>
    <row r="3679" customFormat="false" ht="12.75" hidden="false" customHeight="false" outlineLevel="0" collapsed="false">
      <c r="A3679" s="1626" t="n">
        <v>3675</v>
      </c>
      <c r="C3679" s="1430" t="n">
        <f aca="false">A3679-B3679</f>
        <v>3675</v>
      </c>
      <c r="D3679" s="1625"/>
    </row>
    <row r="3680" customFormat="false" ht="12.75" hidden="false" customHeight="false" outlineLevel="0" collapsed="false">
      <c r="A3680" s="1626" t="n">
        <v>3676</v>
      </c>
      <c r="C3680" s="1430" t="n">
        <f aca="false">A3680-B3680</f>
        <v>3676</v>
      </c>
      <c r="D3680" s="1625"/>
    </row>
    <row r="3681" customFormat="false" ht="12.75" hidden="false" customHeight="false" outlineLevel="0" collapsed="false">
      <c r="A3681" s="1626" t="n">
        <v>3677</v>
      </c>
      <c r="C3681" s="1430" t="n">
        <f aca="false">A3681-B3681</f>
        <v>3677</v>
      </c>
      <c r="D3681" s="1625"/>
    </row>
    <row r="3682" customFormat="false" ht="12.75" hidden="false" customHeight="false" outlineLevel="0" collapsed="false">
      <c r="A3682" s="1626" t="n">
        <v>3678</v>
      </c>
      <c r="C3682" s="1430" t="n">
        <f aca="false">A3682-B3682</f>
        <v>3678</v>
      </c>
      <c r="D3682" s="1625"/>
    </row>
    <row r="3683" customFormat="false" ht="12.75" hidden="false" customHeight="false" outlineLevel="0" collapsed="false">
      <c r="A3683" s="1626" t="n">
        <v>3679</v>
      </c>
      <c r="C3683" s="1430" t="n">
        <f aca="false">A3683-B3683</f>
        <v>3679</v>
      </c>
      <c r="D3683" s="1625"/>
    </row>
    <row r="3684" customFormat="false" ht="12.75" hidden="false" customHeight="false" outlineLevel="0" collapsed="false">
      <c r="A3684" s="1626" t="n">
        <v>3680</v>
      </c>
      <c r="C3684" s="1430" t="n">
        <f aca="false">A3684-B3684</f>
        <v>3680</v>
      </c>
      <c r="D3684" s="1625"/>
    </row>
    <row r="3685" customFormat="false" ht="12.75" hidden="false" customHeight="false" outlineLevel="0" collapsed="false">
      <c r="A3685" s="1626" t="n">
        <v>3681</v>
      </c>
      <c r="C3685" s="1430" t="n">
        <f aca="false">A3685-B3685</f>
        <v>3681</v>
      </c>
      <c r="D3685" s="1625"/>
    </row>
    <row r="3686" customFormat="false" ht="12.75" hidden="false" customHeight="false" outlineLevel="0" collapsed="false">
      <c r="A3686" s="1626" t="n">
        <v>3682</v>
      </c>
      <c r="C3686" s="1430" t="n">
        <f aca="false">A3686-B3686</f>
        <v>3682</v>
      </c>
      <c r="D3686" s="1625"/>
    </row>
    <row r="3687" customFormat="false" ht="12.75" hidden="false" customHeight="false" outlineLevel="0" collapsed="false">
      <c r="A3687" s="1626" t="n">
        <v>3683</v>
      </c>
      <c r="C3687" s="1430" t="n">
        <f aca="false">A3687-B3687</f>
        <v>3683</v>
      </c>
      <c r="D3687" s="1625"/>
    </row>
    <row r="3688" customFormat="false" ht="12.75" hidden="false" customHeight="false" outlineLevel="0" collapsed="false">
      <c r="A3688" s="1626" t="n">
        <v>3684</v>
      </c>
      <c r="C3688" s="1430" t="n">
        <f aca="false">A3688-B3688</f>
        <v>3684</v>
      </c>
      <c r="D3688" s="1625"/>
    </row>
    <row r="3689" customFormat="false" ht="12.75" hidden="false" customHeight="false" outlineLevel="0" collapsed="false">
      <c r="A3689" s="1626" t="n">
        <v>3685</v>
      </c>
      <c r="C3689" s="1430" t="n">
        <f aca="false">A3689-B3689</f>
        <v>3685</v>
      </c>
      <c r="D3689" s="1625"/>
    </row>
    <row r="3690" customFormat="false" ht="12.75" hidden="false" customHeight="false" outlineLevel="0" collapsed="false">
      <c r="A3690" s="1626" t="n">
        <v>3686</v>
      </c>
      <c r="C3690" s="1430" t="n">
        <f aca="false">A3690-B3690</f>
        <v>3686</v>
      </c>
      <c r="D3690" s="1625"/>
    </row>
    <row r="3691" customFormat="false" ht="12.75" hidden="false" customHeight="false" outlineLevel="0" collapsed="false">
      <c r="A3691" s="1626" t="n">
        <v>3687</v>
      </c>
      <c r="C3691" s="1430" t="n">
        <f aca="false">A3691-B3691</f>
        <v>3687</v>
      </c>
      <c r="D3691" s="1625"/>
    </row>
    <row r="3692" customFormat="false" ht="12.75" hidden="false" customHeight="false" outlineLevel="0" collapsed="false">
      <c r="A3692" s="1626" t="n">
        <v>3688</v>
      </c>
      <c r="C3692" s="1430" t="n">
        <f aca="false">A3692-B3692</f>
        <v>3688</v>
      </c>
      <c r="D3692" s="1625"/>
    </row>
    <row r="3693" customFormat="false" ht="12.75" hidden="false" customHeight="false" outlineLevel="0" collapsed="false">
      <c r="A3693" s="1626" t="n">
        <v>3689</v>
      </c>
      <c r="C3693" s="1430" t="n">
        <f aca="false">A3693-B3693</f>
        <v>3689</v>
      </c>
      <c r="D3693" s="1625"/>
    </row>
    <row r="3694" customFormat="false" ht="12.75" hidden="false" customHeight="false" outlineLevel="0" collapsed="false">
      <c r="A3694" s="1626" t="n">
        <v>3690</v>
      </c>
      <c r="C3694" s="1430" t="n">
        <f aca="false">A3694-B3694</f>
        <v>3690</v>
      </c>
      <c r="D3694" s="1625"/>
    </row>
    <row r="3695" customFormat="false" ht="12.75" hidden="false" customHeight="false" outlineLevel="0" collapsed="false">
      <c r="A3695" s="1626" t="n">
        <v>3691</v>
      </c>
      <c r="C3695" s="1430" t="n">
        <f aca="false">A3695-B3695</f>
        <v>3691</v>
      </c>
      <c r="D3695" s="1625"/>
    </row>
    <row r="3696" customFormat="false" ht="12.75" hidden="false" customHeight="false" outlineLevel="0" collapsed="false">
      <c r="A3696" s="1626" t="n">
        <v>3692</v>
      </c>
      <c r="C3696" s="1430" t="n">
        <f aca="false">A3696-B3696</f>
        <v>3692</v>
      </c>
      <c r="D3696" s="1625"/>
    </row>
    <row r="3697" customFormat="false" ht="12.75" hidden="false" customHeight="false" outlineLevel="0" collapsed="false">
      <c r="A3697" s="1626" t="n">
        <v>3693</v>
      </c>
      <c r="C3697" s="1430" t="n">
        <f aca="false">A3697-B3697</f>
        <v>3693</v>
      </c>
      <c r="D3697" s="1625"/>
    </row>
    <row r="3698" customFormat="false" ht="12.75" hidden="false" customHeight="false" outlineLevel="0" collapsed="false">
      <c r="A3698" s="1626" t="n">
        <v>3694</v>
      </c>
      <c r="C3698" s="1430" t="n">
        <f aca="false">A3698-B3698</f>
        <v>3694</v>
      </c>
      <c r="D3698" s="1625"/>
    </row>
    <row r="3699" customFormat="false" ht="12.75" hidden="false" customHeight="false" outlineLevel="0" collapsed="false">
      <c r="A3699" s="1626" t="n">
        <v>3695</v>
      </c>
      <c r="C3699" s="1430" t="n">
        <f aca="false">A3699-B3699</f>
        <v>3695</v>
      </c>
      <c r="D3699" s="1625"/>
    </row>
    <row r="3700" customFormat="false" ht="12.75" hidden="false" customHeight="false" outlineLevel="0" collapsed="false">
      <c r="A3700" s="1626" t="n">
        <v>3696</v>
      </c>
      <c r="C3700" s="1430" t="n">
        <f aca="false">A3700-B3700</f>
        <v>3696</v>
      </c>
      <c r="D3700" s="1625"/>
    </row>
    <row r="3701" customFormat="false" ht="12.75" hidden="false" customHeight="false" outlineLevel="0" collapsed="false">
      <c r="A3701" s="1626" t="n">
        <v>3697</v>
      </c>
      <c r="C3701" s="1430" t="n">
        <f aca="false">A3701-B3701</f>
        <v>3697</v>
      </c>
      <c r="D3701" s="1625"/>
    </row>
    <row r="3702" customFormat="false" ht="12.75" hidden="false" customHeight="false" outlineLevel="0" collapsed="false">
      <c r="A3702" s="1626" t="n">
        <v>3698</v>
      </c>
      <c r="C3702" s="1430" t="n">
        <f aca="false">A3702-B3702</f>
        <v>3698</v>
      </c>
      <c r="D3702" s="1625"/>
    </row>
    <row r="3703" customFormat="false" ht="12.75" hidden="false" customHeight="false" outlineLevel="0" collapsed="false">
      <c r="A3703" s="1626" t="n">
        <v>3699</v>
      </c>
      <c r="C3703" s="1430" t="n">
        <f aca="false">A3703-B3703</f>
        <v>3699</v>
      </c>
      <c r="D3703" s="1625"/>
    </row>
    <row r="3704" customFormat="false" ht="12.75" hidden="false" customHeight="false" outlineLevel="0" collapsed="false">
      <c r="A3704" s="1626" t="n">
        <v>3700</v>
      </c>
      <c r="C3704" s="1430" t="n">
        <f aca="false">A3704-B3704</f>
        <v>3700</v>
      </c>
      <c r="D3704" s="1625"/>
    </row>
    <row r="3705" customFormat="false" ht="12.75" hidden="false" customHeight="false" outlineLevel="0" collapsed="false">
      <c r="A3705" s="1626" t="n">
        <v>3701</v>
      </c>
      <c r="C3705" s="1430" t="n">
        <f aca="false">A3705-B3705</f>
        <v>3701</v>
      </c>
      <c r="D3705" s="1625"/>
    </row>
    <row r="3706" customFormat="false" ht="12.75" hidden="false" customHeight="false" outlineLevel="0" collapsed="false">
      <c r="A3706" s="1626" t="n">
        <v>3702</v>
      </c>
      <c r="C3706" s="1430" t="n">
        <f aca="false">A3706-B3706</f>
        <v>3702</v>
      </c>
      <c r="D3706" s="1625"/>
    </row>
    <row r="3707" customFormat="false" ht="12.75" hidden="false" customHeight="false" outlineLevel="0" collapsed="false">
      <c r="A3707" s="1626" t="n">
        <v>3703</v>
      </c>
      <c r="C3707" s="1430" t="n">
        <f aca="false">A3707-B3707</f>
        <v>3703</v>
      </c>
      <c r="D3707" s="1625"/>
    </row>
    <row r="3708" customFormat="false" ht="12.75" hidden="false" customHeight="false" outlineLevel="0" collapsed="false">
      <c r="A3708" s="1626" t="n">
        <v>3704</v>
      </c>
      <c r="C3708" s="1430" t="n">
        <f aca="false">A3708-B3708</f>
        <v>3704</v>
      </c>
      <c r="D3708" s="1625"/>
    </row>
    <row r="3709" customFormat="false" ht="12.75" hidden="false" customHeight="false" outlineLevel="0" collapsed="false">
      <c r="A3709" s="1626" t="n">
        <v>3705</v>
      </c>
      <c r="C3709" s="1430" t="n">
        <f aca="false">A3709-B3709</f>
        <v>3705</v>
      </c>
      <c r="D3709" s="1625"/>
    </row>
    <row r="3710" customFormat="false" ht="12.75" hidden="false" customHeight="false" outlineLevel="0" collapsed="false">
      <c r="A3710" s="1626" t="n">
        <v>3706</v>
      </c>
      <c r="C3710" s="1430" t="n">
        <f aca="false">A3710-B3710</f>
        <v>3706</v>
      </c>
      <c r="D3710" s="1625"/>
    </row>
    <row r="3711" customFormat="false" ht="12.75" hidden="false" customHeight="false" outlineLevel="0" collapsed="false">
      <c r="A3711" s="1626" t="n">
        <v>3707</v>
      </c>
      <c r="C3711" s="1430" t="n">
        <f aca="false">A3711-B3711</f>
        <v>3707</v>
      </c>
      <c r="D3711" s="1625"/>
    </row>
    <row r="3712" customFormat="false" ht="12.75" hidden="false" customHeight="false" outlineLevel="0" collapsed="false">
      <c r="A3712" s="1626" t="n">
        <v>3708</v>
      </c>
      <c r="C3712" s="1430" t="n">
        <f aca="false">A3712-B3712</f>
        <v>3708</v>
      </c>
      <c r="D3712" s="1625"/>
    </row>
    <row r="3713" customFormat="false" ht="12.75" hidden="false" customHeight="false" outlineLevel="0" collapsed="false">
      <c r="A3713" s="1626" t="n">
        <v>3709</v>
      </c>
      <c r="C3713" s="1430" t="n">
        <f aca="false">A3713-B3713</f>
        <v>3709</v>
      </c>
      <c r="D3713" s="1625"/>
    </row>
    <row r="3714" customFormat="false" ht="12.75" hidden="false" customHeight="false" outlineLevel="0" collapsed="false">
      <c r="A3714" s="1626" t="n">
        <v>3710</v>
      </c>
      <c r="C3714" s="1430" t="n">
        <f aca="false">A3714-B3714</f>
        <v>3710</v>
      </c>
      <c r="D3714" s="1625"/>
    </row>
    <row r="3715" customFormat="false" ht="12.75" hidden="false" customHeight="false" outlineLevel="0" collapsed="false">
      <c r="A3715" s="1626" t="n">
        <v>3711</v>
      </c>
      <c r="C3715" s="1430" t="n">
        <f aca="false">A3715-B3715</f>
        <v>3711</v>
      </c>
      <c r="D3715" s="1625"/>
    </row>
    <row r="3716" customFormat="false" ht="12.75" hidden="false" customHeight="false" outlineLevel="0" collapsed="false">
      <c r="A3716" s="1626" t="n">
        <v>3712</v>
      </c>
      <c r="C3716" s="1430" t="n">
        <f aca="false">A3716-B3716</f>
        <v>3712</v>
      </c>
      <c r="D3716" s="1625"/>
    </row>
    <row r="3717" customFormat="false" ht="12.75" hidden="false" customHeight="false" outlineLevel="0" collapsed="false">
      <c r="A3717" s="1626" t="n">
        <v>3713</v>
      </c>
      <c r="C3717" s="1430" t="n">
        <f aca="false">A3717-B3717</f>
        <v>3713</v>
      </c>
      <c r="D3717" s="1625"/>
    </row>
    <row r="3718" customFormat="false" ht="12.75" hidden="false" customHeight="false" outlineLevel="0" collapsed="false">
      <c r="A3718" s="1626" t="n">
        <v>3714</v>
      </c>
      <c r="C3718" s="1430" t="n">
        <f aca="false">A3718-B3718</f>
        <v>3714</v>
      </c>
      <c r="D3718" s="1625"/>
    </row>
    <row r="3719" customFormat="false" ht="12.75" hidden="false" customHeight="false" outlineLevel="0" collapsed="false">
      <c r="A3719" s="1626" t="n">
        <v>3715</v>
      </c>
      <c r="C3719" s="1430" t="n">
        <f aca="false">A3719-B3719</f>
        <v>3715</v>
      </c>
      <c r="D3719" s="1625"/>
    </row>
    <row r="3720" customFormat="false" ht="12.75" hidden="false" customHeight="false" outlineLevel="0" collapsed="false">
      <c r="A3720" s="1626" t="n">
        <v>3716</v>
      </c>
      <c r="C3720" s="1430" t="n">
        <f aca="false">A3720-B3720</f>
        <v>3716</v>
      </c>
      <c r="D3720" s="1625"/>
    </row>
    <row r="3721" customFormat="false" ht="12.75" hidden="false" customHeight="false" outlineLevel="0" collapsed="false">
      <c r="A3721" s="1626" t="n">
        <v>3717</v>
      </c>
      <c r="C3721" s="1430" t="n">
        <f aca="false">A3721-B3721</f>
        <v>3717</v>
      </c>
      <c r="D3721" s="1625"/>
    </row>
    <row r="3722" customFormat="false" ht="12.75" hidden="false" customHeight="false" outlineLevel="0" collapsed="false">
      <c r="A3722" s="1626" t="n">
        <v>3718</v>
      </c>
      <c r="C3722" s="1430" t="n">
        <f aca="false">A3722-B3722</f>
        <v>3718</v>
      </c>
      <c r="D3722" s="1625"/>
    </row>
    <row r="3723" customFormat="false" ht="12.75" hidden="false" customHeight="false" outlineLevel="0" collapsed="false">
      <c r="A3723" s="1626" t="n">
        <v>3719</v>
      </c>
      <c r="C3723" s="1430" t="n">
        <f aca="false">A3723-B3723</f>
        <v>3719</v>
      </c>
      <c r="D3723" s="1625"/>
    </row>
    <row r="3724" customFormat="false" ht="12.75" hidden="false" customHeight="false" outlineLevel="0" collapsed="false">
      <c r="A3724" s="1626" t="n">
        <v>3720</v>
      </c>
      <c r="C3724" s="1430" t="n">
        <f aca="false">A3724-B3724</f>
        <v>3720</v>
      </c>
      <c r="D3724" s="1625"/>
    </row>
    <row r="3725" customFormat="false" ht="12.75" hidden="false" customHeight="false" outlineLevel="0" collapsed="false">
      <c r="A3725" s="1626" t="n">
        <v>3721</v>
      </c>
      <c r="C3725" s="1430" t="n">
        <f aca="false">A3725-B3725</f>
        <v>3721</v>
      </c>
      <c r="D3725" s="1625"/>
    </row>
    <row r="3726" customFormat="false" ht="12.75" hidden="false" customHeight="false" outlineLevel="0" collapsed="false">
      <c r="A3726" s="1626" t="n">
        <v>3722</v>
      </c>
      <c r="C3726" s="1430" t="n">
        <f aca="false">A3726-B3726</f>
        <v>3722</v>
      </c>
      <c r="D3726" s="1625"/>
    </row>
    <row r="3727" customFormat="false" ht="12.75" hidden="false" customHeight="false" outlineLevel="0" collapsed="false">
      <c r="A3727" s="1626" t="n">
        <v>3723</v>
      </c>
      <c r="C3727" s="1430" t="n">
        <f aca="false">A3727-B3727</f>
        <v>3723</v>
      </c>
      <c r="D3727" s="1625"/>
    </row>
    <row r="3728" customFormat="false" ht="12.75" hidden="false" customHeight="false" outlineLevel="0" collapsed="false">
      <c r="A3728" s="1626" t="n">
        <v>3724</v>
      </c>
      <c r="C3728" s="1430" t="n">
        <f aca="false">A3728-B3728</f>
        <v>3724</v>
      </c>
      <c r="D3728" s="1625"/>
    </row>
    <row r="3729" customFormat="false" ht="12.75" hidden="false" customHeight="false" outlineLevel="0" collapsed="false">
      <c r="A3729" s="1626" t="n">
        <v>3725</v>
      </c>
      <c r="C3729" s="1430" t="n">
        <f aca="false">A3729-B3729</f>
        <v>3725</v>
      </c>
      <c r="D3729" s="1625"/>
    </row>
    <row r="3730" customFormat="false" ht="12.75" hidden="false" customHeight="false" outlineLevel="0" collapsed="false">
      <c r="A3730" s="1626" t="n">
        <v>3726</v>
      </c>
      <c r="C3730" s="1430" t="n">
        <f aca="false">A3730-B3730</f>
        <v>3726</v>
      </c>
      <c r="D3730" s="1625"/>
    </row>
    <row r="3731" customFormat="false" ht="12.75" hidden="false" customHeight="false" outlineLevel="0" collapsed="false">
      <c r="A3731" s="1626" t="n">
        <v>3727</v>
      </c>
      <c r="C3731" s="1430" t="n">
        <f aca="false">A3731-B3731</f>
        <v>3727</v>
      </c>
      <c r="D3731" s="1625"/>
    </row>
    <row r="3732" customFormat="false" ht="12.75" hidden="false" customHeight="false" outlineLevel="0" collapsed="false">
      <c r="A3732" s="1626" t="n">
        <v>3728</v>
      </c>
      <c r="C3732" s="1430" t="n">
        <f aca="false">A3732-B3732</f>
        <v>3728</v>
      </c>
      <c r="D3732" s="1625"/>
    </row>
    <row r="3733" customFormat="false" ht="12.75" hidden="false" customHeight="false" outlineLevel="0" collapsed="false">
      <c r="A3733" s="1626" t="n">
        <v>3729</v>
      </c>
      <c r="C3733" s="1430" t="n">
        <f aca="false">A3733-B3733</f>
        <v>3729</v>
      </c>
      <c r="D3733" s="1625"/>
    </row>
    <row r="3734" customFormat="false" ht="12.75" hidden="false" customHeight="false" outlineLevel="0" collapsed="false">
      <c r="A3734" s="1626" t="n">
        <v>3730</v>
      </c>
      <c r="C3734" s="1430" t="n">
        <f aca="false">A3734-B3734</f>
        <v>3730</v>
      </c>
      <c r="D3734" s="1625"/>
    </row>
    <row r="3735" customFormat="false" ht="12.75" hidden="false" customHeight="false" outlineLevel="0" collapsed="false">
      <c r="A3735" s="1626" t="n">
        <v>3731</v>
      </c>
      <c r="C3735" s="1430" t="n">
        <f aca="false">A3735-B3735</f>
        <v>3731</v>
      </c>
      <c r="D3735" s="1625"/>
    </row>
    <row r="3736" customFormat="false" ht="12.75" hidden="false" customHeight="false" outlineLevel="0" collapsed="false">
      <c r="A3736" s="1626" t="n">
        <v>3732</v>
      </c>
      <c r="C3736" s="1430" t="n">
        <f aca="false">A3736-B3736</f>
        <v>3732</v>
      </c>
      <c r="D3736" s="1625"/>
    </row>
    <row r="3737" customFormat="false" ht="12.75" hidden="false" customHeight="false" outlineLevel="0" collapsed="false">
      <c r="A3737" s="1626" t="n">
        <v>3733</v>
      </c>
      <c r="C3737" s="1430" t="n">
        <f aca="false">A3737-B3737</f>
        <v>3733</v>
      </c>
      <c r="D3737" s="1625"/>
    </row>
    <row r="3738" customFormat="false" ht="12.75" hidden="false" customHeight="false" outlineLevel="0" collapsed="false">
      <c r="A3738" s="1626" t="n">
        <v>3734</v>
      </c>
      <c r="C3738" s="1430" t="n">
        <f aca="false">A3738-B3738</f>
        <v>3734</v>
      </c>
      <c r="D3738" s="1625"/>
    </row>
    <row r="3739" customFormat="false" ht="12.75" hidden="false" customHeight="false" outlineLevel="0" collapsed="false">
      <c r="A3739" s="1626" t="n">
        <v>3735</v>
      </c>
      <c r="C3739" s="1430" t="n">
        <f aca="false">A3739-B3739</f>
        <v>3735</v>
      </c>
      <c r="D3739" s="1625"/>
    </row>
    <row r="3740" customFormat="false" ht="12.75" hidden="false" customHeight="false" outlineLevel="0" collapsed="false">
      <c r="A3740" s="1626" t="n">
        <v>3736</v>
      </c>
      <c r="C3740" s="1430" t="n">
        <f aca="false">A3740-B3740</f>
        <v>3736</v>
      </c>
      <c r="D3740" s="1625"/>
    </row>
    <row r="3741" customFormat="false" ht="12.75" hidden="false" customHeight="false" outlineLevel="0" collapsed="false">
      <c r="A3741" s="1626" t="n">
        <v>3737</v>
      </c>
      <c r="C3741" s="1430" t="n">
        <f aca="false">A3741-B3741</f>
        <v>3737</v>
      </c>
      <c r="D3741" s="1625"/>
    </row>
    <row r="3742" customFormat="false" ht="12.75" hidden="false" customHeight="false" outlineLevel="0" collapsed="false">
      <c r="A3742" s="1626" t="n">
        <v>3738</v>
      </c>
      <c r="C3742" s="1430" t="n">
        <f aca="false">A3742-B3742</f>
        <v>3738</v>
      </c>
      <c r="D3742" s="1625"/>
    </row>
    <row r="3743" customFormat="false" ht="12.75" hidden="false" customHeight="false" outlineLevel="0" collapsed="false">
      <c r="A3743" s="1626" t="n">
        <v>3739</v>
      </c>
      <c r="C3743" s="1430" t="n">
        <f aca="false">A3743-B3743</f>
        <v>3739</v>
      </c>
      <c r="D3743" s="1625"/>
    </row>
    <row r="3744" customFormat="false" ht="12.75" hidden="false" customHeight="false" outlineLevel="0" collapsed="false">
      <c r="A3744" s="1626" t="n">
        <v>3740</v>
      </c>
      <c r="C3744" s="1430" t="n">
        <f aca="false">A3744-B3744</f>
        <v>3740</v>
      </c>
      <c r="D3744" s="1625"/>
    </row>
    <row r="3745" customFormat="false" ht="12.75" hidden="false" customHeight="false" outlineLevel="0" collapsed="false">
      <c r="A3745" s="1626" t="n">
        <v>3741</v>
      </c>
      <c r="C3745" s="1430" t="n">
        <f aca="false">A3745-B3745</f>
        <v>3741</v>
      </c>
      <c r="D3745" s="1625"/>
    </row>
    <row r="3746" customFormat="false" ht="12.75" hidden="false" customHeight="false" outlineLevel="0" collapsed="false">
      <c r="A3746" s="1626" t="n">
        <v>3742</v>
      </c>
      <c r="C3746" s="1430" t="n">
        <f aca="false">A3746-B3746</f>
        <v>3742</v>
      </c>
      <c r="D3746" s="1625"/>
    </row>
    <row r="3747" customFormat="false" ht="12.75" hidden="false" customHeight="false" outlineLevel="0" collapsed="false">
      <c r="A3747" s="1626" t="n">
        <v>3743</v>
      </c>
      <c r="C3747" s="1430" t="n">
        <f aca="false">A3747-B3747</f>
        <v>3743</v>
      </c>
      <c r="D3747" s="1625"/>
    </row>
    <row r="3748" customFormat="false" ht="12.75" hidden="false" customHeight="false" outlineLevel="0" collapsed="false">
      <c r="A3748" s="1626" t="n">
        <v>3744</v>
      </c>
      <c r="C3748" s="1430" t="n">
        <f aca="false">A3748-B3748</f>
        <v>3744</v>
      </c>
      <c r="D3748" s="1625"/>
    </row>
    <row r="3749" customFormat="false" ht="12.75" hidden="false" customHeight="false" outlineLevel="0" collapsed="false">
      <c r="A3749" s="1626" t="n">
        <v>3745</v>
      </c>
      <c r="C3749" s="1430" t="n">
        <f aca="false">A3749-B3749</f>
        <v>3745</v>
      </c>
      <c r="D3749" s="1625"/>
    </row>
    <row r="3750" customFormat="false" ht="12.75" hidden="false" customHeight="false" outlineLevel="0" collapsed="false">
      <c r="A3750" s="1626" t="n">
        <v>3746</v>
      </c>
      <c r="C3750" s="1430" t="n">
        <f aca="false">A3750-B3750</f>
        <v>3746</v>
      </c>
      <c r="D3750" s="1625"/>
    </row>
    <row r="3751" customFormat="false" ht="12.75" hidden="false" customHeight="false" outlineLevel="0" collapsed="false">
      <c r="A3751" s="1626" t="n">
        <v>3747</v>
      </c>
      <c r="C3751" s="1430" t="n">
        <f aca="false">A3751-B3751</f>
        <v>3747</v>
      </c>
      <c r="D3751" s="1625"/>
    </row>
    <row r="3752" customFormat="false" ht="12.75" hidden="false" customHeight="false" outlineLevel="0" collapsed="false">
      <c r="A3752" s="1626" t="n">
        <v>3748</v>
      </c>
      <c r="C3752" s="1430" t="n">
        <f aca="false">A3752-B3752</f>
        <v>3748</v>
      </c>
      <c r="D3752" s="1625"/>
    </row>
    <row r="3753" customFormat="false" ht="12.75" hidden="false" customHeight="false" outlineLevel="0" collapsed="false">
      <c r="A3753" s="1626" t="n">
        <v>3749</v>
      </c>
      <c r="C3753" s="1430" t="n">
        <f aca="false">A3753-B3753</f>
        <v>3749</v>
      </c>
      <c r="D3753" s="1625"/>
    </row>
    <row r="3754" customFormat="false" ht="12.75" hidden="false" customHeight="false" outlineLevel="0" collapsed="false">
      <c r="A3754" s="1626" t="n">
        <v>3750</v>
      </c>
      <c r="C3754" s="1430" t="n">
        <f aca="false">A3754-B3754</f>
        <v>3750</v>
      </c>
      <c r="D3754" s="1625"/>
    </row>
    <row r="3755" customFormat="false" ht="12.75" hidden="false" customHeight="false" outlineLevel="0" collapsed="false">
      <c r="A3755" s="1626" t="n">
        <v>3751</v>
      </c>
      <c r="C3755" s="1430" t="n">
        <f aca="false">A3755-B3755</f>
        <v>3751</v>
      </c>
      <c r="D3755" s="1625"/>
    </row>
    <row r="3756" customFormat="false" ht="12.75" hidden="false" customHeight="false" outlineLevel="0" collapsed="false">
      <c r="A3756" s="1626" t="n">
        <v>3752</v>
      </c>
      <c r="C3756" s="1430" t="n">
        <f aca="false">A3756-B3756</f>
        <v>3752</v>
      </c>
      <c r="D3756" s="1625"/>
    </row>
    <row r="3757" customFormat="false" ht="12.75" hidden="false" customHeight="false" outlineLevel="0" collapsed="false">
      <c r="A3757" s="1626" t="n">
        <v>3753</v>
      </c>
      <c r="C3757" s="1430" t="n">
        <f aca="false">A3757-B3757</f>
        <v>3753</v>
      </c>
      <c r="D3757" s="1625"/>
    </row>
    <row r="3758" customFormat="false" ht="12.75" hidden="false" customHeight="false" outlineLevel="0" collapsed="false">
      <c r="A3758" s="1626" t="n">
        <v>3754</v>
      </c>
      <c r="C3758" s="1430" t="n">
        <f aca="false">A3758-B3758</f>
        <v>3754</v>
      </c>
      <c r="D3758" s="1625"/>
    </row>
    <row r="3759" customFormat="false" ht="12.75" hidden="false" customHeight="false" outlineLevel="0" collapsed="false">
      <c r="A3759" s="1626" t="n">
        <v>3755</v>
      </c>
      <c r="C3759" s="1430" t="n">
        <f aca="false">A3759-B3759</f>
        <v>3755</v>
      </c>
      <c r="D3759" s="1625"/>
    </row>
    <row r="3760" customFormat="false" ht="12.75" hidden="false" customHeight="false" outlineLevel="0" collapsed="false">
      <c r="A3760" s="1626" t="n">
        <v>3756</v>
      </c>
      <c r="C3760" s="1430" t="n">
        <f aca="false">A3760-B3760</f>
        <v>3756</v>
      </c>
      <c r="D3760" s="1625"/>
    </row>
    <row r="3761" customFormat="false" ht="12.75" hidden="false" customHeight="false" outlineLevel="0" collapsed="false">
      <c r="A3761" s="1626" t="n">
        <v>3757</v>
      </c>
      <c r="C3761" s="1430" t="n">
        <f aca="false">A3761-B3761</f>
        <v>3757</v>
      </c>
      <c r="D3761" s="1625"/>
    </row>
    <row r="3762" customFormat="false" ht="12.75" hidden="false" customHeight="false" outlineLevel="0" collapsed="false">
      <c r="A3762" s="1626" t="n">
        <v>3758</v>
      </c>
      <c r="C3762" s="1430" t="n">
        <f aca="false">A3762-B3762</f>
        <v>3758</v>
      </c>
      <c r="D3762" s="1625"/>
    </row>
    <row r="3763" customFormat="false" ht="12.75" hidden="false" customHeight="false" outlineLevel="0" collapsed="false">
      <c r="A3763" s="1626" t="n">
        <v>3759</v>
      </c>
      <c r="C3763" s="1430" t="n">
        <f aca="false">A3763-B3763</f>
        <v>3759</v>
      </c>
      <c r="D3763" s="1625"/>
    </row>
    <row r="3764" customFormat="false" ht="12.75" hidden="false" customHeight="false" outlineLevel="0" collapsed="false">
      <c r="A3764" s="1626" t="n">
        <v>3760</v>
      </c>
      <c r="C3764" s="1430" t="n">
        <f aca="false">A3764-B3764</f>
        <v>3760</v>
      </c>
      <c r="D3764" s="1625"/>
    </row>
    <row r="3765" customFormat="false" ht="12.75" hidden="false" customHeight="false" outlineLevel="0" collapsed="false">
      <c r="A3765" s="1626" t="n">
        <v>3761</v>
      </c>
      <c r="C3765" s="1430" t="n">
        <f aca="false">A3765-B3765</f>
        <v>3761</v>
      </c>
      <c r="D3765" s="1625"/>
    </row>
    <row r="3766" customFormat="false" ht="12.75" hidden="false" customHeight="false" outlineLevel="0" collapsed="false">
      <c r="A3766" s="1626" t="n">
        <v>3762</v>
      </c>
      <c r="C3766" s="1430" t="n">
        <f aca="false">A3766-B3766</f>
        <v>3762</v>
      </c>
      <c r="D3766" s="1625"/>
    </row>
    <row r="3767" customFormat="false" ht="12.75" hidden="false" customHeight="false" outlineLevel="0" collapsed="false">
      <c r="A3767" s="1626" t="n">
        <v>3763</v>
      </c>
      <c r="C3767" s="1430" t="n">
        <f aca="false">A3767-B3767</f>
        <v>3763</v>
      </c>
      <c r="D3767" s="1625"/>
    </row>
    <row r="3768" customFormat="false" ht="12.75" hidden="false" customHeight="false" outlineLevel="0" collapsed="false">
      <c r="A3768" s="1626" t="n">
        <v>3764</v>
      </c>
      <c r="C3768" s="1430" t="n">
        <f aca="false">A3768-B3768</f>
        <v>3764</v>
      </c>
      <c r="D3768" s="1625"/>
    </row>
    <row r="3769" customFormat="false" ht="12.75" hidden="false" customHeight="false" outlineLevel="0" collapsed="false">
      <c r="A3769" s="1626" t="n">
        <v>3765</v>
      </c>
      <c r="C3769" s="1430" t="n">
        <f aca="false">A3769-B3769</f>
        <v>3765</v>
      </c>
      <c r="D3769" s="1625"/>
    </row>
    <row r="3770" customFormat="false" ht="12.75" hidden="false" customHeight="false" outlineLevel="0" collapsed="false">
      <c r="A3770" s="1626" t="n">
        <v>3766</v>
      </c>
      <c r="C3770" s="1430" t="n">
        <f aca="false">A3770-B3770</f>
        <v>3766</v>
      </c>
      <c r="D3770" s="1625"/>
    </row>
    <row r="3771" customFormat="false" ht="12.75" hidden="false" customHeight="false" outlineLevel="0" collapsed="false">
      <c r="A3771" s="1626" t="n">
        <v>3767</v>
      </c>
      <c r="C3771" s="1430" t="n">
        <f aca="false">A3771-B3771</f>
        <v>3767</v>
      </c>
      <c r="D3771" s="1625"/>
    </row>
    <row r="3772" customFormat="false" ht="12.75" hidden="false" customHeight="false" outlineLevel="0" collapsed="false">
      <c r="A3772" s="1626" t="n">
        <v>3768</v>
      </c>
      <c r="C3772" s="1430" t="n">
        <f aca="false">A3772-B3772</f>
        <v>3768</v>
      </c>
      <c r="D3772" s="1625"/>
    </row>
    <row r="3773" customFormat="false" ht="12.75" hidden="false" customHeight="false" outlineLevel="0" collapsed="false">
      <c r="A3773" s="1626" t="n">
        <v>3769</v>
      </c>
      <c r="C3773" s="1430" t="n">
        <f aca="false">A3773-B3773</f>
        <v>3769</v>
      </c>
      <c r="D3773" s="1625"/>
    </row>
    <row r="3774" customFormat="false" ht="12.75" hidden="false" customHeight="false" outlineLevel="0" collapsed="false">
      <c r="A3774" s="1626" t="n">
        <v>3770</v>
      </c>
      <c r="C3774" s="1430" t="n">
        <f aca="false">A3774-B3774</f>
        <v>3770</v>
      </c>
      <c r="D3774" s="1625"/>
    </row>
    <row r="3775" customFormat="false" ht="12.75" hidden="false" customHeight="false" outlineLevel="0" collapsed="false">
      <c r="A3775" s="1626" t="n">
        <v>3771</v>
      </c>
      <c r="C3775" s="1430" t="n">
        <f aca="false">A3775-B3775</f>
        <v>3771</v>
      </c>
      <c r="D3775" s="1625"/>
    </row>
    <row r="3776" customFormat="false" ht="12.75" hidden="false" customHeight="false" outlineLevel="0" collapsed="false">
      <c r="A3776" s="1626" t="n">
        <v>3772</v>
      </c>
      <c r="C3776" s="1430" t="n">
        <f aca="false">A3776-B3776</f>
        <v>3772</v>
      </c>
      <c r="D3776" s="1625"/>
    </row>
    <row r="3777" customFormat="false" ht="12.75" hidden="false" customHeight="false" outlineLevel="0" collapsed="false">
      <c r="A3777" s="1626" t="n">
        <v>3773</v>
      </c>
      <c r="C3777" s="1430" t="n">
        <f aca="false">A3777-B3777</f>
        <v>3773</v>
      </c>
      <c r="D3777" s="1625"/>
    </row>
    <row r="3778" customFormat="false" ht="12.75" hidden="false" customHeight="false" outlineLevel="0" collapsed="false">
      <c r="A3778" s="1626" t="n">
        <v>3774</v>
      </c>
      <c r="C3778" s="1430" t="n">
        <f aca="false">A3778-B3778</f>
        <v>3774</v>
      </c>
      <c r="D3778" s="1625"/>
    </row>
    <row r="3779" customFormat="false" ht="12.75" hidden="false" customHeight="false" outlineLevel="0" collapsed="false">
      <c r="A3779" s="1626" t="n">
        <v>3775</v>
      </c>
      <c r="C3779" s="1430" t="n">
        <f aca="false">A3779-B3779</f>
        <v>3775</v>
      </c>
      <c r="D3779" s="1625"/>
    </row>
    <row r="3780" customFormat="false" ht="12.75" hidden="false" customHeight="false" outlineLevel="0" collapsed="false">
      <c r="A3780" s="1626" t="n">
        <v>3776</v>
      </c>
      <c r="C3780" s="1430" t="n">
        <f aca="false">A3780-B3780</f>
        <v>3776</v>
      </c>
      <c r="D3780" s="1625"/>
    </row>
    <row r="3781" customFormat="false" ht="12.75" hidden="false" customHeight="false" outlineLevel="0" collapsed="false">
      <c r="A3781" s="1626" t="n">
        <v>3777</v>
      </c>
      <c r="C3781" s="1430" t="n">
        <f aca="false">A3781-B3781</f>
        <v>3777</v>
      </c>
      <c r="D3781" s="1625"/>
    </row>
    <row r="3782" customFormat="false" ht="12.75" hidden="false" customHeight="false" outlineLevel="0" collapsed="false">
      <c r="A3782" s="1626" t="n">
        <v>3778</v>
      </c>
      <c r="C3782" s="1430" t="n">
        <f aca="false">A3782-B3782</f>
        <v>3778</v>
      </c>
      <c r="D3782" s="1625"/>
    </row>
    <row r="3783" customFormat="false" ht="12.75" hidden="false" customHeight="false" outlineLevel="0" collapsed="false">
      <c r="A3783" s="1626" t="n">
        <v>3779</v>
      </c>
      <c r="C3783" s="1430" t="n">
        <f aca="false">A3783-B3783</f>
        <v>3779</v>
      </c>
      <c r="D3783" s="1625"/>
    </row>
    <row r="3784" customFormat="false" ht="12.75" hidden="false" customHeight="false" outlineLevel="0" collapsed="false">
      <c r="A3784" s="1626" t="n">
        <v>3780</v>
      </c>
      <c r="C3784" s="1430" t="n">
        <f aca="false">A3784-B3784</f>
        <v>3780</v>
      </c>
      <c r="D3784" s="1625"/>
    </row>
    <row r="3785" customFormat="false" ht="12.75" hidden="false" customHeight="false" outlineLevel="0" collapsed="false">
      <c r="A3785" s="1626" t="n">
        <v>3781</v>
      </c>
      <c r="C3785" s="1430" t="n">
        <f aca="false">A3785-B3785</f>
        <v>3781</v>
      </c>
      <c r="D3785" s="1625"/>
    </row>
    <row r="3786" customFormat="false" ht="12.75" hidden="false" customHeight="false" outlineLevel="0" collapsed="false">
      <c r="A3786" s="1626" t="n">
        <v>3782</v>
      </c>
      <c r="C3786" s="1430" t="n">
        <f aca="false">A3786-B3786</f>
        <v>3782</v>
      </c>
      <c r="D3786" s="1625"/>
    </row>
    <row r="3787" customFormat="false" ht="12.75" hidden="false" customHeight="false" outlineLevel="0" collapsed="false">
      <c r="A3787" s="1626" t="n">
        <v>3783</v>
      </c>
      <c r="C3787" s="1430" t="n">
        <f aca="false">A3787-B3787</f>
        <v>3783</v>
      </c>
      <c r="D3787" s="1625"/>
    </row>
    <row r="3788" customFormat="false" ht="12.75" hidden="false" customHeight="false" outlineLevel="0" collapsed="false">
      <c r="A3788" s="1626" t="n">
        <v>3784</v>
      </c>
      <c r="C3788" s="1430" t="n">
        <f aca="false">A3788-B3788</f>
        <v>3784</v>
      </c>
      <c r="D3788" s="1625"/>
    </row>
    <row r="3789" customFormat="false" ht="12.75" hidden="false" customHeight="false" outlineLevel="0" collapsed="false">
      <c r="A3789" s="1626" t="n">
        <v>3785</v>
      </c>
      <c r="C3789" s="1430" t="n">
        <f aca="false">A3789-B3789</f>
        <v>3785</v>
      </c>
      <c r="D3789" s="1625"/>
    </row>
    <row r="3790" customFormat="false" ht="12.75" hidden="false" customHeight="false" outlineLevel="0" collapsed="false">
      <c r="A3790" s="1626" t="n">
        <v>3786</v>
      </c>
      <c r="C3790" s="1430" t="n">
        <f aca="false">A3790-B3790</f>
        <v>3786</v>
      </c>
      <c r="D3790" s="1625"/>
    </row>
    <row r="3791" customFormat="false" ht="12.75" hidden="false" customHeight="false" outlineLevel="0" collapsed="false">
      <c r="A3791" s="1626" t="n">
        <v>3787</v>
      </c>
      <c r="C3791" s="1430" t="n">
        <f aca="false">A3791-B3791</f>
        <v>3787</v>
      </c>
      <c r="D3791" s="1625"/>
    </row>
    <row r="3792" customFormat="false" ht="12.75" hidden="false" customHeight="false" outlineLevel="0" collapsed="false">
      <c r="A3792" s="1626" t="n">
        <v>3788</v>
      </c>
      <c r="C3792" s="1430" t="n">
        <f aca="false">A3792-B3792</f>
        <v>3788</v>
      </c>
      <c r="D3792" s="1625"/>
    </row>
    <row r="3793" customFormat="false" ht="12.75" hidden="false" customHeight="false" outlineLevel="0" collapsed="false">
      <c r="A3793" s="1626" t="n">
        <v>3789</v>
      </c>
      <c r="C3793" s="1430" t="n">
        <f aca="false">A3793-B3793</f>
        <v>3789</v>
      </c>
      <c r="D3793" s="1625"/>
    </row>
    <row r="3794" customFormat="false" ht="12.75" hidden="false" customHeight="false" outlineLevel="0" collapsed="false">
      <c r="A3794" s="1626" t="n">
        <v>3790</v>
      </c>
      <c r="C3794" s="1430" t="n">
        <f aca="false">A3794-B3794</f>
        <v>3790</v>
      </c>
      <c r="D3794" s="1625"/>
    </row>
    <row r="3795" customFormat="false" ht="12.75" hidden="false" customHeight="false" outlineLevel="0" collapsed="false">
      <c r="A3795" s="1626" t="n">
        <v>3791</v>
      </c>
      <c r="C3795" s="1430" t="n">
        <f aca="false">A3795-B3795</f>
        <v>3791</v>
      </c>
      <c r="D3795" s="1625"/>
    </row>
    <row r="3796" customFormat="false" ht="12.75" hidden="false" customHeight="false" outlineLevel="0" collapsed="false">
      <c r="A3796" s="1626" t="n">
        <v>3792</v>
      </c>
      <c r="C3796" s="1430" t="n">
        <f aca="false">A3796-B3796</f>
        <v>3792</v>
      </c>
      <c r="D3796" s="1625"/>
    </row>
    <row r="3797" customFormat="false" ht="12.75" hidden="false" customHeight="false" outlineLevel="0" collapsed="false">
      <c r="A3797" s="1626" t="n">
        <v>3793</v>
      </c>
      <c r="C3797" s="1430" t="n">
        <f aca="false">A3797-B3797</f>
        <v>3793</v>
      </c>
      <c r="D3797" s="1625"/>
    </row>
    <row r="3798" customFormat="false" ht="12.75" hidden="false" customHeight="false" outlineLevel="0" collapsed="false">
      <c r="A3798" s="1626" t="n">
        <v>3794</v>
      </c>
      <c r="C3798" s="1430" t="n">
        <f aca="false">A3798-B3798</f>
        <v>3794</v>
      </c>
      <c r="D3798" s="1625"/>
    </row>
    <row r="3799" customFormat="false" ht="12.75" hidden="false" customHeight="false" outlineLevel="0" collapsed="false">
      <c r="A3799" s="1626" t="n">
        <v>3795</v>
      </c>
      <c r="C3799" s="1430" t="n">
        <f aca="false">A3799-B3799</f>
        <v>3795</v>
      </c>
      <c r="D3799" s="1625"/>
    </row>
    <row r="3800" customFormat="false" ht="12.75" hidden="false" customHeight="false" outlineLevel="0" collapsed="false">
      <c r="A3800" s="1626" t="n">
        <v>3796</v>
      </c>
      <c r="C3800" s="1430" t="n">
        <f aca="false">A3800-B3800</f>
        <v>3796</v>
      </c>
      <c r="D3800" s="1625"/>
    </row>
    <row r="3801" customFormat="false" ht="12.75" hidden="false" customHeight="false" outlineLevel="0" collapsed="false">
      <c r="A3801" s="1626" t="n">
        <v>3797</v>
      </c>
      <c r="C3801" s="1430" t="n">
        <f aca="false">A3801-B3801</f>
        <v>3797</v>
      </c>
      <c r="D3801" s="1625"/>
    </row>
    <row r="3802" customFormat="false" ht="12.75" hidden="false" customHeight="false" outlineLevel="0" collapsed="false">
      <c r="A3802" s="1626" t="n">
        <v>3798</v>
      </c>
      <c r="C3802" s="1430" t="n">
        <f aca="false">A3802-B3802</f>
        <v>3798</v>
      </c>
      <c r="D3802" s="1625"/>
    </row>
    <row r="3803" customFormat="false" ht="12.75" hidden="false" customHeight="false" outlineLevel="0" collapsed="false">
      <c r="A3803" s="1626" t="n">
        <v>3799</v>
      </c>
      <c r="C3803" s="1430" t="n">
        <f aca="false">A3803-B3803</f>
        <v>3799</v>
      </c>
      <c r="D3803" s="1625"/>
    </row>
    <row r="3804" customFormat="false" ht="12.75" hidden="false" customHeight="false" outlineLevel="0" collapsed="false">
      <c r="A3804" s="1626" t="n">
        <v>3800</v>
      </c>
      <c r="C3804" s="1430" t="n">
        <f aca="false">A3804-B3804</f>
        <v>3800</v>
      </c>
      <c r="D3804" s="1625"/>
    </row>
    <row r="3805" customFormat="false" ht="12.75" hidden="false" customHeight="false" outlineLevel="0" collapsed="false">
      <c r="A3805" s="1626" t="n">
        <v>3801</v>
      </c>
      <c r="C3805" s="1430" t="n">
        <f aca="false">A3805-B3805</f>
        <v>3801</v>
      </c>
      <c r="D3805" s="1625"/>
    </row>
    <row r="3806" customFormat="false" ht="12.75" hidden="false" customHeight="false" outlineLevel="0" collapsed="false">
      <c r="A3806" s="1626" t="n">
        <v>3802</v>
      </c>
      <c r="C3806" s="1430" t="n">
        <f aca="false">A3806-B3806</f>
        <v>3802</v>
      </c>
      <c r="D3806" s="1625"/>
    </row>
    <row r="3807" customFormat="false" ht="12.75" hidden="false" customHeight="false" outlineLevel="0" collapsed="false">
      <c r="A3807" s="1626" t="n">
        <v>3803</v>
      </c>
      <c r="C3807" s="1430" t="n">
        <f aca="false">A3807-B3807</f>
        <v>3803</v>
      </c>
      <c r="D3807" s="1625"/>
    </row>
    <row r="3808" customFormat="false" ht="12.75" hidden="false" customHeight="false" outlineLevel="0" collapsed="false">
      <c r="A3808" s="1626" t="n">
        <v>3804</v>
      </c>
      <c r="C3808" s="1430" t="n">
        <f aca="false">A3808-B3808</f>
        <v>3804</v>
      </c>
      <c r="D3808" s="1625"/>
    </row>
    <row r="3809" customFormat="false" ht="12.75" hidden="false" customHeight="false" outlineLevel="0" collapsed="false">
      <c r="A3809" s="1626" t="n">
        <v>3805</v>
      </c>
      <c r="C3809" s="1430" t="n">
        <f aca="false">A3809-B3809</f>
        <v>3805</v>
      </c>
      <c r="D3809" s="1625"/>
    </row>
    <row r="3810" customFormat="false" ht="12.75" hidden="false" customHeight="false" outlineLevel="0" collapsed="false">
      <c r="A3810" s="1626" t="n">
        <v>3806</v>
      </c>
      <c r="C3810" s="1430" t="n">
        <f aca="false">A3810-B3810</f>
        <v>3806</v>
      </c>
      <c r="D3810" s="1625"/>
    </row>
    <row r="3811" customFormat="false" ht="12.75" hidden="false" customHeight="false" outlineLevel="0" collapsed="false">
      <c r="A3811" s="1626" t="n">
        <v>3807</v>
      </c>
      <c r="C3811" s="1430" t="n">
        <f aca="false">A3811-B3811</f>
        <v>3807</v>
      </c>
      <c r="D3811" s="1625"/>
    </row>
    <row r="3812" customFormat="false" ht="12.75" hidden="false" customHeight="false" outlineLevel="0" collapsed="false">
      <c r="A3812" s="1626" t="n">
        <v>3808</v>
      </c>
      <c r="C3812" s="1430" t="n">
        <f aca="false">A3812-B3812</f>
        <v>3808</v>
      </c>
      <c r="D3812" s="1625"/>
    </row>
    <row r="3813" customFormat="false" ht="12.75" hidden="false" customHeight="false" outlineLevel="0" collapsed="false">
      <c r="A3813" s="1626" t="n">
        <v>3809</v>
      </c>
      <c r="C3813" s="1430" t="n">
        <f aca="false">A3813-B3813</f>
        <v>3809</v>
      </c>
      <c r="D3813" s="1625"/>
    </row>
    <row r="3814" customFormat="false" ht="12.75" hidden="false" customHeight="false" outlineLevel="0" collapsed="false">
      <c r="A3814" s="1626" t="n">
        <v>3810</v>
      </c>
      <c r="C3814" s="1430" t="n">
        <f aca="false">A3814-B3814</f>
        <v>3810</v>
      </c>
      <c r="D3814" s="1625"/>
    </row>
    <row r="3815" customFormat="false" ht="12.75" hidden="false" customHeight="false" outlineLevel="0" collapsed="false">
      <c r="A3815" s="1626" t="n">
        <v>3811</v>
      </c>
      <c r="C3815" s="1430" t="n">
        <f aca="false">A3815-B3815</f>
        <v>3811</v>
      </c>
      <c r="D3815" s="1625"/>
    </row>
    <row r="3816" customFormat="false" ht="12.75" hidden="false" customHeight="false" outlineLevel="0" collapsed="false">
      <c r="A3816" s="1626" t="n">
        <v>3812</v>
      </c>
      <c r="C3816" s="1430" t="n">
        <f aca="false">A3816-B3816</f>
        <v>3812</v>
      </c>
      <c r="D3816" s="1625"/>
    </row>
    <row r="3817" customFormat="false" ht="12.75" hidden="false" customHeight="false" outlineLevel="0" collapsed="false">
      <c r="A3817" s="1626" t="n">
        <v>3813</v>
      </c>
      <c r="C3817" s="1430" t="n">
        <f aca="false">A3817-B3817</f>
        <v>3813</v>
      </c>
      <c r="D3817" s="1625"/>
    </row>
    <row r="3818" customFormat="false" ht="12.75" hidden="false" customHeight="false" outlineLevel="0" collapsed="false">
      <c r="A3818" s="1626" t="n">
        <v>3814</v>
      </c>
      <c r="C3818" s="1430" t="n">
        <f aca="false">A3818-B3818</f>
        <v>3814</v>
      </c>
      <c r="D3818" s="1625"/>
    </row>
    <row r="3819" customFormat="false" ht="12.75" hidden="false" customHeight="false" outlineLevel="0" collapsed="false">
      <c r="A3819" s="1626" t="n">
        <v>3815</v>
      </c>
      <c r="C3819" s="1430" t="n">
        <f aca="false">A3819-B3819</f>
        <v>3815</v>
      </c>
      <c r="D3819" s="1625"/>
    </row>
    <row r="3820" customFormat="false" ht="12.75" hidden="false" customHeight="false" outlineLevel="0" collapsed="false">
      <c r="A3820" s="1626" t="n">
        <v>3816</v>
      </c>
      <c r="C3820" s="1430" t="n">
        <f aca="false">A3820-B3820</f>
        <v>3816</v>
      </c>
      <c r="D3820" s="1625"/>
    </row>
    <row r="3821" customFormat="false" ht="12.75" hidden="false" customHeight="false" outlineLevel="0" collapsed="false">
      <c r="A3821" s="1626" t="n">
        <v>3817</v>
      </c>
      <c r="C3821" s="1430" t="n">
        <f aca="false">A3821-B3821</f>
        <v>3817</v>
      </c>
      <c r="D3821" s="1625"/>
    </row>
    <row r="3822" customFormat="false" ht="12.75" hidden="false" customHeight="false" outlineLevel="0" collapsed="false">
      <c r="A3822" s="1626" t="n">
        <v>3818</v>
      </c>
      <c r="C3822" s="1430" t="n">
        <f aca="false">A3822-B3822</f>
        <v>3818</v>
      </c>
      <c r="D3822" s="1625"/>
    </row>
    <row r="3823" customFormat="false" ht="12.75" hidden="false" customHeight="false" outlineLevel="0" collapsed="false">
      <c r="A3823" s="1626" t="n">
        <v>3819</v>
      </c>
      <c r="C3823" s="1430" t="n">
        <f aca="false">A3823-B3823</f>
        <v>3819</v>
      </c>
      <c r="D3823" s="1625"/>
    </row>
    <row r="3824" customFormat="false" ht="12.75" hidden="false" customHeight="false" outlineLevel="0" collapsed="false">
      <c r="A3824" s="1626" t="n">
        <v>3820</v>
      </c>
      <c r="C3824" s="1430" t="n">
        <f aca="false">A3824-B3824</f>
        <v>3820</v>
      </c>
      <c r="D3824" s="1625"/>
    </row>
    <row r="3825" customFormat="false" ht="12.75" hidden="false" customHeight="false" outlineLevel="0" collapsed="false">
      <c r="A3825" s="1626" t="n">
        <v>3821</v>
      </c>
      <c r="C3825" s="1430" t="n">
        <f aca="false">A3825-B3825</f>
        <v>3821</v>
      </c>
      <c r="D3825" s="1625"/>
    </row>
    <row r="3826" customFormat="false" ht="12.75" hidden="false" customHeight="false" outlineLevel="0" collapsed="false">
      <c r="A3826" s="1626" t="n">
        <v>3822</v>
      </c>
      <c r="C3826" s="1430" t="n">
        <f aca="false">A3826-B3826</f>
        <v>3822</v>
      </c>
      <c r="D3826" s="1625"/>
    </row>
    <row r="3827" customFormat="false" ht="12.75" hidden="false" customHeight="false" outlineLevel="0" collapsed="false">
      <c r="A3827" s="1626" t="n">
        <v>3823</v>
      </c>
      <c r="C3827" s="1430" t="n">
        <f aca="false">A3827-B3827</f>
        <v>3823</v>
      </c>
      <c r="D3827" s="1625"/>
    </row>
    <row r="3828" customFormat="false" ht="12.75" hidden="false" customHeight="false" outlineLevel="0" collapsed="false">
      <c r="A3828" s="1626" t="n">
        <v>3824</v>
      </c>
      <c r="C3828" s="1430" t="n">
        <f aca="false">A3828-B3828</f>
        <v>3824</v>
      </c>
      <c r="D3828" s="1625"/>
    </row>
    <row r="3829" customFormat="false" ht="12.75" hidden="false" customHeight="false" outlineLevel="0" collapsed="false">
      <c r="A3829" s="1626" t="n">
        <v>3825</v>
      </c>
      <c r="C3829" s="1430" t="n">
        <f aca="false">A3829-B3829</f>
        <v>3825</v>
      </c>
      <c r="D3829" s="1625"/>
    </row>
    <row r="3830" customFormat="false" ht="12.75" hidden="false" customHeight="false" outlineLevel="0" collapsed="false">
      <c r="A3830" s="1626" t="n">
        <v>3826</v>
      </c>
      <c r="C3830" s="1430" t="n">
        <f aca="false">A3830-B3830</f>
        <v>3826</v>
      </c>
      <c r="D3830" s="1625"/>
    </row>
    <row r="3831" customFormat="false" ht="12.75" hidden="false" customHeight="false" outlineLevel="0" collapsed="false">
      <c r="A3831" s="1626" t="n">
        <v>3827</v>
      </c>
      <c r="C3831" s="1430" t="n">
        <f aca="false">A3831-B3831</f>
        <v>3827</v>
      </c>
      <c r="D3831" s="1625"/>
    </row>
    <row r="3832" customFormat="false" ht="12.75" hidden="false" customHeight="false" outlineLevel="0" collapsed="false">
      <c r="A3832" s="1626" t="n">
        <v>3828</v>
      </c>
      <c r="C3832" s="1430" t="n">
        <f aca="false">A3832-B3832</f>
        <v>3828</v>
      </c>
      <c r="D3832" s="1625"/>
    </row>
    <row r="3833" customFormat="false" ht="12.75" hidden="false" customHeight="false" outlineLevel="0" collapsed="false">
      <c r="A3833" s="1626" t="n">
        <v>3829</v>
      </c>
      <c r="C3833" s="1430" t="n">
        <f aca="false">A3833-B3833</f>
        <v>3829</v>
      </c>
      <c r="D3833" s="1625"/>
    </row>
    <row r="3834" customFormat="false" ht="12.75" hidden="false" customHeight="false" outlineLevel="0" collapsed="false">
      <c r="A3834" s="1626" t="n">
        <v>3830</v>
      </c>
      <c r="C3834" s="1430" t="n">
        <f aca="false">A3834-B3834</f>
        <v>3830</v>
      </c>
      <c r="D3834" s="1625"/>
    </row>
    <row r="3835" customFormat="false" ht="12.75" hidden="false" customHeight="false" outlineLevel="0" collapsed="false">
      <c r="A3835" s="1626" t="n">
        <v>3831</v>
      </c>
      <c r="C3835" s="1430" t="n">
        <f aca="false">A3835-B3835</f>
        <v>3831</v>
      </c>
      <c r="D3835" s="1625"/>
    </row>
    <row r="3836" customFormat="false" ht="12.75" hidden="false" customHeight="false" outlineLevel="0" collapsed="false">
      <c r="A3836" s="1626" t="n">
        <v>3832</v>
      </c>
      <c r="C3836" s="1430" t="n">
        <f aca="false">A3836-B3836</f>
        <v>3832</v>
      </c>
      <c r="D3836" s="1625"/>
    </row>
    <row r="3837" customFormat="false" ht="12.75" hidden="false" customHeight="false" outlineLevel="0" collapsed="false">
      <c r="A3837" s="1626" t="n">
        <v>3833</v>
      </c>
      <c r="C3837" s="1430" t="n">
        <f aca="false">A3837-B3837</f>
        <v>3833</v>
      </c>
      <c r="D3837" s="1625"/>
    </row>
    <row r="3838" customFormat="false" ht="12.75" hidden="false" customHeight="false" outlineLevel="0" collapsed="false">
      <c r="A3838" s="1626" t="n">
        <v>3834</v>
      </c>
      <c r="C3838" s="1430" t="n">
        <f aca="false">A3838-B3838</f>
        <v>3834</v>
      </c>
      <c r="D3838" s="1625"/>
    </row>
    <row r="3839" customFormat="false" ht="12.75" hidden="false" customHeight="false" outlineLevel="0" collapsed="false">
      <c r="A3839" s="1626" t="n">
        <v>3835</v>
      </c>
      <c r="C3839" s="1430" t="n">
        <f aca="false">A3839-B3839</f>
        <v>3835</v>
      </c>
      <c r="D3839" s="1625"/>
    </row>
    <row r="3840" customFormat="false" ht="12.75" hidden="false" customHeight="false" outlineLevel="0" collapsed="false">
      <c r="A3840" s="1626" t="n">
        <v>3836</v>
      </c>
      <c r="C3840" s="1430" t="n">
        <f aca="false">A3840-B3840</f>
        <v>3836</v>
      </c>
      <c r="D3840" s="1625"/>
    </row>
    <row r="3841" customFormat="false" ht="12.75" hidden="false" customHeight="false" outlineLevel="0" collapsed="false">
      <c r="A3841" s="1626" t="n">
        <v>3837</v>
      </c>
      <c r="C3841" s="1430" t="n">
        <f aca="false">A3841-B3841</f>
        <v>3837</v>
      </c>
      <c r="D3841" s="1625"/>
    </row>
    <row r="3842" customFormat="false" ht="12.75" hidden="false" customHeight="false" outlineLevel="0" collapsed="false">
      <c r="A3842" s="1626" t="n">
        <v>3838</v>
      </c>
      <c r="C3842" s="1430" t="n">
        <f aca="false">A3842-B3842</f>
        <v>3838</v>
      </c>
      <c r="D3842" s="1625"/>
    </row>
    <row r="3843" customFormat="false" ht="12.75" hidden="false" customHeight="false" outlineLevel="0" collapsed="false">
      <c r="A3843" s="1626" t="n">
        <v>3839</v>
      </c>
      <c r="C3843" s="1430" t="n">
        <f aca="false">A3843-B3843</f>
        <v>3839</v>
      </c>
      <c r="D3843" s="1625"/>
    </row>
    <row r="3844" customFormat="false" ht="12.75" hidden="false" customHeight="false" outlineLevel="0" collapsed="false">
      <c r="A3844" s="1626" t="n">
        <v>3840</v>
      </c>
      <c r="C3844" s="1430" t="n">
        <f aca="false">A3844-B3844</f>
        <v>3840</v>
      </c>
      <c r="D3844" s="1625"/>
    </row>
    <row r="3845" customFormat="false" ht="12.75" hidden="false" customHeight="false" outlineLevel="0" collapsed="false">
      <c r="A3845" s="1626" t="n">
        <v>3841</v>
      </c>
      <c r="C3845" s="1430" t="n">
        <f aca="false">A3845-B3845</f>
        <v>3841</v>
      </c>
      <c r="D3845" s="1625"/>
    </row>
    <row r="3846" customFormat="false" ht="12.75" hidden="false" customHeight="false" outlineLevel="0" collapsed="false">
      <c r="A3846" s="1626" t="n">
        <v>3842</v>
      </c>
      <c r="C3846" s="1430" t="n">
        <f aca="false">A3846-B3846</f>
        <v>3842</v>
      </c>
      <c r="D3846" s="1625"/>
    </row>
    <row r="3847" customFormat="false" ht="12.75" hidden="false" customHeight="false" outlineLevel="0" collapsed="false">
      <c r="A3847" s="1626" t="n">
        <v>3843</v>
      </c>
      <c r="C3847" s="1430" t="n">
        <f aca="false">A3847-B3847</f>
        <v>3843</v>
      </c>
      <c r="D3847" s="1625"/>
    </row>
    <row r="3848" customFormat="false" ht="12.75" hidden="false" customHeight="false" outlineLevel="0" collapsed="false">
      <c r="A3848" s="1626" t="n">
        <v>3844</v>
      </c>
      <c r="C3848" s="1430" t="n">
        <f aca="false">A3848-B3848</f>
        <v>3844</v>
      </c>
      <c r="D3848" s="1625"/>
    </row>
    <row r="3849" customFormat="false" ht="12.75" hidden="false" customHeight="false" outlineLevel="0" collapsed="false">
      <c r="A3849" s="1626" t="n">
        <v>3845</v>
      </c>
      <c r="C3849" s="1430" t="n">
        <f aca="false">A3849-B3849</f>
        <v>3845</v>
      </c>
      <c r="D3849" s="1625"/>
    </row>
    <row r="3850" customFormat="false" ht="12.75" hidden="false" customHeight="false" outlineLevel="0" collapsed="false">
      <c r="A3850" s="1626" t="n">
        <v>3846</v>
      </c>
      <c r="C3850" s="1430" t="n">
        <f aca="false">A3850-B3850</f>
        <v>3846</v>
      </c>
      <c r="D3850" s="1625"/>
    </row>
    <row r="3851" customFormat="false" ht="12.75" hidden="false" customHeight="false" outlineLevel="0" collapsed="false">
      <c r="A3851" s="1626" t="n">
        <v>3847</v>
      </c>
      <c r="C3851" s="1430" t="n">
        <f aca="false">A3851-B3851</f>
        <v>3847</v>
      </c>
      <c r="D3851" s="1625"/>
    </row>
    <row r="3852" customFormat="false" ht="12.75" hidden="false" customHeight="false" outlineLevel="0" collapsed="false">
      <c r="A3852" s="1626" t="n">
        <v>3848</v>
      </c>
      <c r="C3852" s="1430" t="n">
        <f aca="false">A3852-B3852</f>
        <v>3848</v>
      </c>
      <c r="D3852" s="1625"/>
    </row>
    <row r="3853" customFormat="false" ht="12.75" hidden="false" customHeight="false" outlineLevel="0" collapsed="false">
      <c r="A3853" s="1626" t="n">
        <v>3849</v>
      </c>
      <c r="C3853" s="1430" t="n">
        <f aca="false">A3853-B3853</f>
        <v>3849</v>
      </c>
      <c r="D3853" s="1625"/>
    </row>
    <row r="3854" customFormat="false" ht="12.75" hidden="false" customHeight="false" outlineLevel="0" collapsed="false">
      <c r="A3854" s="1626" t="n">
        <v>3850</v>
      </c>
      <c r="C3854" s="1430" t="n">
        <f aca="false">A3854-B3854</f>
        <v>3850</v>
      </c>
      <c r="D3854" s="1625"/>
    </row>
    <row r="3855" customFormat="false" ht="12.75" hidden="false" customHeight="false" outlineLevel="0" collapsed="false">
      <c r="A3855" s="1626" t="n">
        <v>3851</v>
      </c>
      <c r="C3855" s="1430" t="n">
        <f aca="false">A3855-B3855</f>
        <v>3851</v>
      </c>
      <c r="D3855" s="1625"/>
    </row>
    <row r="3856" customFormat="false" ht="12.75" hidden="false" customHeight="false" outlineLevel="0" collapsed="false">
      <c r="A3856" s="1626" t="n">
        <v>3852</v>
      </c>
      <c r="C3856" s="1430" t="n">
        <f aca="false">A3856-B3856</f>
        <v>3852</v>
      </c>
      <c r="D3856" s="1625"/>
    </row>
    <row r="3857" customFormat="false" ht="12.75" hidden="false" customHeight="false" outlineLevel="0" collapsed="false">
      <c r="A3857" s="1626" t="n">
        <v>3853</v>
      </c>
      <c r="C3857" s="1430" t="n">
        <f aca="false">A3857-B3857</f>
        <v>3853</v>
      </c>
      <c r="D3857" s="1625"/>
    </row>
    <row r="3858" customFormat="false" ht="12.75" hidden="false" customHeight="false" outlineLevel="0" collapsed="false">
      <c r="A3858" s="1626" t="n">
        <v>3854</v>
      </c>
      <c r="C3858" s="1430" t="n">
        <f aca="false">A3858-B3858</f>
        <v>3854</v>
      </c>
      <c r="D3858" s="1625"/>
    </row>
    <row r="3859" customFormat="false" ht="12.75" hidden="false" customHeight="false" outlineLevel="0" collapsed="false">
      <c r="A3859" s="1626" t="n">
        <v>3855</v>
      </c>
      <c r="C3859" s="1430" t="n">
        <f aca="false">A3859-B3859</f>
        <v>3855</v>
      </c>
      <c r="D3859" s="1625"/>
    </row>
    <row r="3860" customFormat="false" ht="12.75" hidden="false" customHeight="false" outlineLevel="0" collapsed="false">
      <c r="A3860" s="1626" t="n">
        <v>3856</v>
      </c>
      <c r="C3860" s="1430" t="n">
        <f aca="false">A3860-B3860</f>
        <v>3856</v>
      </c>
      <c r="D3860" s="1625"/>
    </row>
    <row r="3861" customFormat="false" ht="12.75" hidden="false" customHeight="false" outlineLevel="0" collapsed="false">
      <c r="A3861" s="1626" t="n">
        <v>3857</v>
      </c>
      <c r="C3861" s="1430" t="n">
        <f aca="false">A3861-B3861</f>
        <v>3857</v>
      </c>
      <c r="D3861" s="1625"/>
    </row>
    <row r="3862" customFormat="false" ht="12.75" hidden="false" customHeight="false" outlineLevel="0" collapsed="false">
      <c r="A3862" s="1626" t="n">
        <v>3858</v>
      </c>
      <c r="C3862" s="1430" t="n">
        <f aca="false">A3862-B3862</f>
        <v>3858</v>
      </c>
      <c r="D3862" s="1625"/>
    </row>
    <row r="3863" customFormat="false" ht="12.75" hidden="false" customHeight="false" outlineLevel="0" collapsed="false">
      <c r="A3863" s="1626" t="n">
        <v>3859</v>
      </c>
      <c r="C3863" s="1430" t="n">
        <f aca="false">A3863-B3863</f>
        <v>3859</v>
      </c>
      <c r="D3863" s="1625"/>
    </row>
    <row r="3864" customFormat="false" ht="12.75" hidden="false" customHeight="false" outlineLevel="0" collapsed="false">
      <c r="A3864" s="1626" t="n">
        <v>3860</v>
      </c>
      <c r="C3864" s="1430" t="n">
        <f aca="false">A3864-B3864</f>
        <v>3860</v>
      </c>
      <c r="D3864" s="1625"/>
    </row>
    <row r="3865" customFormat="false" ht="12.75" hidden="false" customHeight="false" outlineLevel="0" collapsed="false">
      <c r="A3865" s="1626" t="n">
        <v>3861</v>
      </c>
      <c r="C3865" s="1430" t="n">
        <f aca="false">A3865-B3865</f>
        <v>3861</v>
      </c>
      <c r="D3865" s="1625"/>
    </row>
    <row r="3866" customFormat="false" ht="12.75" hidden="false" customHeight="false" outlineLevel="0" collapsed="false">
      <c r="A3866" s="1626" t="n">
        <v>3862</v>
      </c>
      <c r="C3866" s="1430" t="n">
        <f aca="false">A3866-B3866</f>
        <v>3862</v>
      </c>
      <c r="D3866" s="1625"/>
    </row>
    <row r="3867" customFormat="false" ht="12.75" hidden="false" customHeight="false" outlineLevel="0" collapsed="false">
      <c r="A3867" s="1626" t="n">
        <v>3863</v>
      </c>
      <c r="C3867" s="1430" t="n">
        <f aca="false">A3867-B3867</f>
        <v>3863</v>
      </c>
      <c r="D3867" s="1625"/>
    </row>
    <row r="3868" customFormat="false" ht="12.75" hidden="false" customHeight="false" outlineLevel="0" collapsed="false">
      <c r="A3868" s="1626" t="n">
        <v>3864</v>
      </c>
      <c r="C3868" s="1430" t="n">
        <f aca="false">A3868-B3868</f>
        <v>3864</v>
      </c>
      <c r="D3868" s="1625"/>
    </row>
    <row r="3869" customFormat="false" ht="12.75" hidden="false" customHeight="false" outlineLevel="0" collapsed="false">
      <c r="A3869" s="1626" t="n">
        <v>3865</v>
      </c>
      <c r="C3869" s="1430" t="n">
        <f aca="false">A3869-B3869</f>
        <v>3865</v>
      </c>
      <c r="D3869" s="1625"/>
    </row>
    <row r="3870" customFormat="false" ht="12.75" hidden="false" customHeight="false" outlineLevel="0" collapsed="false">
      <c r="A3870" s="1626" t="n">
        <v>3866</v>
      </c>
      <c r="C3870" s="1430" t="n">
        <f aca="false">A3870-B3870</f>
        <v>3866</v>
      </c>
      <c r="D3870" s="1625"/>
    </row>
    <row r="3871" customFormat="false" ht="12.75" hidden="false" customHeight="false" outlineLevel="0" collapsed="false">
      <c r="A3871" s="1626" t="n">
        <v>3867</v>
      </c>
      <c r="C3871" s="1430" t="n">
        <f aca="false">A3871-B3871</f>
        <v>3867</v>
      </c>
      <c r="D3871" s="1625"/>
    </row>
    <row r="3872" customFormat="false" ht="12.75" hidden="false" customHeight="false" outlineLevel="0" collapsed="false">
      <c r="A3872" s="1626" t="n">
        <v>3868</v>
      </c>
      <c r="C3872" s="1430" t="n">
        <f aca="false">A3872-B3872</f>
        <v>3868</v>
      </c>
      <c r="D3872" s="1625"/>
    </row>
    <row r="3873" customFormat="false" ht="12.75" hidden="false" customHeight="false" outlineLevel="0" collapsed="false">
      <c r="A3873" s="1626" t="n">
        <v>3869</v>
      </c>
      <c r="C3873" s="1430" t="n">
        <f aca="false">A3873-B3873</f>
        <v>3869</v>
      </c>
      <c r="D3873" s="1625"/>
    </row>
    <row r="3874" customFormat="false" ht="12.75" hidden="false" customHeight="false" outlineLevel="0" collapsed="false">
      <c r="A3874" s="1626" t="n">
        <v>3870</v>
      </c>
      <c r="C3874" s="1430" t="n">
        <f aca="false">A3874-B3874</f>
        <v>3870</v>
      </c>
      <c r="D3874" s="1625"/>
    </row>
    <row r="3875" customFormat="false" ht="12.75" hidden="false" customHeight="false" outlineLevel="0" collapsed="false">
      <c r="A3875" s="1626" t="n">
        <v>3871</v>
      </c>
      <c r="C3875" s="1430" t="n">
        <f aca="false">A3875-B3875</f>
        <v>3871</v>
      </c>
      <c r="D3875" s="1625"/>
    </row>
    <row r="3876" customFormat="false" ht="12.75" hidden="false" customHeight="false" outlineLevel="0" collapsed="false">
      <c r="A3876" s="1626" t="n">
        <v>3872</v>
      </c>
      <c r="C3876" s="1430" t="n">
        <f aca="false">A3876-B3876</f>
        <v>3872</v>
      </c>
      <c r="D3876" s="1625"/>
    </row>
    <row r="3877" customFormat="false" ht="12.75" hidden="false" customHeight="false" outlineLevel="0" collapsed="false">
      <c r="A3877" s="1626" t="n">
        <v>3873</v>
      </c>
      <c r="C3877" s="1430" t="n">
        <f aca="false">A3877-B3877</f>
        <v>3873</v>
      </c>
      <c r="D3877" s="1625"/>
    </row>
    <row r="3878" customFormat="false" ht="12.75" hidden="false" customHeight="false" outlineLevel="0" collapsed="false">
      <c r="A3878" s="1626" t="n">
        <v>3874</v>
      </c>
      <c r="C3878" s="1430" t="n">
        <f aca="false">A3878-B3878</f>
        <v>3874</v>
      </c>
      <c r="D3878" s="1625"/>
    </row>
    <row r="3879" customFormat="false" ht="12.75" hidden="false" customHeight="false" outlineLevel="0" collapsed="false">
      <c r="A3879" s="1626" t="n">
        <v>3875</v>
      </c>
      <c r="C3879" s="1430" t="n">
        <f aca="false">A3879-B3879</f>
        <v>3875</v>
      </c>
      <c r="D3879" s="1625"/>
    </row>
    <row r="3880" customFormat="false" ht="12.75" hidden="false" customHeight="false" outlineLevel="0" collapsed="false">
      <c r="A3880" s="1626" t="n">
        <v>3876</v>
      </c>
      <c r="C3880" s="1430" t="n">
        <f aca="false">A3880-B3880</f>
        <v>3876</v>
      </c>
      <c r="D3880" s="1625"/>
    </row>
    <row r="3881" customFormat="false" ht="12.75" hidden="false" customHeight="false" outlineLevel="0" collapsed="false">
      <c r="A3881" s="1626" t="n">
        <v>3877</v>
      </c>
      <c r="C3881" s="1430" t="n">
        <f aca="false">A3881-B3881</f>
        <v>3877</v>
      </c>
      <c r="D3881" s="1625"/>
    </row>
    <row r="3882" customFormat="false" ht="12.75" hidden="false" customHeight="false" outlineLevel="0" collapsed="false">
      <c r="A3882" s="1626" t="n">
        <v>3878</v>
      </c>
      <c r="C3882" s="1430" t="n">
        <f aca="false">A3882-B3882</f>
        <v>3878</v>
      </c>
      <c r="D3882" s="1625"/>
    </row>
    <row r="3883" customFormat="false" ht="12.75" hidden="false" customHeight="false" outlineLevel="0" collapsed="false">
      <c r="A3883" s="1626" t="n">
        <v>3879</v>
      </c>
      <c r="C3883" s="1430" t="n">
        <f aca="false">A3883-B3883</f>
        <v>3879</v>
      </c>
      <c r="D3883" s="1625"/>
    </row>
    <row r="3884" customFormat="false" ht="12.75" hidden="false" customHeight="false" outlineLevel="0" collapsed="false">
      <c r="A3884" s="1626" t="n">
        <v>3880</v>
      </c>
      <c r="C3884" s="1430" t="n">
        <f aca="false">A3884-B3884</f>
        <v>3880</v>
      </c>
      <c r="D3884" s="1625"/>
    </row>
    <row r="3885" customFormat="false" ht="12.75" hidden="false" customHeight="false" outlineLevel="0" collapsed="false">
      <c r="A3885" s="1626" t="n">
        <v>3881</v>
      </c>
      <c r="C3885" s="1430" t="n">
        <f aca="false">A3885-B3885</f>
        <v>3881</v>
      </c>
      <c r="D3885" s="1625"/>
    </row>
    <row r="3886" customFormat="false" ht="12.75" hidden="false" customHeight="false" outlineLevel="0" collapsed="false">
      <c r="A3886" s="1626" t="n">
        <v>3882</v>
      </c>
      <c r="C3886" s="1430" t="n">
        <f aca="false">A3886-B3886</f>
        <v>3882</v>
      </c>
      <c r="D3886" s="1625"/>
    </row>
    <row r="3887" customFormat="false" ht="12.75" hidden="false" customHeight="false" outlineLevel="0" collapsed="false">
      <c r="A3887" s="1626" t="n">
        <v>3883</v>
      </c>
      <c r="C3887" s="1430" t="n">
        <f aca="false">A3887-B3887</f>
        <v>3883</v>
      </c>
      <c r="D3887" s="1625"/>
    </row>
    <row r="3888" customFormat="false" ht="12.75" hidden="false" customHeight="false" outlineLevel="0" collapsed="false">
      <c r="A3888" s="1626" t="n">
        <v>3884</v>
      </c>
      <c r="C3888" s="1430" t="n">
        <f aca="false">A3888-B3888</f>
        <v>3884</v>
      </c>
      <c r="D3888" s="1625"/>
    </row>
    <row r="3889" customFormat="false" ht="12.75" hidden="false" customHeight="false" outlineLevel="0" collapsed="false">
      <c r="A3889" s="1626" t="n">
        <v>3885</v>
      </c>
      <c r="C3889" s="1430" t="n">
        <f aca="false">A3889-B3889</f>
        <v>3885</v>
      </c>
      <c r="D3889" s="1625"/>
    </row>
    <row r="3890" customFormat="false" ht="12.75" hidden="false" customHeight="false" outlineLevel="0" collapsed="false">
      <c r="A3890" s="1626" t="n">
        <v>3886</v>
      </c>
      <c r="C3890" s="1430" t="n">
        <f aca="false">A3890-B3890</f>
        <v>3886</v>
      </c>
      <c r="D3890" s="1625"/>
    </row>
    <row r="3891" customFormat="false" ht="12.75" hidden="false" customHeight="false" outlineLevel="0" collapsed="false">
      <c r="A3891" s="1626" t="n">
        <v>3887</v>
      </c>
      <c r="C3891" s="1430" t="n">
        <f aca="false">A3891-B3891</f>
        <v>3887</v>
      </c>
      <c r="D3891" s="1625"/>
    </row>
    <row r="3892" customFormat="false" ht="12.75" hidden="false" customHeight="false" outlineLevel="0" collapsed="false">
      <c r="A3892" s="1626" t="n">
        <v>3888</v>
      </c>
      <c r="C3892" s="1430" t="n">
        <f aca="false">A3892-B3892</f>
        <v>3888</v>
      </c>
      <c r="D3892" s="1625"/>
    </row>
    <row r="3893" customFormat="false" ht="12.75" hidden="false" customHeight="false" outlineLevel="0" collapsed="false">
      <c r="A3893" s="1626" t="n">
        <v>3889</v>
      </c>
      <c r="C3893" s="1430" t="n">
        <f aca="false">A3893-B3893</f>
        <v>3889</v>
      </c>
      <c r="D3893" s="1625"/>
    </row>
    <row r="3894" customFormat="false" ht="12.75" hidden="false" customHeight="false" outlineLevel="0" collapsed="false">
      <c r="A3894" s="1626" t="n">
        <v>3890</v>
      </c>
      <c r="C3894" s="1430" t="n">
        <f aca="false">A3894-B3894</f>
        <v>3890</v>
      </c>
      <c r="D3894" s="1625"/>
    </row>
    <row r="3895" customFormat="false" ht="12.75" hidden="false" customHeight="false" outlineLevel="0" collapsed="false">
      <c r="A3895" s="1626" t="n">
        <v>3891</v>
      </c>
      <c r="C3895" s="1430" t="n">
        <f aca="false">A3895-B3895</f>
        <v>3891</v>
      </c>
      <c r="D3895" s="1625"/>
    </row>
    <row r="3896" customFormat="false" ht="12.75" hidden="false" customHeight="false" outlineLevel="0" collapsed="false">
      <c r="A3896" s="1626" t="n">
        <v>3892</v>
      </c>
      <c r="C3896" s="1430" t="n">
        <f aca="false">A3896-B3896</f>
        <v>3892</v>
      </c>
      <c r="D3896" s="1625"/>
    </row>
    <row r="3897" customFormat="false" ht="12.75" hidden="false" customHeight="false" outlineLevel="0" collapsed="false">
      <c r="A3897" s="1626" t="n">
        <v>3893</v>
      </c>
      <c r="C3897" s="1430" t="n">
        <f aca="false">A3897-B3897</f>
        <v>3893</v>
      </c>
      <c r="D3897" s="1625"/>
    </row>
    <row r="3898" customFormat="false" ht="12.75" hidden="false" customHeight="false" outlineLevel="0" collapsed="false">
      <c r="A3898" s="1626" t="n">
        <v>3894</v>
      </c>
      <c r="C3898" s="1430" t="n">
        <f aca="false">A3898-B3898</f>
        <v>3894</v>
      </c>
      <c r="D3898" s="1625"/>
    </row>
    <row r="3899" customFormat="false" ht="12.75" hidden="false" customHeight="false" outlineLevel="0" collapsed="false">
      <c r="A3899" s="1626" t="n">
        <v>3895</v>
      </c>
      <c r="C3899" s="1430" t="n">
        <f aca="false">A3899-B3899</f>
        <v>3895</v>
      </c>
      <c r="D3899" s="1625"/>
    </row>
    <row r="3900" customFormat="false" ht="12.75" hidden="false" customHeight="false" outlineLevel="0" collapsed="false">
      <c r="A3900" s="1626" t="n">
        <v>3896</v>
      </c>
      <c r="C3900" s="1430" t="n">
        <f aca="false">A3900-B3900</f>
        <v>3896</v>
      </c>
      <c r="D3900" s="1625"/>
    </row>
    <row r="3901" customFormat="false" ht="12.75" hidden="false" customHeight="false" outlineLevel="0" collapsed="false">
      <c r="A3901" s="1626" t="n">
        <v>3897</v>
      </c>
      <c r="C3901" s="1430" t="n">
        <f aca="false">A3901-B3901</f>
        <v>3897</v>
      </c>
      <c r="D3901" s="1625"/>
    </row>
    <row r="3902" customFormat="false" ht="12.75" hidden="false" customHeight="false" outlineLevel="0" collapsed="false">
      <c r="A3902" s="1626" t="n">
        <v>3898</v>
      </c>
      <c r="C3902" s="1430" t="n">
        <f aca="false">A3902-B3902</f>
        <v>3898</v>
      </c>
      <c r="D3902" s="1625"/>
    </row>
    <row r="3903" customFormat="false" ht="12.75" hidden="false" customHeight="false" outlineLevel="0" collapsed="false">
      <c r="A3903" s="1626" t="n">
        <v>3899</v>
      </c>
      <c r="C3903" s="1430" t="n">
        <f aca="false">A3903-B3903</f>
        <v>3899</v>
      </c>
      <c r="D3903" s="1625"/>
    </row>
    <row r="3904" customFormat="false" ht="12.75" hidden="false" customHeight="false" outlineLevel="0" collapsed="false">
      <c r="A3904" s="1626" t="n">
        <v>3900</v>
      </c>
      <c r="C3904" s="1430" t="n">
        <f aca="false">A3904-B3904</f>
        <v>3900</v>
      </c>
      <c r="D3904" s="1625"/>
    </row>
    <row r="3905" customFormat="false" ht="12.75" hidden="false" customHeight="false" outlineLevel="0" collapsed="false">
      <c r="A3905" s="1626" t="n">
        <v>3901</v>
      </c>
      <c r="C3905" s="1430" t="n">
        <f aca="false">A3905-B3905</f>
        <v>3901</v>
      </c>
      <c r="D3905" s="1625"/>
    </row>
    <row r="3906" customFormat="false" ht="12.75" hidden="false" customHeight="false" outlineLevel="0" collapsed="false">
      <c r="A3906" s="1626" t="n">
        <v>3902</v>
      </c>
      <c r="C3906" s="1430" t="n">
        <f aca="false">A3906-B3906</f>
        <v>3902</v>
      </c>
      <c r="D3906" s="1625"/>
    </row>
    <row r="3907" customFormat="false" ht="12.75" hidden="false" customHeight="false" outlineLevel="0" collapsed="false">
      <c r="A3907" s="1626" t="n">
        <v>3903</v>
      </c>
      <c r="C3907" s="1430" t="n">
        <f aca="false">A3907-B3907</f>
        <v>3903</v>
      </c>
      <c r="D3907" s="1625"/>
    </row>
    <row r="3908" customFormat="false" ht="12.75" hidden="false" customHeight="false" outlineLevel="0" collapsed="false">
      <c r="A3908" s="1626" t="n">
        <v>3904</v>
      </c>
      <c r="C3908" s="1430" t="n">
        <f aca="false">A3908-B3908</f>
        <v>3904</v>
      </c>
      <c r="D3908" s="1625"/>
    </row>
    <row r="3909" customFormat="false" ht="12.75" hidden="false" customHeight="false" outlineLevel="0" collapsed="false">
      <c r="A3909" s="1626" t="n">
        <v>3905</v>
      </c>
      <c r="C3909" s="1430" t="n">
        <f aca="false">A3909-B3909</f>
        <v>3905</v>
      </c>
      <c r="D3909" s="1625"/>
    </row>
    <row r="3910" customFormat="false" ht="12.75" hidden="false" customHeight="false" outlineLevel="0" collapsed="false">
      <c r="A3910" s="1626" t="n">
        <v>3906</v>
      </c>
      <c r="C3910" s="1430" t="n">
        <f aca="false">A3910-B3910</f>
        <v>3906</v>
      </c>
      <c r="D3910" s="1625"/>
    </row>
    <row r="3911" customFormat="false" ht="12.75" hidden="false" customHeight="false" outlineLevel="0" collapsed="false">
      <c r="A3911" s="1626" t="n">
        <v>3907</v>
      </c>
      <c r="C3911" s="1430" t="n">
        <f aca="false">A3911-B3911</f>
        <v>3907</v>
      </c>
      <c r="D3911" s="1625"/>
    </row>
    <row r="3912" customFormat="false" ht="12.75" hidden="false" customHeight="false" outlineLevel="0" collapsed="false">
      <c r="A3912" s="1626" t="n">
        <v>3908</v>
      </c>
      <c r="C3912" s="1430" t="n">
        <f aca="false">A3912-B3912</f>
        <v>3908</v>
      </c>
      <c r="D3912" s="1625"/>
    </row>
    <row r="3913" customFormat="false" ht="12.75" hidden="false" customHeight="false" outlineLevel="0" collapsed="false">
      <c r="A3913" s="1626" t="n">
        <v>3909</v>
      </c>
      <c r="C3913" s="1430" t="n">
        <f aca="false">A3913-B3913</f>
        <v>3909</v>
      </c>
      <c r="D3913" s="1625"/>
    </row>
    <row r="3914" customFormat="false" ht="12.75" hidden="false" customHeight="false" outlineLevel="0" collapsed="false">
      <c r="A3914" s="1626" t="n">
        <v>3910</v>
      </c>
      <c r="C3914" s="1430" t="n">
        <f aca="false">A3914-B3914</f>
        <v>3910</v>
      </c>
      <c r="D3914" s="1625"/>
    </row>
    <row r="3915" customFormat="false" ht="12.75" hidden="false" customHeight="false" outlineLevel="0" collapsed="false">
      <c r="A3915" s="1626" t="n">
        <v>3911</v>
      </c>
      <c r="C3915" s="1430" t="n">
        <f aca="false">A3915-B3915</f>
        <v>3911</v>
      </c>
      <c r="D3915" s="1625"/>
    </row>
    <row r="3916" customFormat="false" ht="12.75" hidden="false" customHeight="false" outlineLevel="0" collapsed="false">
      <c r="A3916" s="1626" t="n">
        <v>3912</v>
      </c>
      <c r="C3916" s="1430" t="n">
        <f aca="false">A3916-B3916</f>
        <v>3912</v>
      </c>
      <c r="D3916" s="1625"/>
    </row>
    <row r="3917" customFormat="false" ht="12.75" hidden="false" customHeight="false" outlineLevel="0" collapsed="false">
      <c r="A3917" s="1626" t="n">
        <v>3913</v>
      </c>
      <c r="C3917" s="1430" t="n">
        <f aca="false">A3917-B3917</f>
        <v>3913</v>
      </c>
      <c r="D3917" s="1625"/>
    </row>
    <row r="3918" customFormat="false" ht="12.75" hidden="false" customHeight="false" outlineLevel="0" collapsed="false">
      <c r="A3918" s="1626" t="n">
        <v>3914</v>
      </c>
      <c r="C3918" s="1430" t="n">
        <f aca="false">A3918-B3918</f>
        <v>3914</v>
      </c>
      <c r="D3918" s="1625"/>
    </row>
    <row r="3919" customFormat="false" ht="12.75" hidden="false" customHeight="false" outlineLevel="0" collapsed="false">
      <c r="A3919" s="1626" t="n">
        <v>3915</v>
      </c>
      <c r="C3919" s="1430" t="n">
        <f aca="false">A3919-B3919</f>
        <v>3915</v>
      </c>
      <c r="D3919" s="1625"/>
    </row>
    <row r="3920" customFormat="false" ht="12.75" hidden="false" customHeight="false" outlineLevel="0" collapsed="false">
      <c r="A3920" s="1626" t="n">
        <v>3916</v>
      </c>
      <c r="C3920" s="1430" t="n">
        <f aca="false">A3920-B3920</f>
        <v>3916</v>
      </c>
      <c r="D3920" s="1625"/>
    </row>
    <row r="3921" customFormat="false" ht="12.75" hidden="false" customHeight="false" outlineLevel="0" collapsed="false">
      <c r="A3921" s="1626" t="n">
        <v>3917</v>
      </c>
      <c r="C3921" s="1430" t="n">
        <f aca="false">A3921-B3921</f>
        <v>3917</v>
      </c>
      <c r="D3921" s="1625"/>
    </row>
    <row r="3922" customFormat="false" ht="12.75" hidden="false" customHeight="false" outlineLevel="0" collapsed="false">
      <c r="A3922" s="1626" t="n">
        <v>3918</v>
      </c>
      <c r="C3922" s="1430" t="n">
        <f aca="false">A3922-B3922</f>
        <v>3918</v>
      </c>
      <c r="D3922" s="1625"/>
    </row>
    <row r="3923" customFormat="false" ht="12.75" hidden="false" customHeight="false" outlineLevel="0" collapsed="false">
      <c r="A3923" s="1626" t="n">
        <v>3919</v>
      </c>
      <c r="C3923" s="1430" t="n">
        <f aca="false">A3923-B3923</f>
        <v>3919</v>
      </c>
      <c r="D3923" s="1625"/>
    </row>
    <row r="3924" customFormat="false" ht="12.75" hidden="false" customHeight="false" outlineLevel="0" collapsed="false">
      <c r="A3924" s="1626" t="n">
        <v>3920</v>
      </c>
      <c r="C3924" s="1430" t="n">
        <f aca="false">A3924-B3924</f>
        <v>3920</v>
      </c>
      <c r="D3924" s="1625"/>
    </row>
    <row r="3925" customFormat="false" ht="12.75" hidden="false" customHeight="false" outlineLevel="0" collapsed="false">
      <c r="A3925" s="1626" t="n">
        <v>3921</v>
      </c>
      <c r="C3925" s="1430" t="n">
        <f aca="false">A3925-B3925</f>
        <v>3921</v>
      </c>
      <c r="D3925" s="1625"/>
    </row>
    <row r="3926" customFormat="false" ht="12.75" hidden="false" customHeight="false" outlineLevel="0" collapsed="false">
      <c r="A3926" s="1626" t="n">
        <v>3922</v>
      </c>
      <c r="C3926" s="1430" t="n">
        <f aca="false">A3926-B3926</f>
        <v>3922</v>
      </c>
      <c r="D3926" s="1625"/>
    </row>
    <row r="3927" customFormat="false" ht="12.75" hidden="false" customHeight="false" outlineLevel="0" collapsed="false">
      <c r="A3927" s="1626" t="n">
        <v>3923</v>
      </c>
      <c r="C3927" s="1430" t="n">
        <f aca="false">A3927-B3927</f>
        <v>3923</v>
      </c>
      <c r="D3927" s="1625"/>
    </row>
    <row r="3928" customFormat="false" ht="12.75" hidden="false" customHeight="false" outlineLevel="0" collapsed="false">
      <c r="A3928" s="1626" t="n">
        <v>3924</v>
      </c>
      <c r="C3928" s="1430" t="n">
        <f aca="false">A3928-B3928</f>
        <v>3924</v>
      </c>
      <c r="D3928" s="1625"/>
    </row>
    <row r="3929" customFormat="false" ht="12.75" hidden="false" customHeight="false" outlineLevel="0" collapsed="false">
      <c r="A3929" s="1626" t="n">
        <v>3925</v>
      </c>
      <c r="C3929" s="1430" t="n">
        <f aca="false">A3929-B3929</f>
        <v>3925</v>
      </c>
      <c r="D3929" s="1625"/>
    </row>
    <row r="3930" customFormat="false" ht="12.75" hidden="false" customHeight="false" outlineLevel="0" collapsed="false">
      <c r="A3930" s="1626" t="n">
        <v>3926</v>
      </c>
      <c r="C3930" s="1430" t="n">
        <f aca="false">A3930-B3930</f>
        <v>3926</v>
      </c>
      <c r="D3930" s="1625"/>
    </row>
    <row r="3931" customFormat="false" ht="12.75" hidden="false" customHeight="false" outlineLevel="0" collapsed="false">
      <c r="A3931" s="1626" t="n">
        <v>3927</v>
      </c>
      <c r="C3931" s="1430" t="n">
        <f aca="false">A3931-B3931</f>
        <v>3927</v>
      </c>
      <c r="D3931" s="1625"/>
    </row>
    <row r="3932" customFormat="false" ht="12.75" hidden="false" customHeight="false" outlineLevel="0" collapsed="false">
      <c r="A3932" s="1626" t="n">
        <v>3928</v>
      </c>
      <c r="C3932" s="1430" t="n">
        <f aca="false">A3932-B3932</f>
        <v>3928</v>
      </c>
      <c r="D3932" s="1625"/>
    </row>
    <row r="3933" customFormat="false" ht="12.75" hidden="false" customHeight="false" outlineLevel="0" collapsed="false">
      <c r="A3933" s="1626" t="n">
        <v>3929</v>
      </c>
      <c r="C3933" s="1430" t="n">
        <f aca="false">A3933-B3933</f>
        <v>3929</v>
      </c>
      <c r="D3933" s="1625"/>
    </row>
    <row r="3934" customFormat="false" ht="12.75" hidden="false" customHeight="false" outlineLevel="0" collapsed="false">
      <c r="A3934" s="1626" t="n">
        <v>3930</v>
      </c>
      <c r="C3934" s="1430" t="n">
        <f aca="false">A3934-B3934</f>
        <v>3930</v>
      </c>
      <c r="D3934" s="1625"/>
    </row>
    <row r="3935" customFormat="false" ht="12.75" hidden="false" customHeight="false" outlineLevel="0" collapsed="false">
      <c r="A3935" s="1626" t="n">
        <v>3931</v>
      </c>
      <c r="C3935" s="1430" t="n">
        <f aca="false">A3935-B3935</f>
        <v>3931</v>
      </c>
      <c r="D3935" s="1625"/>
    </row>
    <row r="3936" customFormat="false" ht="12.75" hidden="false" customHeight="false" outlineLevel="0" collapsed="false">
      <c r="A3936" s="1626" t="n">
        <v>3932</v>
      </c>
      <c r="C3936" s="1430" t="n">
        <f aca="false">A3936-B3936</f>
        <v>3932</v>
      </c>
      <c r="D3936" s="1625"/>
    </row>
    <row r="3937" customFormat="false" ht="12.75" hidden="false" customHeight="false" outlineLevel="0" collapsed="false">
      <c r="A3937" s="1626" t="n">
        <v>3933</v>
      </c>
      <c r="C3937" s="1430" t="n">
        <f aca="false">A3937-B3937</f>
        <v>3933</v>
      </c>
      <c r="D3937" s="1625"/>
    </row>
    <row r="3938" customFormat="false" ht="12.75" hidden="false" customHeight="false" outlineLevel="0" collapsed="false">
      <c r="A3938" s="1626" t="n">
        <v>3934</v>
      </c>
      <c r="C3938" s="1430" t="n">
        <f aca="false">A3938-B3938</f>
        <v>3934</v>
      </c>
      <c r="D3938" s="1625"/>
    </row>
    <row r="3939" customFormat="false" ht="12.75" hidden="false" customHeight="false" outlineLevel="0" collapsed="false">
      <c r="A3939" s="1626" t="n">
        <v>3935</v>
      </c>
      <c r="C3939" s="1430" t="n">
        <f aca="false">A3939-B3939</f>
        <v>3935</v>
      </c>
      <c r="D3939" s="1625"/>
    </row>
    <row r="3940" customFormat="false" ht="12.75" hidden="false" customHeight="false" outlineLevel="0" collapsed="false">
      <c r="A3940" s="1626" t="n">
        <v>3936</v>
      </c>
      <c r="C3940" s="1430" t="n">
        <f aca="false">A3940-B3940</f>
        <v>3936</v>
      </c>
      <c r="D3940" s="1625"/>
    </row>
    <row r="3941" customFormat="false" ht="12.75" hidden="false" customHeight="false" outlineLevel="0" collapsed="false">
      <c r="A3941" s="1626" t="n">
        <v>3937</v>
      </c>
      <c r="C3941" s="1430" t="n">
        <f aca="false">A3941-B3941</f>
        <v>3937</v>
      </c>
      <c r="D3941" s="1625"/>
    </row>
    <row r="3942" customFormat="false" ht="12.75" hidden="false" customHeight="false" outlineLevel="0" collapsed="false">
      <c r="A3942" s="1626" t="n">
        <v>3938</v>
      </c>
      <c r="C3942" s="1430" t="n">
        <f aca="false">A3942-B3942</f>
        <v>3938</v>
      </c>
      <c r="D3942" s="1625"/>
    </row>
    <row r="3943" customFormat="false" ht="12.75" hidden="false" customHeight="false" outlineLevel="0" collapsed="false">
      <c r="A3943" s="1626" t="n">
        <v>3939</v>
      </c>
      <c r="C3943" s="1430" t="n">
        <f aca="false">A3943-B3943</f>
        <v>3939</v>
      </c>
      <c r="D3943" s="1625"/>
    </row>
    <row r="3944" customFormat="false" ht="12.75" hidden="false" customHeight="false" outlineLevel="0" collapsed="false">
      <c r="A3944" s="1626" t="n">
        <v>3940</v>
      </c>
      <c r="C3944" s="1430" t="n">
        <f aca="false">A3944-B3944</f>
        <v>3940</v>
      </c>
      <c r="D3944" s="1625"/>
    </row>
    <row r="3945" customFormat="false" ht="12.75" hidden="false" customHeight="false" outlineLevel="0" collapsed="false">
      <c r="A3945" s="1626" t="n">
        <v>3941</v>
      </c>
      <c r="C3945" s="1430" t="n">
        <f aca="false">A3945-B3945</f>
        <v>3941</v>
      </c>
      <c r="D3945" s="1625"/>
    </row>
    <row r="3946" customFormat="false" ht="12.75" hidden="false" customHeight="false" outlineLevel="0" collapsed="false">
      <c r="A3946" s="1626" t="n">
        <v>3942</v>
      </c>
      <c r="C3946" s="1430" t="n">
        <f aca="false">A3946-B3946</f>
        <v>3942</v>
      </c>
      <c r="D3946" s="1625"/>
    </row>
    <row r="3947" customFormat="false" ht="12.75" hidden="false" customHeight="false" outlineLevel="0" collapsed="false">
      <c r="A3947" s="1626" t="n">
        <v>3943</v>
      </c>
      <c r="C3947" s="1430" t="n">
        <f aca="false">A3947-B3947</f>
        <v>3943</v>
      </c>
      <c r="D3947" s="1625"/>
    </row>
    <row r="3948" customFormat="false" ht="12.75" hidden="false" customHeight="false" outlineLevel="0" collapsed="false">
      <c r="A3948" s="1626" t="n">
        <v>3944</v>
      </c>
      <c r="C3948" s="1430" t="n">
        <f aca="false">A3948-B3948</f>
        <v>3944</v>
      </c>
      <c r="D3948" s="1625"/>
    </row>
    <row r="3949" customFormat="false" ht="12.75" hidden="false" customHeight="false" outlineLevel="0" collapsed="false">
      <c r="A3949" s="1626" t="n">
        <v>3945</v>
      </c>
      <c r="C3949" s="1430" t="n">
        <f aca="false">A3949-B3949</f>
        <v>3945</v>
      </c>
      <c r="D3949" s="1625"/>
    </row>
    <row r="3950" customFormat="false" ht="12.75" hidden="false" customHeight="false" outlineLevel="0" collapsed="false">
      <c r="A3950" s="1626" t="n">
        <v>3946</v>
      </c>
      <c r="C3950" s="1430" t="n">
        <f aca="false">A3950-B3950</f>
        <v>3946</v>
      </c>
      <c r="D3950" s="1625"/>
    </row>
    <row r="3951" customFormat="false" ht="12.75" hidden="false" customHeight="false" outlineLevel="0" collapsed="false">
      <c r="A3951" s="1626" t="n">
        <v>3947</v>
      </c>
      <c r="C3951" s="1430" t="n">
        <f aca="false">A3951-B3951</f>
        <v>3947</v>
      </c>
      <c r="D3951" s="1625"/>
    </row>
    <row r="3952" customFormat="false" ht="12.75" hidden="false" customHeight="false" outlineLevel="0" collapsed="false">
      <c r="A3952" s="1626" t="n">
        <v>3948</v>
      </c>
      <c r="C3952" s="1430" t="n">
        <f aca="false">A3952-B3952</f>
        <v>3948</v>
      </c>
      <c r="D3952" s="1625"/>
    </row>
    <row r="3953" customFormat="false" ht="12.75" hidden="false" customHeight="false" outlineLevel="0" collapsed="false">
      <c r="A3953" s="1626" t="n">
        <v>3949</v>
      </c>
      <c r="C3953" s="1430" t="n">
        <f aca="false">A3953-B3953</f>
        <v>3949</v>
      </c>
      <c r="D3953" s="1625"/>
    </row>
    <row r="3954" customFormat="false" ht="12.75" hidden="false" customHeight="false" outlineLevel="0" collapsed="false">
      <c r="A3954" s="1626" t="n">
        <v>3950</v>
      </c>
      <c r="C3954" s="1430" t="n">
        <f aca="false">A3954-B3954</f>
        <v>3950</v>
      </c>
      <c r="D3954" s="1625"/>
    </row>
    <row r="3955" customFormat="false" ht="12.75" hidden="false" customHeight="false" outlineLevel="0" collapsed="false">
      <c r="A3955" s="1626" t="n">
        <v>3951</v>
      </c>
      <c r="C3955" s="1430" t="n">
        <f aca="false">A3955-B3955</f>
        <v>3951</v>
      </c>
      <c r="D3955" s="1625"/>
    </row>
    <row r="3956" customFormat="false" ht="12.75" hidden="false" customHeight="false" outlineLevel="0" collapsed="false">
      <c r="A3956" s="1626" t="n">
        <v>3952</v>
      </c>
      <c r="C3956" s="1430" t="n">
        <f aca="false">A3956-B3956</f>
        <v>3952</v>
      </c>
      <c r="D3956" s="1625"/>
    </row>
    <row r="3957" customFormat="false" ht="12.75" hidden="false" customHeight="false" outlineLevel="0" collapsed="false">
      <c r="A3957" s="1626" t="n">
        <v>3953</v>
      </c>
      <c r="C3957" s="1430" t="n">
        <f aca="false">A3957-B3957</f>
        <v>3953</v>
      </c>
      <c r="D3957" s="1625"/>
    </row>
    <row r="3958" customFormat="false" ht="12.75" hidden="false" customHeight="false" outlineLevel="0" collapsed="false">
      <c r="A3958" s="1626" t="n">
        <v>3954</v>
      </c>
      <c r="C3958" s="1430" t="n">
        <f aca="false">A3958-B3958</f>
        <v>3954</v>
      </c>
      <c r="D3958" s="1625"/>
    </row>
    <row r="3959" customFormat="false" ht="12.75" hidden="false" customHeight="false" outlineLevel="0" collapsed="false">
      <c r="A3959" s="1626" t="n">
        <v>3955</v>
      </c>
      <c r="C3959" s="1430" t="n">
        <f aca="false">A3959-B3959</f>
        <v>3955</v>
      </c>
      <c r="D3959" s="1625"/>
    </row>
    <row r="3960" customFormat="false" ht="12.75" hidden="false" customHeight="false" outlineLevel="0" collapsed="false">
      <c r="A3960" s="1626" t="n">
        <v>3956</v>
      </c>
      <c r="C3960" s="1430" t="n">
        <f aca="false">A3960-B3960</f>
        <v>3956</v>
      </c>
      <c r="D3960" s="1625"/>
    </row>
    <row r="3961" customFormat="false" ht="12.75" hidden="false" customHeight="false" outlineLevel="0" collapsed="false">
      <c r="A3961" s="1626" t="n">
        <v>3957</v>
      </c>
      <c r="C3961" s="1430" t="n">
        <f aca="false">A3961-B3961</f>
        <v>3957</v>
      </c>
      <c r="D3961" s="1625"/>
    </row>
    <row r="3962" customFormat="false" ht="12.75" hidden="false" customHeight="false" outlineLevel="0" collapsed="false">
      <c r="A3962" s="1626" t="n">
        <v>3958</v>
      </c>
      <c r="C3962" s="1430" t="n">
        <f aca="false">A3962-B3962</f>
        <v>3958</v>
      </c>
      <c r="D3962" s="1625"/>
    </row>
    <row r="3963" customFormat="false" ht="12.75" hidden="false" customHeight="false" outlineLevel="0" collapsed="false">
      <c r="A3963" s="1626" t="n">
        <v>3959</v>
      </c>
      <c r="C3963" s="1430" t="n">
        <f aca="false">A3963-B3963</f>
        <v>3959</v>
      </c>
      <c r="D3963" s="1625"/>
    </row>
    <row r="3964" customFormat="false" ht="12.75" hidden="false" customHeight="false" outlineLevel="0" collapsed="false">
      <c r="A3964" s="1626" t="n">
        <v>3960</v>
      </c>
      <c r="C3964" s="1430" t="n">
        <f aca="false">A3964-B3964</f>
        <v>3960</v>
      </c>
      <c r="D3964" s="1625"/>
    </row>
    <row r="3965" customFormat="false" ht="12.75" hidden="false" customHeight="false" outlineLevel="0" collapsed="false">
      <c r="A3965" s="1626" t="n">
        <v>3961</v>
      </c>
      <c r="C3965" s="1430" t="n">
        <f aca="false">A3965-B3965</f>
        <v>3961</v>
      </c>
      <c r="D3965" s="1625"/>
    </row>
    <row r="3966" customFormat="false" ht="12.75" hidden="false" customHeight="false" outlineLevel="0" collapsed="false">
      <c r="A3966" s="1626" t="n">
        <v>3962</v>
      </c>
      <c r="C3966" s="1430" t="n">
        <f aca="false">A3966-B3966</f>
        <v>3962</v>
      </c>
      <c r="D3966" s="1625"/>
    </row>
    <row r="3967" customFormat="false" ht="12.75" hidden="false" customHeight="false" outlineLevel="0" collapsed="false">
      <c r="A3967" s="1626" t="n">
        <v>3963</v>
      </c>
      <c r="C3967" s="1430" t="n">
        <f aca="false">A3967-B3967</f>
        <v>3963</v>
      </c>
      <c r="D3967" s="1625"/>
    </row>
    <row r="3968" customFormat="false" ht="12.75" hidden="false" customHeight="false" outlineLevel="0" collapsed="false">
      <c r="A3968" s="1626" t="n">
        <v>3964</v>
      </c>
      <c r="C3968" s="1430" t="n">
        <f aca="false">A3968-B3968</f>
        <v>3964</v>
      </c>
      <c r="D3968" s="1625"/>
    </row>
    <row r="3969" customFormat="false" ht="12.75" hidden="false" customHeight="false" outlineLevel="0" collapsed="false">
      <c r="A3969" s="1626" t="n">
        <v>3965</v>
      </c>
      <c r="C3969" s="1430" t="n">
        <f aca="false">A3969-B3969</f>
        <v>3965</v>
      </c>
      <c r="D3969" s="1625"/>
    </row>
    <row r="3970" customFormat="false" ht="12.75" hidden="false" customHeight="false" outlineLevel="0" collapsed="false">
      <c r="A3970" s="1626" t="n">
        <v>3966</v>
      </c>
      <c r="C3970" s="1430" t="n">
        <f aca="false">A3970-B3970</f>
        <v>3966</v>
      </c>
      <c r="D3970" s="1625"/>
    </row>
    <row r="3971" customFormat="false" ht="12.75" hidden="false" customHeight="false" outlineLevel="0" collapsed="false">
      <c r="A3971" s="1626" t="n">
        <v>3967</v>
      </c>
      <c r="C3971" s="1430" t="n">
        <f aca="false">A3971-B3971</f>
        <v>3967</v>
      </c>
      <c r="D3971" s="1625"/>
    </row>
    <row r="3972" customFormat="false" ht="12.75" hidden="false" customHeight="false" outlineLevel="0" collapsed="false">
      <c r="A3972" s="1626" t="n">
        <v>3968</v>
      </c>
      <c r="C3972" s="1430" t="n">
        <f aca="false">A3972-B3972</f>
        <v>3968</v>
      </c>
      <c r="D3972" s="1625"/>
    </row>
    <row r="3973" customFormat="false" ht="12.75" hidden="false" customHeight="false" outlineLevel="0" collapsed="false">
      <c r="A3973" s="1626" t="n">
        <v>3969</v>
      </c>
      <c r="C3973" s="1430" t="n">
        <f aca="false">A3973-B3973</f>
        <v>3969</v>
      </c>
      <c r="D3973" s="1625"/>
    </row>
    <row r="3974" customFormat="false" ht="12.75" hidden="false" customHeight="false" outlineLevel="0" collapsed="false">
      <c r="A3974" s="1626" t="n">
        <v>3970</v>
      </c>
      <c r="C3974" s="1430" t="n">
        <f aca="false">A3974-B3974</f>
        <v>3970</v>
      </c>
      <c r="D3974" s="1625"/>
    </row>
    <row r="3975" customFormat="false" ht="12.75" hidden="false" customHeight="false" outlineLevel="0" collapsed="false">
      <c r="A3975" s="1626" t="n">
        <v>3971</v>
      </c>
      <c r="C3975" s="1430" t="n">
        <f aca="false">A3975-B3975</f>
        <v>3971</v>
      </c>
      <c r="D3975" s="1625"/>
    </row>
    <row r="3976" customFormat="false" ht="12.75" hidden="false" customHeight="false" outlineLevel="0" collapsed="false">
      <c r="A3976" s="1626" t="n">
        <v>3972</v>
      </c>
      <c r="C3976" s="1430" t="n">
        <f aca="false">A3976-B3976</f>
        <v>3972</v>
      </c>
      <c r="D3976" s="1625"/>
    </row>
    <row r="3977" customFormat="false" ht="12.75" hidden="false" customHeight="false" outlineLevel="0" collapsed="false">
      <c r="A3977" s="1626" t="n">
        <v>3973</v>
      </c>
      <c r="C3977" s="1430" t="n">
        <f aca="false">A3977-B3977</f>
        <v>3973</v>
      </c>
      <c r="D3977" s="1625"/>
    </row>
    <row r="3978" customFormat="false" ht="12.75" hidden="false" customHeight="false" outlineLevel="0" collapsed="false">
      <c r="A3978" s="1626" t="n">
        <v>3974</v>
      </c>
      <c r="C3978" s="1430" t="n">
        <f aca="false">A3978-B3978</f>
        <v>3974</v>
      </c>
      <c r="D3978" s="1625"/>
    </row>
    <row r="3979" customFormat="false" ht="12.75" hidden="false" customHeight="false" outlineLevel="0" collapsed="false">
      <c r="A3979" s="1626" t="n">
        <v>3975</v>
      </c>
      <c r="C3979" s="1430" t="n">
        <f aca="false">A3979-B3979</f>
        <v>3975</v>
      </c>
      <c r="D3979" s="1625"/>
    </row>
    <row r="3980" customFormat="false" ht="12.75" hidden="false" customHeight="false" outlineLevel="0" collapsed="false">
      <c r="A3980" s="1626" t="n">
        <v>3976</v>
      </c>
      <c r="C3980" s="1430" t="n">
        <f aca="false">A3980-B3980</f>
        <v>3976</v>
      </c>
      <c r="D3980" s="1625"/>
    </row>
    <row r="3981" customFormat="false" ht="12.75" hidden="false" customHeight="false" outlineLevel="0" collapsed="false">
      <c r="A3981" s="1626" t="n">
        <v>3977</v>
      </c>
      <c r="C3981" s="1430" t="n">
        <f aca="false">A3981-B3981</f>
        <v>3977</v>
      </c>
      <c r="D3981" s="1625"/>
    </row>
    <row r="3982" customFormat="false" ht="12.75" hidden="false" customHeight="false" outlineLevel="0" collapsed="false">
      <c r="A3982" s="1626" t="n">
        <v>3978</v>
      </c>
      <c r="C3982" s="1430" t="n">
        <f aca="false">A3982-B3982</f>
        <v>3978</v>
      </c>
      <c r="D3982" s="1625"/>
    </row>
    <row r="3983" customFormat="false" ht="12.75" hidden="false" customHeight="false" outlineLevel="0" collapsed="false">
      <c r="A3983" s="1626" t="n">
        <v>3979</v>
      </c>
      <c r="C3983" s="1430" t="n">
        <f aca="false">A3983-B3983</f>
        <v>3979</v>
      </c>
      <c r="D3983" s="1625"/>
    </row>
    <row r="3984" customFormat="false" ht="12.75" hidden="false" customHeight="false" outlineLevel="0" collapsed="false">
      <c r="A3984" s="1626" t="n">
        <v>3980</v>
      </c>
      <c r="C3984" s="1430" t="n">
        <f aca="false">A3984-B3984</f>
        <v>3980</v>
      </c>
      <c r="D3984" s="1625"/>
    </row>
    <row r="3985" customFormat="false" ht="12.75" hidden="false" customHeight="false" outlineLevel="0" collapsed="false">
      <c r="A3985" s="1626" t="n">
        <v>3981</v>
      </c>
      <c r="C3985" s="1430" t="n">
        <f aca="false">A3985-B3985</f>
        <v>3981</v>
      </c>
      <c r="D3985" s="1625"/>
    </row>
    <row r="3986" customFormat="false" ht="12.75" hidden="false" customHeight="false" outlineLevel="0" collapsed="false">
      <c r="A3986" s="1626" t="n">
        <v>3982</v>
      </c>
      <c r="C3986" s="1430" t="n">
        <f aca="false">A3986-B3986</f>
        <v>3982</v>
      </c>
      <c r="D3986" s="1625"/>
    </row>
    <row r="3987" customFormat="false" ht="12.75" hidden="false" customHeight="false" outlineLevel="0" collapsed="false">
      <c r="A3987" s="1626" t="n">
        <v>3983</v>
      </c>
      <c r="C3987" s="1430" t="n">
        <f aca="false">A3987-B3987</f>
        <v>3983</v>
      </c>
      <c r="D3987" s="1625"/>
    </row>
    <row r="3988" customFormat="false" ht="12.75" hidden="false" customHeight="false" outlineLevel="0" collapsed="false">
      <c r="A3988" s="1626" t="n">
        <v>3984</v>
      </c>
      <c r="C3988" s="1430" t="n">
        <f aca="false">A3988-B3988</f>
        <v>3984</v>
      </c>
      <c r="D3988" s="1625"/>
    </row>
    <row r="3989" customFormat="false" ht="12.75" hidden="false" customHeight="false" outlineLevel="0" collapsed="false">
      <c r="A3989" s="1626" t="n">
        <v>3985</v>
      </c>
      <c r="C3989" s="1430" t="n">
        <f aca="false">A3989-B3989</f>
        <v>3985</v>
      </c>
      <c r="D3989" s="1625"/>
    </row>
    <row r="3990" customFormat="false" ht="12.75" hidden="false" customHeight="false" outlineLevel="0" collapsed="false">
      <c r="A3990" s="1626" t="n">
        <v>3986</v>
      </c>
      <c r="C3990" s="1430" t="n">
        <f aca="false">A3990-B3990</f>
        <v>3986</v>
      </c>
      <c r="D3990" s="1625"/>
    </row>
    <row r="3991" customFormat="false" ht="12.75" hidden="false" customHeight="false" outlineLevel="0" collapsed="false">
      <c r="A3991" s="1626" t="n">
        <v>3987</v>
      </c>
      <c r="C3991" s="1430" t="n">
        <f aca="false">A3991-B3991</f>
        <v>3987</v>
      </c>
      <c r="D3991" s="1625"/>
    </row>
    <row r="3992" customFormat="false" ht="12.75" hidden="false" customHeight="false" outlineLevel="0" collapsed="false">
      <c r="A3992" s="1626" t="n">
        <v>3988</v>
      </c>
      <c r="C3992" s="1430" t="n">
        <f aca="false">A3992-B3992</f>
        <v>3988</v>
      </c>
      <c r="D3992" s="1625"/>
    </row>
    <row r="3993" customFormat="false" ht="12.75" hidden="false" customHeight="false" outlineLevel="0" collapsed="false">
      <c r="A3993" s="1626" t="n">
        <v>3989</v>
      </c>
      <c r="C3993" s="1430" t="n">
        <f aca="false">A3993-B3993</f>
        <v>3989</v>
      </c>
      <c r="D3993" s="1625"/>
    </row>
    <row r="3994" customFormat="false" ht="12.75" hidden="false" customHeight="false" outlineLevel="0" collapsed="false">
      <c r="A3994" s="1626" t="n">
        <v>3990</v>
      </c>
      <c r="C3994" s="1430" t="n">
        <f aca="false">A3994-B3994</f>
        <v>3990</v>
      </c>
      <c r="D3994" s="1625"/>
    </row>
    <row r="3995" customFormat="false" ht="12.75" hidden="false" customHeight="false" outlineLevel="0" collapsed="false">
      <c r="A3995" s="1626" t="n">
        <v>3991</v>
      </c>
      <c r="C3995" s="1430" t="n">
        <f aca="false">A3995-B3995</f>
        <v>3991</v>
      </c>
      <c r="D3995" s="1625"/>
    </row>
    <row r="3996" customFormat="false" ht="12.75" hidden="false" customHeight="false" outlineLevel="0" collapsed="false">
      <c r="A3996" s="1626" t="n">
        <v>3992</v>
      </c>
      <c r="C3996" s="1430" t="n">
        <f aca="false">A3996-B3996</f>
        <v>3992</v>
      </c>
      <c r="D3996" s="1625"/>
    </row>
    <row r="3997" customFormat="false" ht="12.75" hidden="false" customHeight="false" outlineLevel="0" collapsed="false">
      <c r="A3997" s="1626" t="n">
        <v>3993</v>
      </c>
      <c r="C3997" s="1430" t="n">
        <f aca="false">A3997-B3997</f>
        <v>3993</v>
      </c>
      <c r="D3997" s="1625"/>
    </row>
    <row r="3998" customFormat="false" ht="12.75" hidden="false" customHeight="false" outlineLevel="0" collapsed="false">
      <c r="A3998" s="1626" t="n">
        <v>3994</v>
      </c>
      <c r="C3998" s="1430" t="n">
        <f aca="false">A3998-B3998</f>
        <v>3994</v>
      </c>
      <c r="D3998" s="1625"/>
    </row>
    <row r="3999" customFormat="false" ht="12.75" hidden="false" customHeight="false" outlineLevel="0" collapsed="false">
      <c r="A3999" s="1626" t="n">
        <v>3995</v>
      </c>
      <c r="C3999" s="1430" t="n">
        <f aca="false">A3999-B3999</f>
        <v>3995</v>
      </c>
      <c r="D3999" s="1625"/>
    </row>
    <row r="4000" customFormat="false" ht="12.75" hidden="false" customHeight="false" outlineLevel="0" collapsed="false">
      <c r="A4000" s="1626" t="n">
        <v>3996</v>
      </c>
      <c r="C4000" s="1430" t="n">
        <f aca="false">A4000-B4000</f>
        <v>3996</v>
      </c>
      <c r="D4000" s="1625"/>
    </row>
    <row r="4001" customFormat="false" ht="12.75" hidden="false" customHeight="false" outlineLevel="0" collapsed="false">
      <c r="A4001" s="1626" t="n">
        <v>3997</v>
      </c>
      <c r="C4001" s="1430" t="n">
        <f aca="false">A4001-B4001</f>
        <v>3997</v>
      </c>
      <c r="D4001" s="1625"/>
    </row>
    <row r="4002" customFormat="false" ht="12.75" hidden="false" customHeight="false" outlineLevel="0" collapsed="false">
      <c r="A4002" s="1626" t="n">
        <v>3998</v>
      </c>
      <c r="C4002" s="1430" t="n">
        <f aca="false">A4002-B4002</f>
        <v>3998</v>
      </c>
      <c r="D4002" s="1625"/>
    </row>
    <row r="4003" customFormat="false" ht="12.75" hidden="false" customHeight="false" outlineLevel="0" collapsed="false">
      <c r="A4003" s="1626" t="n">
        <v>3999</v>
      </c>
      <c r="C4003" s="1430" t="n">
        <f aca="false">A4003-B4003</f>
        <v>3999</v>
      </c>
      <c r="D4003" s="1625"/>
    </row>
    <row r="4004" customFormat="false" ht="12.75" hidden="false" customHeight="false" outlineLevel="0" collapsed="false">
      <c r="A4004" s="1626" t="n">
        <v>4000</v>
      </c>
      <c r="C4004" s="1430" t="n">
        <f aca="false">A4004-B4004</f>
        <v>4000</v>
      </c>
      <c r="D4004" s="1625"/>
    </row>
    <row r="4005" customFormat="false" ht="12.75" hidden="false" customHeight="false" outlineLevel="0" collapsed="false">
      <c r="A4005" s="1626" t="n">
        <v>4001</v>
      </c>
      <c r="C4005" s="1430" t="n">
        <f aca="false">A4005-B4005</f>
        <v>4001</v>
      </c>
      <c r="D4005" s="1625"/>
    </row>
    <row r="4006" customFormat="false" ht="12.75" hidden="false" customHeight="false" outlineLevel="0" collapsed="false">
      <c r="A4006" s="1626" t="n">
        <v>4002</v>
      </c>
      <c r="C4006" s="1430" t="n">
        <f aca="false">A4006-B4006</f>
        <v>4002</v>
      </c>
      <c r="D4006" s="1625"/>
    </row>
    <row r="4007" customFormat="false" ht="12.75" hidden="false" customHeight="false" outlineLevel="0" collapsed="false">
      <c r="A4007" s="1626" t="n">
        <v>4003</v>
      </c>
      <c r="C4007" s="1430" t="n">
        <f aca="false">A4007-B4007</f>
        <v>4003</v>
      </c>
      <c r="D4007" s="1625"/>
    </row>
    <row r="4008" customFormat="false" ht="12.75" hidden="false" customHeight="false" outlineLevel="0" collapsed="false">
      <c r="A4008" s="1626" t="n">
        <v>4004</v>
      </c>
      <c r="C4008" s="1430" t="n">
        <f aca="false">A4008-B4008</f>
        <v>4004</v>
      </c>
      <c r="D4008" s="1625"/>
    </row>
    <row r="4009" customFormat="false" ht="12.75" hidden="false" customHeight="false" outlineLevel="0" collapsed="false">
      <c r="A4009" s="1626" t="n">
        <v>4005</v>
      </c>
      <c r="C4009" s="1430" t="n">
        <f aca="false">A4009-B4009</f>
        <v>4005</v>
      </c>
      <c r="D4009" s="1625"/>
    </row>
    <row r="4010" customFormat="false" ht="12.75" hidden="false" customHeight="false" outlineLevel="0" collapsed="false">
      <c r="A4010" s="1626" t="n">
        <v>4006</v>
      </c>
      <c r="C4010" s="1430" t="n">
        <f aca="false">A4010-B4010</f>
        <v>4006</v>
      </c>
      <c r="D4010" s="1625"/>
    </row>
    <row r="4011" customFormat="false" ht="12.75" hidden="false" customHeight="false" outlineLevel="0" collapsed="false">
      <c r="A4011" s="1626" t="n">
        <v>4007</v>
      </c>
      <c r="C4011" s="1430" t="n">
        <f aca="false">A4011-B4011</f>
        <v>4007</v>
      </c>
      <c r="D4011" s="1625"/>
    </row>
    <row r="4012" customFormat="false" ht="12.75" hidden="false" customHeight="false" outlineLevel="0" collapsed="false">
      <c r="A4012" s="1626" t="n">
        <v>4008</v>
      </c>
      <c r="C4012" s="1430" t="n">
        <f aca="false">A4012-B4012</f>
        <v>4008</v>
      </c>
      <c r="D4012" s="1625"/>
    </row>
    <row r="4013" customFormat="false" ht="12.75" hidden="false" customHeight="false" outlineLevel="0" collapsed="false">
      <c r="A4013" s="1626" t="n">
        <v>4009</v>
      </c>
      <c r="C4013" s="1430" t="n">
        <f aca="false">A4013-B4013</f>
        <v>4009</v>
      </c>
      <c r="D4013" s="1625"/>
    </row>
    <row r="4014" customFormat="false" ht="12.75" hidden="false" customHeight="false" outlineLevel="0" collapsed="false">
      <c r="A4014" s="1626" t="n">
        <v>4010</v>
      </c>
      <c r="C4014" s="1430" t="n">
        <f aca="false">A4014-B4014</f>
        <v>4010</v>
      </c>
      <c r="D4014" s="1625"/>
    </row>
    <row r="4015" customFormat="false" ht="12.75" hidden="false" customHeight="false" outlineLevel="0" collapsed="false">
      <c r="A4015" s="1626" t="n">
        <v>4011</v>
      </c>
      <c r="C4015" s="1430" t="n">
        <f aca="false">A4015-B4015</f>
        <v>4011</v>
      </c>
      <c r="D4015" s="1625"/>
    </row>
    <row r="4016" customFormat="false" ht="12.75" hidden="false" customHeight="false" outlineLevel="0" collapsed="false">
      <c r="A4016" s="1626" t="n">
        <v>4012</v>
      </c>
      <c r="C4016" s="1430" t="n">
        <f aca="false">A4016-B4016</f>
        <v>4012</v>
      </c>
      <c r="D4016" s="1625"/>
    </row>
    <row r="4017" customFormat="false" ht="12.75" hidden="false" customHeight="false" outlineLevel="0" collapsed="false">
      <c r="A4017" s="0" t="n">
        <v>4013</v>
      </c>
      <c r="B4017" s="1624" t="n">
        <f aca="false">'EstExp 11-17'!C120</f>
        <v>0</v>
      </c>
      <c r="C4017" s="1430" t="n">
        <f aca="false">A4017-B4017</f>
        <v>4013</v>
      </c>
      <c r="D4017" s="83"/>
    </row>
    <row r="4018" customFormat="false" ht="12.75" hidden="false" customHeight="false" outlineLevel="0" collapsed="false">
      <c r="A4018" s="0" t="n">
        <v>4014</v>
      </c>
      <c r="B4018" s="1624" t="n">
        <f aca="false">'EstExp 11-17'!D120</f>
        <v>0</v>
      </c>
      <c r="C4018" s="1430" t="n">
        <f aca="false">A4018-B4018</f>
        <v>4014</v>
      </c>
      <c r="D4018" s="83"/>
    </row>
    <row r="4019" customFormat="false" ht="12.75" hidden="false" customHeight="false" outlineLevel="0" collapsed="false">
      <c r="A4019" s="0" t="n">
        <v>4015</v>
      </c>
      <c r="B4019" s="1624" t="n">
        <f aca="false">'EstExp 11-17'!E120</f>
        <v>0</v>
      </c>
      <c r="C4019" s="1430" t="n">
        <f aca="false">A4019-B4019</f>
        <v>4015</v>
      </c>
      <c r="D4019" s="83"/>
    </row>
    <row r="4020" customFormat="false" ht="12.75" hidden="false" customHeight="false" outlineLevel="0" collapsed="false">
      <c r="A4020" s="0" t="n">
        <v>4016</v>
      </c>
      <c r="B4020" s="1624" t="n">
        <f aca="false">'EstExp 11-17'!F120</f>
        <v>0</v>
      </c>
      <c r="C4020" s="1430" t="n">
        <f aca="false">A4020-B4020</f>
        <v>4016</v>
      </c>
      <c r="D4020" s="83"/>
    </row>
    <row r="4021" customFormat="false" ht="12.75" hidden="false" customHeight="false" outlineLevel="0" collapsed="false">
      <c r="A4021" s="0" t="n">
        <v>4017</v>
      </c>
      <c r="B4021" s="1624" t="n">
        <f aca="false">'EstExp 11-17'!G120</f>
        <v>0</v>
      </c>
      <c r="C4021" s="1430" t="n">
        <f aca="false">A4021-B4021</f>
        <v>4017</v>
      </c>
      <c r="D4021" s="83"/>
    </row>
    <row r="4022" customFormat="false" ht="12.75" hidden="false" customHeight="false" outlineLevel="0" collapsed="false">
      <c r="A4022" s="0" t="n">
        <v>4018</v>
      </c>
      <c r="B4022" s="1624" t="n">
        <f aca="false">'EstExp 11-17'!H120</f>
        <v>0</v>
      </c>
      <c r="C4022" s="1430" t="n">
        <f aca="false">A4022-B4022</f>
        <v>4018</v>
      </c>
      <c r="D4022" s="83"/>
    </row>
    <row r="4023" customFormat="false" ht="12.75" hidden="false" customHeight="false" outlineLevel="0" collapsed="false">
      <c r="A4023" s="0" t="n">
        <v>4019</v>
      </c>
      <c r="B4023" s="1624" t="n">
        <f aca="false">'EstExp 11-17'!K120</f>
        <v>0</v>
      </c>
      <c r="C4023" s="1430" t="n">
        <f aca="false">A4023-B4023</f>
        <v>4019</v>
      </c>
      <c r="D4023" s="83"/>
    </row>
    <row r="4024" customFormat="false" ht="12.75" hidden="false" customHeight="false" outlineLevel="0" collapsed="false">
      <c r="A4024" s="0" t="n">
        <v>4020</v>
      </c>
      <c r="B4024" s="1624" t="n">
        <f aca="false">'EstExp 11-17'!C174</f>
        <v>0</v>
      </c>
      <c r="C4024" s="1430" t="n">
        <f aca="false">A4024-B4024</f>
        <v>4020</v>
      </c>
      <c r="D4024" s="83"/>
    </row>
    <row r="4025" customFormat="false" ht="12.75" hidden="false" customHeight="false" outlineLevel="0" collapsed="false">
      <c r="A4025" s="0" t="n">
        <v>4021</v>
      </c>
      <c r="B4025" s="1624" t="n">
        <f aca="false">'EstExp 11-17'!D174</f>
        <v>0</v>
      </c>
      <c r="C4025" s="1430" t="n">
        <f aca="false">A4025-B4025</f>
        <v>4021</v>
      </c>
      <c r="D4025" s="83"/>
    </row>
    <row r="4026" customFormat="false" ht="12.75" hidden="false" customHeight="false" outlineLevel="0" collapsed="false">
      <c r="A4026" s="0" t="n">
        <v>4022</v>
      </c>
      <c r="B4026" s="1624" t="n">
        <f aca="false">'EstExp 11-17'!E174</f>
        <v>0</v>
      </c>
      <c r="C4026" s="1430" t="n">
        <f aca="false">A4026-B4026</f>
        <v>4022</v>
      </c>
      <c r="D4026" s="83"/>
    </row>
    <row r="4027" customFormat="false" ht="12.75" hidden="false" customHeight="false" outlineLevel="0" collapsed="false">
      <c r="A4027" s="0" t="n">
        <v>4023</v>
      </c>
      <c r="B4027" s="1624" t="n">
        <f aca="false">'EstExp 11-17'!F174</f>
        <v>0</v>
      </c>
      <c r="C4027" s="1430" t="n">
        <f aca="false">A4027-B4027</f>
        <v>4023</v>
      </c>
      <c r="D4027" s="83"/>
    </row>
    <row r="4028" customFormat="false" ht="12.75" hidden="false" customHeight="false" outlineLevel="0" collapsed="false">
      <c r="A4028" s="0" t="n">
        <v>4024</v>
      </c>
      <c r="B4028" s="1624" t="n">
        <f aca="false">'EstExp 11-17'!G174</f>
        <v>0</v>
      </c>
      <c r="C4028" s="1430" t="n">
        <f aca="false">A4028-B4028</f>
        <v>4024</v>
      </c>
      <c r="D4028" s="83"/>
    </row>
    <row r="4029" customFormat="false" ht="12.75" hidden="false" customHeight="false" outlineLevel="0" collapsed="false">
      <c r="A4029" s="0" t="n">
        <v>4025</v>
      </c>
      <c r="B4029" s="1624" t="n">
        <f aca="false">'EstExp 11-17'!H174</f>
        <v>0</v>
      </c>
      <c r="C4029" s="1430" t="n">
        <f aca="false">A4029-B4029</f>
        <v>4025</v>
      </c>
      <c r="D4029" s="83"/>
    </row>
    <row r="4030" customFormat="false" ht="12.75" hidden="false" customHeight="false" outlineLevel="0" collapsed="false">
      <c r="A4030" s="0" t="n">
        <v>4026</v>
      </c>
      <c r="B4030" s="1624" t="n">
        <f aca="false">'EstExp 11-17'!K174</f>
        <v>0</v>
      </c>
      <c r="C4030" s="1430" t="n">
        <f aca="false">A4030-B4030</f>
        <v>4026</v>
      </c>
      <c r="D4030" s="83"/>
    </row>
    <row r="4031" customFormat="false" ht="12.75" hidden="false" customHeight="false" outlineLevel="0" collapsed="false">
      <c r="A4031" s="1626" t="n">
        <v>4027</v>
      </c>
      <c r="C4031" s="1430" t="n">
        <f aca="false">A4031-B4031</f>
        <v>4027</v>
      </c>
      <c r="D4031" s="1625"/>
    </row>
    <row r="4032" customFormat="false" ht="12.75" hidden="false" customHeight="false" outlineLevel="0" collapsed="false">
      <c r="A4032" s="1626" t="n">
        <v>4028</v>
      </c>
      <c r="C4032" s="1430" t="n">
        <f aca="false">A4032-B4032</f>
        <v>4028</v>
      </c>
      <c r="D4032" s="1625"/>
    </row>
    <row r="4033" customFormat="false" ht="12.75" hidden="false" customHeight="false" outlineLevel="0" collapsed="false">
      <c r="A4033" s="1626" t="n">
        <v>4029</v>
      </c>
      <c r="C4033" s="1430" t="n">
        <f aca="false">A4033-B4033</f>
        <v>4029</v>
      </c>
      <c r="D4033" s="1625"/>
    </row>
    <row r="4034" customFormat="false" ht="12.75" hidden="false" customHeight="false" outlineLevel="0" collapsed="false">
      <c r="A4034" s="1626" t="n">
        <v>4030</v>
      </c>
      <c r="C4034" s="1430" t="n">
        <f aca="false">A4034-B4034</f>
        <v>4030</v>
      </c>
      <c r="D4034" s="1625"/>
    </row>
    <row r="4035" customFormat="false" ht="12.75" hidden="false" customHeight="false" outlineLevel="0" collapsed="false">
      <c r="A4035" s="1626" t="n">
        <v>4031</v>
      </c>
      <c r="C4035" s="1430" t="n">
        <f aca="false">A4035-B4035</f>
        <v>4031</v>
      </c>
      <c r="D4035" s="1625"/>
    </row>
    <row r="4036" customFormat="false" ht="12.75" hidden="false" customHeight="false" outlineLevel="0" collapsed="false">
      <c r="A4036" s="1626" t="n">
        <v>4032</v>
      </c>
      <c r="C4036" s="1430" t="n">
        <f aca="false">A4036-B4036</f>
        <v>4032</v>
      </c>
      <c r="D4036" s="1625"/>
    </row>
    <row r="4037" customFormat="false" ht="12.75" hidden="false" customHeight="false" outlineLevel="0" collapsed="false">
      <c r="A4037" s="1626" t="n">
        <v>4033</v>
      </c>
      <c r="C4037" s="1430" t="n">
        <f aca="false">A4037-B4037</f>
        <v>4033</v>
      </c>
      <c r="D4037" s="1625"/>
    </row>
    <row r="4038" customFormat="false" ht="12.75" hidden="false" customHeight="false" outlineLevel="0" collapsed="false">
      <c r="A4038" s="1626" t="n">
        <v>4034</v>
      </c>
      <c r="C4038" s="1430" t="n">
        <f aca="false">A4038-B4038</f>
        <v>4034</v>
      </c>
      <c r="D4038" s="1625"/>
    </row>
    <row r="4039" customFormat="false" ht="12.75" hidden="false" customHeight="false" outlineLevel="0" collapsed="false">
      <c r="A4039" s="1626" t="n">
        <v>4035</v>
      </c>
      <c r="C4039" s="1430" t="n">
        <f aca="false">A4039-B4039</f>
        <v>4035</v>
      </c>
      <c r="D4039" s="83" t="s">
        <v>855</v>
      </c>
    </row>
    <row r="4040" customFormat="false" ht="12.75" hidden="false" customHeight="false" outlineLevel="0" collapsed="false">
      <c r="A4040" s="1626" t="n">
        <v>4036</v>
      </c>
      <c r="C4040" s="1430" t="n">
        <f aca="false">A4040-B4040</f>
        <v>4036</v>
      </c>
      <c r="D4040" s="83" t="s">
        <v>855</v>
      </c>
    </row>
    <row r="4041" customFormat="false" ht="12.75" hidden="false" customHeight="false" outlineLevel="0" collapsed="false">
      <c r="A4041" s="1626" t="n">
        <v>4037</v>
      </c>
      <c r="C4041" s="1430" t="n">
        <f aca="false">A4041-B4041</f>
        <v>4037</v>
      </c>
      <c r="D4041" s="83" t="s">
        <v>855</v>
      </c>
    </row>
    <row r="4042" customFormat="false" ht="12.75" hidden="false" customHeight="false" outlineLevel="0" collapsed="false">
      <c r="A4042" s="0" t="n">
        <v>4038</v>
      </c>
      <c r="B4042" s="1624" t="n">
        <f aca="false">'EstExp 11-17'!K300</f>
        <v>0</v>
      </c>
      <c r="C4042" s="1430" t="n">
        <f aca="false">A4042-B4042</f>
        <v>4038</v>
      </c>
      <c r="D4042" s="83"/>
    </row>
    <row r="4043" customFormat="false" ht="12.75" hidden="false" customHeight="false" outlineLevel="0" collapsed="false">
      <c r="A4043" s="0" t="n">
        <v>4039</v>
      </c>
      <c r="B4043" s="1624" t="n">
        <f aca="false">'EstExp 11-17'!K301</f>
        <v>0</v>
      </c>
      <c r="C4043" s="1430" t="n">
        <f aca="false">A4043-B4043</f>
        <v>4039</v>
      </c>
      <c r="D4043" s="83"/>
    </row>
    <row r="4044" customFormat="false" ht="12.75" hidden="false" customHeight="false" outlineLevel="0" collapsed="false">
      <c r="A4044" s="1626" t="n">
        <v>4040</v>
      </c>
      <c r="D4044" s="83" t="s">
        <v>856</v>
      </c>
    </row>
    <row r="4045" customFormat="false" ht="12.75" hidden="false" customHeight="false" outlineLevel="0" collapsed="false">
      <c r="A4045" s="1630" t="n">
        <v>4041</v>
      </c>
      <c r="C4045" s="1430" t="n">
        <f aca="false">A4045-B4045</f>
        <v>4041</v>
      </c>
      <c r="D4045" s="1631" t="s">
        <v>855</v>
      </c>
    </row>
    <row r="4046" customFormat="false" ht="12.75" hidden="false" customHeight="false" outlineLevel="0" collapsed="false">
      <c r="A4046" s="1626" t="n">
        <v>4042</v>
      </c>
      <c r="C4046" s="1430" t="n">
        <f aca="false">A4046-B4046</f>
        <v>4042</v>
      </c>
      <c r="D4046" s="83"/>
    </row>
    <row r="4047" customFormat="false" ht="12.75" hidden="false" customHeight="false" outlineLevel="0" collapsed="false">
      <c r="A4047" s="1626" t="n">
        <v>4043</v>
      </c>
      <c r="C4047" s="1430" t="n">
        <f aca="false">A4047-B4047</f>
        <v>4043</v>
      </c>
      <c r="D4047" s="83"/>
    </row>
    <row r="4048" customFormat="false" ht="12.75" hidden="false" customHeight="false" outlineLevel="0" collapsed="false">
      <c r="A4048" s="1626" t="n">
        <v>4044</v>
      </c>
      <c r="C4048" s="1430" t="n">
        <f aca="false">A4048-B4048</f>
        <v>4044</v>
      </c>
      <c r="D4048" s="83"/>
    </row>
    <row r="4049" customFormat="false" ht="12.75" hidden="false" customHeight="false" outlineLevel="0" collapsed="false">
      <c r="A4049" s="1626" t="n">
        <v>4045</v>
      </c>
      <c r="C4049" s="1430" t="n">
        <f aca="false">A4049-B4049</f>
        <v>4045</v>
      </c>
      <c r="D4049" s="83"/>
    </row>
    <row r="4050" customFormat="false" ht="12.75" hidden="false" customHeight="false" outlineLevel="0" collapsed="false">
      <c r="A4050" s="1626" t="n">
        <v>4046</v>
      </c>
      <c r="C4050" s="1430" t="n">
        <f aca="false">A4050-B4050</f>
        <v>4046</v>
      </c>
      <c r="D4050" s="83"/>
    </row>
    <row r="4051" customFormat="false" ht="12.75" hidden="false" customHeight="false" outlineLevel="0" collapsed="false">
      <c r="A4051" s="1626" t="n">
        <v>4047</v>
      </c>
      <c r="C4051" s="1430" t="n">
        <f aca="false">A4051-B4051</f>
        <v>4047</v>
      </c>
      <c r="D4051" s="83"/>
    </row>
    <row r="4052" customFormat="false" ht="12.75" hidden="false" customHeight="false" outlineLevel="0" collapsed="false">
      <c r="A4052" s="1626" t="n">
        <v>4048</v>
      </c>
      <c r="C4052" s="1430" t="n">
        <f aca="false">A4052-B4052</f>
        <v>4048</v>
      </c>
      <c r="D4052" s="83"/>
    </row>
    <row r="4053" customFormat="false" ht="12.75" hidden="false" customHeight="false" outlineLevel="0" collapsed="false">
      <c r="A4053" s="1626" t="n">
        <v>4049</v>
      </c>
      <c r="C4053" s="1430" t="n">
        <f aca="false">A4053-B4053</f>
        <v>4049</v>
      </c>
      <c r="D4053" s="83"/>
    </row>
    <row r="4054" customFormat="false" ht="12.75" hidden="false" customHeight="false" outlineLevel="0" collapsed="false">
      <c r="A4054" s="1626" t="n">
        <v>4050</v>
      </c>
      <c r="C4054" s="1430" t="n">
        <f aca="false">A4054-B4054</f>
        <v>4050</v>
      </c>
      <c r="D4054" s="83"/>
    </row>
    <row r="4055" customFormat="false" ht="12.75" hidden="false" customHeight="false" outlineLevel="0" collapsed="false">
      <c r="A4055" s="1626" t="n">
        <v>4051</v>
      </c>
      <c r="C4055" s="1430" t="n">
        <f aca="false">A4055-B4055</f>
        <v>4051</v>
      </c>
      <c r="D4055" s="83"/>
    </row>
    <row r="4056" customFormat="false" ht="12.75" hidden="false" customHeight="false" outlineLevel="0" collapsed="false">
      <c r="A4056" s="0" t="n">
        <v>4052</v>
      </c>
      <c r="B4056" s="1624" t="n">
        <f aca="false">'BudgetSum 2-3'!C10</f>
        <v>0</v>
      </c>
      <c r="C4056" s="1430" t="n">
        <f aca="false">A4056-B4056</f>
        <v>4052</v>
      </c>
      <c r="D4056" s="83"/>
    </row>
    <row r="4057" customFormat="false" ht="12.75" hidden="false" customHeight="false" outlineLevel="0" collapsed="false">
      <c r="A4057" s="0" t="n">
        <v>4053</v>
      </c>
      <c r="B4057" s="1624" t="n">
        <f aca="false">'BudgetSum 2-3'!D10</f>
        <v>0</v>
      </c>
      <c r="C4057" s="1430" t="n">
        <f aca="false">A4057-B4057</f>
        <v>4053</v>
      </c>
      <c r="D4057" s="83"/>
    </row>
    <row r="4058" customFormat="false" ht="12.75" hidden="false" customHeight="false" outlineLevel="0" collapsed="false">
      <c r="A4058" s="0" t="n">
        <v>4054</v>
      </c>
      <c r="B4058" s="1624" t="n">
        <f aca="false">'BudgetSum 2-3'!E10</f>
        <v>0</v>
      </c>
      <c r="C4058" s="1430" t="n">
        <f aca="false">A4058-B4058</f>
        <v>4054</v>
      </c>
      <c r="D4058" s="83"/>
    </row>
    <row r="4059" customFormat="false" ht="12.75" hidden="false" customHeight="false" outlineLevel="0" collapsed="false">
      <c r="A4059" s="0" t="n">
        <v>4055</v>
      </c>
      <c r="B4059" s="1624" t="n">
        <f aca="false">'BudgetSum 2-3'!F10</f>
        <v>0</v>
      </c>
      <c r="C4059" s="1430" t="n">
        <f aca="false">A4059-B4059</f>
        <v>4055</v>
      </c>
      <c r="D4059" s="83"/>
    </row>
    <row r="4060" customFormat="false" ht="12.75" hidden="false" customHeight="false" outlineLevel="0" collapsed="false">
      <c r="A4060" s="0" t="n">
        <v>4056</v>
      </c>
      <c r="B4060" s="1624" t="n">
        <f aca="false">'BudgetSum 2-3'!G10</f>
        <v>0</v>
      </c>
      <c r="C4060" s="1430" t="n">
        <f aca="false">A4060-B4060</f>
        <v>4056</v>
      </c>
      <c r="D4060" s="83"/>
    </row>
    <row r="4061" customFormat="false" ht="12.75" hidden="false" customHeight="false" outlineLevel="0" collapsed="false">
      <c r="A4061" s="0" t="n">
        <v>4057</v>
      </c>
      <c r="B4061" s="1624" t="n">
        <f aca="false">'BudgetSum 2-3'!H10</f>
        <v>0</v>
      </c>
      <c r="C4061" s="1430" t="n">
        <f aca="false">A4061-B4061</f>
        <v>4057</v>
      </c>
      <c r="D4061" s="83"/>
    </row>
    <row r="4062" customFormat="false" ht="12.75" hidden="false" customHeight="false" outlineLevel="0" collapsed="false">
      <c r="A4062" s="1626" t="n">
        <v>4058</v>
      </c>
      <c r="C4062" s="1430" t="n">
        <f aca="false">A4062-B4062</f>
        <v>4058</v>
      </c>
      <c r="D4062" s="1625"/>
    </row>
    <row r="4063" customFormat="false" ht="12.75" hidden="false" customHeight="false" outlineLevel="0" collapsed="false">
      <c r="A4063" s="1626" t="n">
        <v>4059</v>
      </c>
      <c r="C4063" s="1430" t="n">
        <f aca="false">A4063-B4063</f>
        <v>4059</v>
      </c>
      <c r="D4063" s="83"/>
    </row>
    <row r="4064" customFormat="false" ht="12.75" hidden="false" customHeight="false" outlineLevel="0" collapsed="false">
      <c r="A4064" s="0" t="n">
        <v>4060</v>
      </c>
      <c r="B4064" s="1624" t="n">
        <f aca="false">'BudgetSum 2-3'!K10</f>
        <v>0</v>
      </c>
      <c r="C4064" s="1430" t="n">
        <f aca="false">A4064-B4064</f>
        <v>4060</v>
      </c>
      <c r="D4064" s="83"/>
    </row>
    <row r="4065" customFormat="false" ht="12.75" hidden="false" customHeight="false" outlineLevel="0" collapsed="false">
      <c r="A4065" s="0" t="n">
        <v>4061</v>
      </c>
      <c r="B4065" s="1624" t="n">
        <f aca="false">'BudgetSum 2-3'!C11</f>
        <v>1003800</v>
      </c>
      <c r="C4065" s="1430" t="n">
        <f aca="false">A4065-B4065</f>
        <v>-999739</v>
      </c>
      <c r="D4065" s="83"/>
    </row>
    <row r="4066" customFormat="false" ht="12.75" hidden="false" customHeight="false" outlineLevel="0" collapsed="false">
      <c r="A4066" s="0" t="n">
        <v>4062</v>
      </c>
      <c r="B4066" s="1624" t="n">
        <f aca="false">'BudgetSum 2-3'!D11</f>
        <v>210838</v>
      </c>
      <c r="C4066" s="1430" t="n">
        <f aca="false">A4066-B4066</f>
        <v>-206776</v>
      </c>
      <c r="D4066" s="83"/>
    </row>
    <row r="4067" customFormat="false" ht="12.75" hidden="false" customHeight="false" outlineLevel="0" collapsed="false">
      <c r="A4067" s="0" t="n">
        <v>4063</v>
      </c>
      <c r="B4067" s="1624" t="n">
        <f aca="false">'BudgetSum 2-3'!E11</f>
        <v>27000</v>
      </c>
      <c r="C4067" s="1430" t="n">
        <f aca="false">A4067-B4067</f>
        <v>-22937</v>
      </c>
      <c r="D4067" s="83"/>
    </row>
    <row r="4068" customFormat="false" ht="12.75" hidden="false" customHeight="false" outlineLevel="0" collapsed="false">
      <c r="A4068" s="0" t="n">
        <v>4064</v>
      </c>
      <c r="B4068" s="1624" t="n">
        <f aca="false">'BudgetSum 2-3'!F11</f>
        <v>122951</v>
      </c>
      <c r="C4068" s="1430" t="n">
        <f aca="false">A4068-B4068</f>
        <v>-118887</v>
      </c>
      <c r="D4068" s="83"/>
    </row>
    <row r="4069" customFormat="false" ht="12.75" hidden="false" customHeight="false" outlineLevel="0" collapsed="false">
      <c r="A4069" s="0" t="n">
        <v>4065</v>
      </c>
      <c r="B4069" s="1624" t="n">
        <f aca="false">'BudgetSum 2-3'!G11</f>
        <v>68686</v>
      </c>
      <c r="C4069" s="1430" t="n">
        <f aca="false">A4069-B4069</f>
        <v>-64621</v>
      </c>
      <c r="D4069" s="83"/>
    </row>
    <row r="4070" customFormat="false" ht="12.75" hidden="false" customHeight="false" outlineLevel="0" collapsed="false">
      <c r="A4070" s="0" t="n">
        <v>4066</v>
      </c>
      <c r="B4070" s="1624" t="n">
        <f aca="false">'BudgetSum 2-3'!H11</f>
        <v>0</v>
      </c>
      <c r="C4070" s="1430" t="n">
        <f aca="false">A4070-B4070</f>
        <v>4066</v>
      </c>
      <c r="D4070" s="83"/>
    </row>
    <row r="4071" customFormat="false" ht="12.75" hidden="false" customHeight="false" outlineLevel="0" collapsed="false">
      <c r="A4071" s="0" t="n">
        <v>4067</v>
      </c>
      <c r="B4071" s="1624" t="n">
        <f aca="false">'BudgetSum 2-3'!I11</f>
        <v>14888</v>
      </c>
      <c r="C4071" s="1430" t="n">
        <f aca="false">A4071-B4071</f>
        <v>-10821</v>
      </c>
      <c r="D4071" s="83"/>
    </row>
    <row r="4072" customFormat="false" ht="12.75" hidden="false" customHeight="false" outlineLevel="0" collapsed="false">
      <c r="A4072" s="1626" t="n">
        <v>4068</v>
      </c>
      <c r="C4072" s="1430" t="n">
        <f aca="false">A4072-B4072</f>
        <v>4068</v>
      </c>
      <c r="D4072" s="83" t="s">
        <v>855</v>
      </c>
    </row>
    <row r="4073" customFormat="false" ht="12.75" hidden="false" customHeight="false" outlineLevel="0" collapsed="false">
      <c r="A4073" s="0" t="n">
        <v>4069</v>
      </c>
      <c r="B4073" s="1624" t="n">
        <f aca="false">'BudgetSum 2-3'!K11</f>
        <v>14888</v>
      </c>
      <c r="C4073" s="1430" t="n">
        <f aca="false">A4073-B4073</f>
        <v>-10819</v>
      </c>
      <c r="D4073" s="83"/>
    </row>
    <row r="4074" customFormat="false" ht="12.75" hidden="false" customHeight="false" outlineLevel="0" collapsed="false">
      <c r="A4074" s="0" t="n">
        <v>4070</v>
      </c>
      <c r="B4074" s="1624" t="n">
        <f aca="false">'BudgetSum 2-3'!C20</f>
        <v>0</v>
      </c>
      <c r="C4074" s="1430" t="n">
        <f aca="false">A4074-B4074</f>
        <v>4070</v>
      </c>
      <c r="D4074" s="83"/>
    </row>
    <row r="4075" customFormat="false" ht="12.75" hidden="false" customHeight="false" outlineLevel="0" collapsed="false">
      <c r="A4075" s="0" t="n">
        <v>4071</v>
      </c>
      <c r="B4075" s="1624" t="n">
        <f aca="false">'BudgetSum 2-3'!D20</f>
        <v>0</v>
      </c>
      <c r="C4075" s="1430" t="n">
        <f aca="false">A4075-B4075</f>
        <v>4071</v>
      </c>
      <c r="D4075" s="83"/>
    </row>
    <row r="4076" customFormat="false" ht="12.75" hidden="false" customHeight="false" outlineLevel="0" collapsed="false">
      <c r="A4076" s="0" t="n">
        <v>4072</v>
      </c>
      <c r="B4076" s="1624" t="n">
        <f aca="false">'BudgetSum 2-3'!F20</f>
        <v>0</v>
      </c>
      <c r="C4076" s="1430" t="n">
        <f aca="false">A4076-B4076</f>
        <v>4072</v>
      </c>
      <c r="D4076" s="83"/>
    </row>
    <row r="4077" customFormat="false" ht="12.75" hidden="false" customHeight="false" outlineLevel="0" collapsed="false">
      <c r="A4077" s="0" t="n">
        <v>4073</v>
      </c>
      <c r="B4077" s="1624" t="n">
        <f aca="false">'BudgetSum 2-3'!H20</f>
        <v>0</v>
      </c>
      <c r="C4077" s="1430" t="n">
        <f aca="false">A4077-B4077</f>
        <v>4073</v>
      </c>
      <c r="D4077" s="83"/>
    </row>
    <row r="4078" customFormat="false" ht="12.75" hidden="false" customHeight="false" outlineLevel="0" collapsed="false">
      <c r="A4078" s="0" t="n">
        <v>4074</v>
      </c>
      <c r="B4078" s="1624" t="n">
        <f aca="false">'BudgetSum 2-3'!K20</f>
        <v>0</v>
      </c>
      <c r="C4078" s="1430" t="n">
        <f aca="false">A4078-B4078</f>
        <v>4074</v>
      </c>
      <c r="D4078" s="83"/>
    </row>
    <row r="4079" customFormat="false" ht="12.75" hidden="false" customHeight="false" outlineLevel="0" collapsed="false">
      <c r="A4079" s="0" t="n">
        <v>4075</v>
      </c>
      <c r="B4079" s="1624" t="n">
        <f aca="false">'BudgetSum 2-3'!C21</f>
        <v>997749</v>
      </c>
      <c r="C4079" s="1430" t="n">
        <f aca="false">A4079-B4079</f>
        <v>-993674</v>
      </c>
      <c r="D4079" s="83"/>
    </row>
    <row r="4080" customFormat="false" ht="12.75" hidden="false" customHeight="false" outlineLevel="0" collapsed="false">
      <c r="A4080" s="0" t="n">
        <v>4076</v>
      </c>
      <c r="B4080" s="1624" t="n">
        <f aca="false">'BudgetSum 2-3'!D21</f>
        <v>180800</v>
      </c>
      <c r="C4080" s="1430" t="n">
        <f aca="false">A4080-B4080</f>
        <v>-176724</v>
      </c>
      <c r="D4080" s="83"/>
    </row>
    <row r="4081" customFormat="false" ht="12.75" hidden="false" customHeight="false" outlineLevel="0" collapsed="false">
      <c r="A4081" s="0" t="n">
        <v>4077</v>
      </c>
      <c r="B4081" s="1624" t="n">
        <f aca="false">'BudgetSum 2-3'!E21</f>
        <v>25483</v>
      </c>
      <c r="C4081" s="1430" t="n">
        <f aca="false">A4081-B4081</f>
        <v>-21406</v>
      </c>
      <c r="D4081" s="83"/>
    </row>
    <row r="4082" customFormat="false" ht="12.75" hidden="false" customHeight="false" outlineLevel="0" collapsed="false">
      <c r="A4082" s="0" t="n">
        <v>4078</v>
      </c>
      <c r="B4082" s="1624" t="n">
        <f aca="false">'BudgetSum 2-3'!F21</f>
        <v>95500</v>
      </c>
      <c r="C4082" s="1430" t="n">
        <f aca="false">A4082-B4082</f>
        <v>-91422</v>
      </c>
      <c r="D4082" s="83"/>
    </row>
    <row r="4083" customFormat="false" ht="12.75" hidden="false" customHeight="false" outlineLevel="0" collapsed="false">
      <c r="A4083" s="0" t="n">
        <v>4079</v>
      </c>
      <c r="B4083" s="1624" t="n">
        <f aca="false">'BudgetSum 2-3'!G21</f>
        <v>41882</v>
      </c>
      <c r="C4083" s="1430" t="n">
        <f aca="false">A4083-B4083</f>
        <v>-37803</v>
      </c>
      <c r="D4083" s="83"/>
    </row>
    <row r="4084" customFormat="false" ht="12.75" hidden="false" customHeight="false" outlineLevel="0" collapsed="false">
      <c r="A4084" s="0" t="n">
        <v>4080</v>
      </c>
      <c r="B4084" s="1624" t="n">
        <f aca="false">'BudgetSum 2-3'!H21</f>
        <v>0</v>
      </c>
      <c r="C4084" s="1430" t="n">
        <f aca="false">A4084-B4084</f>
        <v>4080</v>
      </c>
      <c r="D4084" s="83"/>
    </row>
    <row r="4085" customFormat="false" ht="12.75" hidden="false" customHeight="false" outlineLevel="0" collapsed="false">
      <c r="A4085" s="1626" t="n">
        <v>4081</v>
      </c>
      <c r="C4085" s="1430" t="n">
        <f aca="false">A4085-B4085</f>
        <v>4081</v>
      </c>
      <c r="D4085" s="1625"/>
    </row>
    <row r="4086" customFormat="false" ht="12.75" hidden="false" customHeight="false" outlineLevel="0" collapsed="false">
      <c r="A4086" s="1626" t="n">
        <v>4082</v>
      </c>
      <c r="C4086" s="1430" t="n">
        <f aca="false">A4086-B4086</f>
        <v>4082</v>
      </c>
      <c r="D4086" s="83" t="s">
        <v>855</v>
      </c>
    </row>
    <row r="4087" customFormat="false" ht="12.75" hidden="false" customHeight="false" outlineLevel="0" collapsed="false">
      <c r="A4087" s="0" t="n">
        <v>4083</v>
      </c>
      <c r="B4087" s="1624" t="n">
        <f aca="false">'BudgetSum 2-3'!K21</f>
        <v>14000</v>
      </c>
      <c r="C4087" s="1430" t="n">
        <f aca="false">A4087-B4087</f>
        <v>-9917</v>
      </c>
      <c r="D4087" s="83"/>
    </row>
    <row r="4088" customFormat="false" ht="12.75" hidden="false" customHeight="false" outlineLevel="0" collapsed="false">
      <c r="A4088" s="1626" t="n">
        <v>4084</v>
      </c>
      <c r="C4088" s="1430" t="n">
        <f aca="false">A4088-B4088</f>
        <v>4084</v>
      </c>
      <c r="D4088" s="83" t="s">
        <v>855</v>
      </c>
    </row>
    <row r="4089" customFormat="false" ht="12.75" hidden="false" customHeight="false" outlineLevel="0" collapsed="false">
      <c r="A4089" s="1626" t="n">
        <v>4085</v>
      </c>
      <c r="C4089" s="1430" t="n">
        <f aca="false">A4089-B4089</f>
        <v>4085</v>
      </c>
      <c r="D4089" s="1625"/>
    </row>
    <row r="4090" customFormat="false" ht="12.75" hidden="false" customHeight="false" outlineLevel="0" collapsed="false">
      <c r="A4090" s="1626" t="n">
        <v>4086</v>
      </c>
      <c r="C4090" s="1430" t="n">
        <f aca="false">A4090-B4090</f>
        <v>4086</v>
      </c>
      <c r="D4090" s="1625"/>
    </row>
    <row r="4091" customFormat="false" ht="12.75" hidden="false" customHeight="false" outlineLevel="0" collapsed="false">
      <c r="A4091" s="1626" t="n">
        <v>4087</v>
      </c>
      <c r="C4091" s="1430" t="n">
        <f aca="false">A4091-B4091</f>
        <v>4087</v>
      </c>
      <c r="D4091" s="1625"/>
    </row>
    <row r="4092" customFormat="false" ht="12.75" hidden="false" customHeight="false" outlineLevel="0" collapsed="false">
      <c r="A4092" s="1626" t="n">
        <v>4088</v>
      </c>
      <c r="C4092" s="1430" t="n">
        <f aca="false">A4092-B4092</f>
        <v>4088</v>
      </c>
      <c r="D4092" s="1625"/>
    </row>
    <row r="4093" customFormat="false" ht="12.75" hidden="false" customHeight="false" outlineLevel="0" collapsed="false">
      <c r="A4093" s="1626" t="n">
        <v>4089</v>
      </c>
      <c r="C4093" s="1430" t="n">
        <f aca="false">A4093-B4093</f>
        <v>4089</v>
      </c>
      <c r="D4093" s="83" t="s">
        <v>855</v>
      </c>
    </row>
    <row r="4094" customFormat="false" ht="12.75" hidden="false" customHeight="false" outlineLevel="0" collapsed="false">
      <c r="A4094" s="1626" t="n">
        <v>4090</v>
      </c>
      <c r="C4094" s="1430" t="n">
        <f aca="false">A4094-B4094</f>
        <v>4090</v>
      </c>
      <c r="D4094" s="83" t="s">
        <v>855</v>
      </c>
    </row>
    <row r="4095" customFormat="false" ht="12.75" hidden="false" customHeight="false" outlineLevel="0" collapsed="false">
      <c r="A4095" s="1626" t="n">
        <v>4091</v>
      </c>
      <c r="C4095" s="1430" t="n">
        <f aca="false">A4095-B4095</f>
        <v>4091</v>
      </c>
      <c r="D4095" s="1625"/>
    </row>
    <row r="4096" customFormat="false" ht="12.75" hidden="false" customHeight="false" outlineLevel="0" collapsed="false">
      <c r="A4096" s="1626" t="n">
        <v>4092</v>
      </c>
      <c r="C4096" s="1430" t="n">
        <f aca="false">A4096-B4096</f>
        <v>4092</v>
      </c>
      <c r="D4096" s="1625"/>
    </row>
    <row r="4097" customFormat="false" ht="12.75" hidden="false" customHeight="false" outlineLevel="0" collapsed="false">
      <c r="A4097" s="1626" t="n">
        <v>4093</v>
      </c>
      <c r="C4097" s="1430" t="n">
        <f aca="false">A4097-B4097</f>
        <v>4093</v>
      </c>
      <c r="D4097" s="1625"/>
    </row>
    <row r="4098" customFormat="false" ht="12.75" hidden="false" customHeight="false" outlineLevel="0" collapsed="false">
      <c r="A4098" s="1626" t="n">
        <v>4094</v>
      </c>
      <c r="C4098" s="1430" t="n">
        <f aca="false">A4098-B4098</f>
        <v>4094</v>
      </c>
      <c r="D4098" s="1625"/>
    </row>
    <row r="4099" customFormat="false" ht="12.75" hidden="false" customHeight="false" outlineLevel="0" collapsed="false">
      <c r="A4099" s="0" t="n">
        <v>4095</v>
      </c>
      <c r="B4099" s="1624" t="n">
        <f aca="false">'EstExp 11-17'!H198</f>
        <v>0</v>
      </c>
      <c r="C4099" s="1430" t="n">
        <f aca="false">A4099-B4099</f>
        <v>4095</v>
      </c>
      <c r="D4099" s="83"/>
    </row>
    <row r="4100" customFormat="false" ht="12.75" hidden="false" customHeight="false" outlineLevel="0" collapsed="false">
      <c r="A4100" s="0" t="n">
        <v>4096</v>
      </c>
      <c r="B4100" s="1624" t="n">
        <f aca="false">'EstExp 11-17'!K198</f>
        <v>0</v>
      </c>
      <c r="C4100" s="1430" t="n">
        <f aca="false">A4100-B4100</f>
        <v>4096</v>
      </c>
      <c r="D4100" s="83"/>
    </row>
    <row r="4101" customFormat="false" ht="12.75" hidden="false" customHeight="false" outlineLevel="0" collapsed="false">
      <c r="A4101" s="1626" t="n">
        <v>4097</v>
      </c>
      <c r="C4101" s="1430" t="n">
        <f aca="false">A4101-B4101</f>
        <v>4097</v>
      </c>
      <c r="D4101" s="1625"/>
    </row>
    <row r="4102" customFormat="false" ht="12.75" hidden="false" customHeight="false" outlineLevel="0" collapsed="false">
      <c r="A4102" s="1626" t="n">
        <v>4098</v>
      </c>
      <c r="C4102" s="1430" t="n">
        <f aca="false">A4102-B4102</f>
        <v>4098</v>
      </c>
      <c r="D4102" s="1625"/>
    </row>
    <row r="4103" customFormat="false" ht="12.75" hidden="false" customHeight="false" outlineLevel="0" collapsed="false">
      <c r="A4103" s="1626" t="n">
        <v>4099</v>
      </c>
      <c r="C4103" s="1430" t="n">
        <f aca="false">A4103-B4103</f>
        <v>4099</v>
      </c>
      <c r="D4103" s="1625"/>
    </row>
    <row r="4104" customFormat="false" ht="12.75" hidden="false" customHeight="false" outlineLevel="0" collapsed="false">
      <c r="A4104" s="1626" t="n">
        <v>4100</v>
      </c>
      <c r="C4104" s="1430" t="n">
        <f aca="false">A4104-B4104</f>
        <v>4100</v>
      </c>
      <c r="D4104" s="83" t="s">
        <v>855</v>
      </c>
    </row>
    <row r="4105" customFormat="false" ht="12.75" hidden="false" customHeight="false" outlineLevel="0" collapsed="false">
      <c r="A4105" s="1626" t="n">
        <v>4101</v>
      </c>
      <c r="C4105" s="1430" t="n">
        <f aca="false">A4105-B4105</f>
        <v>4101</v>
      </c>
      <c r="D4105" s="83" t="s">
        <v>855</v>
      </c>
    </row>
    <row r="4106" customFormat="false" ht="12.75" hidden="false" customHeight="false" outlineLevel="0" collapsed="false">
      <c r="A4106" s="1626" t="n">
        <v>4102</v>
      </c>
      <c r="C4106" s="1430" t="n">
        <f aca="false">A4106-B4106</f>
        <v>4102</v>
      </c>
      <c r="D4106" s="83" t="s">
        <v>855</v>
      </c>
    </row>
    <row r="4107" customFormat="false" ht="12.75" hidden="false" customHeight="false" outlineLevel="0" collapsed="false">
      <c r="A4107" s="1626" t="n">
        <v>4103</v>
      </c>
      <c r="C4107" s="1430" t="n">
        <f aca="false">A4107-B4107</f>
        <v>4103</v>
      </c>
      <c r="D4107" s="1625"/>
    </row>
    <row r="4108" customFormat="false" ht="12.75" hidden="false" customHeight="false" outlineLevel="0" collapsed="false">
      <c r="A4108" s="0" t="n">
        <v>4104</v>
      </c>
      <c r="B4108" s="1624" t="n">
        <f aca="false">'EstExp 11-17'!D277</f>
        <v>0</v>
      </c>
      <c r="C4108" s="1430" t="n">
        <f aca="false">A4108-B4108</f>
        <v>4104</v>
      </c>
      <c r="D4108" s="83"/>
    </row>
    <row r="4109" customFormat="false" ht="12.75" hidden="false" customHeight="false" outlineLevel="0" collapsed="false">
      <c r="A4109" s="0" t="n">
        <v>4105</v>
      </c>
      <c r="B4109" s="1624" t="n">
        <f aca="false">'EstExp 11-17'!K277</f>
        <v>0</v>
      </c>
      <c r="C4109" s="1430" t="n">
        <f aca="false">A4109-B4109</f>
        <v>4105</v>
      </c>
      <c r="D4109" s="83"/>
    </row>
    <row r="4110" customFormat="false" ht="12.75" hidden="false" customHeight="false" outlineLevel="0" collapsed="false">
      <c r="A4110" s="1626" t="n">
        <v>4106</v>
      </c>
      <c r="C4110" s="1430" t="n">
        <f aca="false">A4110-B4110</f>
        <v>4106</v>
      </c>
      <c r="D4110" s="1625"/>
    </row>
    <row r="4111" customFormat="false" ht="12.75" hidden="false" customHeight="false" outlineLevel="0" collapsed="false">
      <c r="A4111" s="1626" t="n">
        <v>4107</v>
      </c>
      <c r="C4111" s="1430" t="n">
        <f aca="false">A4111-B4111</f>
        <v>4107</v>
      </c>
      <c r="D4111" s="1625"/>
    </row>
    <row r="4112" customFormat="false" ht="12.75" hidden="false" customHeight="false" outlineLevel="0" collapsed="false">
      <c r="A4112" s="1626" t="n">
        <v>4108</v>
      </c>
      <c r="C4112" s="1430" t="n">
        <f aca="false">A4112-B4112</f>
        <v>4108</v>
      </c>
      <c r="D4112" s="1625"/>
    </row>
    <row r="4113" customFormat="false" ht="12.75" hidden="false" customHeight="false" outlineLevel="0" collapsed="false">
      <c r="A4113" s="1626" t="n">
        <v>4109</v>
      </c>
      <c r="C4113" s="1430" t="n">
        <f aca="false">A4113-B4113</f>
        <v>4109</v>
      </c>
      <c r="D4113" s="83" t="s">
        <v>855</v>
      </c>
    </row>
    <row r="4114" customFormat="false" ht="12.75" hidden="false" customHeight="false" outlineLevel="0" collapsed="false">
      <c r="A4114" s="1626" t="n">
        <v>4110</v>
      </c>
      <c r="C4114" s="1430" t="n">
        <f aca="false">A4114-B4114</f>
        <v>4110</v>
      </c>
      <c r="D4114" s="83"/>
    </row>
    <row r="4115" customFormat="false" ht="12.75" hidden="false" customHeight="false" outlineLevel="0" collapsed="false">
      <c r="A4115" s="1626" t="n">
        <v>4111</v>
      </c>
      <c r="C4115" s="1430" t="n">
        <f aca="false">A4115-B4115</f>
        <v>4111</v>
      </c>
      <c r="D4115" s="83"/>
    </row>
    <row r="4116" customFormat="false" ht="12.75" hidden="false" customHeight="false" outlineLevel="0" collapsed="false">
      <c r="A4116" s="1626" t="n">
        <v>4112</v>
      </c>
      <c r="C4116" s="1430" t="n">
        <f aca="false">A4116-B4116</f>
        <v>4112</v>
      </c>
      <c r="D4116" s="83"/>
    </row>
    <row r="4117" customFormat="false" ht="12.75" hidden="false" customHeight="false" outlineLevel="0" collapsed="false">
      <c r="A4117" s="1626" t="n">
        <v>4113</v>
      </c>
      <c r="C4117" s="1430" t="n">
        <f aca="false">A4117-B4117</f>
        <v>4113</v>
      </c>
      <c r="D4117" s="83"/>
    </row>
    <row r="4118" customFormat="false" ht="12.75" hidden="false" customHeight="false" outlineLevel="0" collapsed="false">
      <c r="A4118" s="0" t="n">
        <v>4114</v>
      </c>
      <c r="B4118" s="1624" t="n">
        <f aca="false">'BudgetSum 2-3'!E20</f>
        <v>0</v>
      </c>
      <c r="C4118" s="1430" t="n">
        <f aca="false">A4118-B4118</f>
        <v>4114</v>
      </c>
      <c r="D4118" s="83"/>
    </row>
    <row r="4119" customFormat="false" ht="12.75" hidden="false" customHeight="false" outlineLevel="0" collapsed="false">
      <c r="A4119" s="0" t="n">
        <v>4115</v>
      </c>
      <c r="B4119" s="1624" t="n">
        <f aca="false">'BudgetSum 2-3'!G20</f>
        <v>0</v>
      </c>
      <c r="C4119" s="1430" t="n">
        <f aca="false">A4119-B4119</f>
        <v>4115</v>
      </c>
      <c r="D4119" s="83"/>
    </row>
    <row r="4120" customFormat="false" ht="12.75" hidden="false" customHeight="false" outlineLevel="0" collapsed="false">
      <c r="A4120" s="1626" t="n">
        <v>4116</v>
      </c>
      <c r="C4120" s="1430" t="n">
        <f aca="false">A4120-B4120</f>
        <v>4116</v>
      </c>
      <c r="D4120" s="83"/>
    </row>
    <row r="4121" customFormat="false" ht="12.75" hidden="false" customHeight="false" outlineLevel="0" collapsed="false">
      <c r="A4121" s="1626" t="n">
        <v>4117</v>
      </c>
      <c r="C4121" s="1430" t="n">
        <f aca="false">A4121-B4121</f>
        <v>4117</v>
      </c>
      <c r="D4121" s="83" t="s">
        <v>855</v>
      </c>
    </row>
    <row r="4122" customFormat="false" ht="12.75" hidden="false" customHeight="false" outlineLevel="0" collapsed="false">
      <c r="A4122" s="0" t="n">
        <v>4118</v>
      </c>
      <c r="B4122" s="1624" t="n">
        <f aca="false">'EstRev 5-10'!D164</f>
        <v>0</v>
      </c>
      <c r="C4122" s="1430" t="n">
        <f aca="false">A4122-B4122</f>
        <v>4118</v>
      </c>
      <c r="D4122" s="83"/>
    </row>
    <row r="4123" customFormat="false" ht="12.75" hidden="false" customHeight="false" outlineLevel="0" collapsed="false">
      <c r="A4123" s="0" t="n">
        <v>4119</v>
      </c>
      <c r="B4123" s="1624" t="n">
        <f aca="false">'EstRev 5-10'!F164</f>
        <v>0</v>
      </c>
      <c r="C4123" s="1430" t="n">
        <f aca="false">A4123-B4123</f>
        <v>4119</v>
      </c>
      <c r="D4123" s="83"/>
    </row>
    <row r="4124" customFormat="false" ht="12.75" hidden="false" customHeight="false" outlineLevel="0" collapsed="false">
      <c r="A4124" s="0" t="n">
        <v>4120</v>
      </c>
      <c r="B4124" s="1624" t="n">
        <f aca="false">'EstRev 5-10'!G164</f>
        <v>0</v>
      </c>
      <c r="C4124" s="1430" t="n">
        <f aca="false">A4124-B4124</f>
        <v>4120</v>
      </c>
      <c r="D4124" s="83"/>
    </row>
    <row r="4125" customFormat="false" ht="12.75" hidden="false" customHeight="false" outlineLevel="0" collapsed="false">
      <c r="A4125" s="1626" t="n">
        <v>4121</v>
      </c>
      <c r="C4125" s="1430" t="n">
        <f aca="false">A4125-B4125</f>
        <v>4121</v>
      </c>
      <c r="D4125" s="1625"/>
    </row>
    <row r="4126" customFormat="false" ht="12.75" hidden="false" customHeight="false" outlineLevel="0" collapsed="false">
      <c r="A4126" s="1626" t="n">
        <v>4122</v>
      </c>
      <c r="C4126" s="1430" t="n">
        <f aca="false">A4126-B4126</f>
        <v>4122</v>
      </c>
      <c r="D4126" s="1625"/>
    </row>
    <row r="4127" customFormat="false" ht="12.75" hidden="false" customHeight="false" outlineLevel="0" collapsed="false">
      <c r="A4127" s="1626" t="n">
        <v>4123</v>
      </c>
      <c r="C4127" s="1430" t="n">
        <f aca="false">A4127-B4127</f>
        <v>4123</v>
      </c>
      <c r="D4127" s="1625"/>
    </row>
    <row r="4128" customFormat="false" ht="12.75" hidden="false" customHeight="false" outlineLevel="0" collapsed="false">
      <c r="A4128" s="1626" t="n">
        <v>4124</v>
      </c>
      <c r="C4128" s="1430" t="n">
        <f aca="false">A4128-B4128</f>
        <v>4124</v>
      </c>
      <c r="D4128" s="1625"/>
    </row>
    <row r="4129" customFormat="false" ht="12.75" hidden="false" customHeight="false" outlineLevel="0" collapsed="false">
      <c r="A4129" s="1626" t="n">
        <v>4125</v>
      </c>
      <c r="C4129" s="1430" t="n">
        <f aca="false">A4129-B4129</f>
        <v>4125</v>
      </c>
      <c r="D4129" s="1625"/>
    </row>
    <row r="4130" customFormat="false" ht="12.75" hidden="false" customHeight="false" outlineLevel="0" collapsed="false">
      <c r="A4130" s="1626" t="n">
        <v>4126</v>
      </c>
      <c r="C4130" s="1430" t="n">
        <f aca="false">A4130-B4130</f>
        <v>4126</v>
      </c>
      <c r="D4130" s="1625"/>
    </row>
    <row r="4131" customFormat="false" ht="12.75" hidden="false" customHeight="false" outlineLevel="0" collapsed="false">
      <c r="A4131" s="1626" t="n">
        <v>4127</v>
      </c>
      <c r="C4131" s="1430" t="n">
        <f aca="false">A4131-B4131</f>
        <v>4127</v>
      </c>
      <c r="D4131" s="83"/>
    </row>
    <row r="4132" customFormat="false" ht="12.75" hidden="false" customHeight="false" outlineLevel="0" collapsed="false">
      <c r="A4132" s="0" t="n">
        <v>4128</v>
      </c>
      <c r="B4132" s="1624" t="n">
        <f aca="false">'EstRev 5-10'!C269</f>
        <v>0</v>
      </c>
      <c r="C4132" s="1430" t="n">
        <f aca="false">A4132-B4132</f>
        <v>4128</v>
      </c>
      <c r="D4132" s="83"/>
    </row>
    <row r="4133" customFormat="false" ht="12.75" hidden="false" customHeight="false" outlineLevel="0" collapsed="false">
      <c r="A4133" s="0" t="n">
        <v>4129</v>
      </c>
      <c r="B4133" s="1624" t="n">
        <f aca="false">'EstRev 5-10'!D269</f>
        <v>0</v>
      </c>
      <c r="C4133" s="1430" t="n">
        <f aca="false">A4133-B4133</f>
        <v>4129</v>
      </c>
      <c r="D4133" s="83"/>
    </row>
    <row r="4134" customFormat="false" ht="12.75" hidden="false" customHeight="false" outlineLevel="0" collapsed="false">
      <c r="A4134" s="0" t="n">
        <v>4130</v>
      </c>
      <c r="B4134" s="1624" t="n">
        <f aca="false">'EstRev 5-10'!F269</f>
        <v>0</v>
      </c>
      <c r="C4134" s="1430" t="n">
        <f aca="false">A4134-B4134</f>
        <v>4130</v>
      </c>
      <c r="D4134" s="83"/>
    </row>
    <row r="4135" customFormat="false" ht="12.75" hidden="false" customHeight="false" outlineLevel="0" collapsed="false">
      <c r="A4135" s="0" t="n">
        <v>4131</v>
      </c>
      <c r="B4135" s="1624" t="n">
        <f aca="false">'EstRev 5-10'!G269</f>
        <v>0</v>
      </c>
      <c r="C4135" s="1430" t="n">
        <f aca="false">A4135-B4135</f>
        <v>4131</v>
      </c>
      <c r="D4135" s="83"/>
    </row>
    <row r="4136" customFormat="false" ht="12.75" hidden="false" customHeight="false" outlineLevel="0" collapsed="false">
      <c r="A4136" s="1626" t="n">
        <v>4132</v>
      </c>
      <c r="C4136" s="1430" t="n">
        <f aca="false">A4136-B4136</f>
        <v>4132</v>
      </c>
      <c r="D4136" s="1625"/>
    </row>
    <row r="4137" customFormat="false" ht="12.75" hidden="false" customHeight="false" outlineLevel="0" collapsed="false">
      <c r="A4137" s="1626" t="n">
        <v>4133</v>
      </c>
      <c r="C4137" s="1430" t="n">
        <f aca="false">A4137-B4137</f>
        <v>4133</v>
      </c>
      <c r="D4137" s="1625"/>
    </row>
    <row r="4138" customFormat="false" ht="12.75" hidden="false" customHeight="false" outlineLevel="0" collapsed="false">
      <c r="A4138" s="1626" t="n">
        <v>4134</v>
      </c>
      <c r="C4138" s="1430" t="n">
        <f aca="false">A4138-B4138</f>
        <v>4134</v>
      </c>
      <c r="D4138" s="1625"/>
    </row>
    <row r="4139" customFormat="false" ht="12.75" hidden="false" customHeight="false" outlineLevel="0" collapsed="false">
      <c r="A4139" s="1626" t="n">
        <v>4135</v>
      </c>
      <c r="C4139" s="1430" t="n">
        <f aca="false">A4139-B4139</f>
        <v>4135</v>
      </c>
      <c r="D4139" s="1625"/>
    </row>
    <row r="4140" customFormat="false" ht="12.75" hidden="false" customHeight="false" outlineLevel="0" collapsed="false">
      <c r="A4140" s="1626" t="n">
        <v>4136</v>
      </c>
      <c r="C4140" s="1430" t="n">
        <f aca="false">A4140-B4140</f>
        <v>4136</v>
      </c>
      <c r="D4140" s="83" t="s">
        <v>855</v>
      </c>
    </row>
    <row r="4141" customFormat="false" ht="12.75" hidden="false" customHeight="false" outlineLevel="0" collapsed="false">
      <c r="A4141" s="1626" t="n">
        <v>4137</v>
      </c>
      <c r="C4141" s="1430" t="n">
        <f aca="false">A4141-B4141</f>
        <v>4137</v>
      </c>
      <c r="D4141" s="83" t="s">
        <v>855</v>
      </c>
    </row>
    <row r="4142" customFormat="false" ht="12.75" hidden="false" customHeight="false" outlineLevel="0" collapsed="false">
      <c r="A4142" s="0" t="n">
        <v>4138</v>
      </c>
      <c r="B4142" s="1624" t="n">
        <f aca="false">'EstExp 11-17'!E133</f>
        <v>0</v>
      </c>
      <c r="C4142" s="1430" t="n">
        <f aca="false">A4142-B4142</f>
        <v>4138</v>
      </c>
      <c r="D4142" s="83"/>
    </row>
    <row r="4143" customFormat="false" ht="12.75" hidden="false" customHeight="false" outlineLevel="0" collapsed="false">
      <c r="A4143" s="0" t="n">
        <v>4139</v>
      </c>
      <c r="B4143" s="1624" t="n">
        <f aca="false">'EstExp 11-17'!E134</f>
        <v>0</v>
      </c>
      <c r="C4143" s="1430" t="n">
        <f aca="false">A4143-B4143</f>
        <v>4139</v>
      </c>
      <c r="D4143" s="83"/>
    </row>
    <row r="4144" customFormat="false" ht="12.75" hidden="false" customHeight="false" outlineLevel="0" collapsed="false">
      <c r="A4144" s="0" t="n">
        <v>4140</v>
      </c>
      <c r="B4144" s="1624" t="n">
        <f aca="false">'EstExp 11-17'!E135</f>
        <v>0</v>
      </c>
      <c r="C4144" s="1430" t="n">
        <f aca="false">A4144-B4144</f>
        <v>4140</v>
      </c>
      <c r="D4144" s="83"/>
    </row>
    <row r="4145" customFormat="false" ht="12.75" hidden="false" customHeight="false" outlineLevel="0" collapsed="false">
      <c r="A4145" s="0" t="n">
        <v>4141</v>
      </c>
      <c r="B4145" s="1624" t="n">
        <f aca="false">'EstExp 11-17'!E136</f>
        <v>0</v>
      </c>
      <c r="C4145" s="1430" t="n">
        <f aca="false">A4145-B4145</f>
        <v>4141</v>
      </c>
      <c r="D4145" s="83"/>
    </row>
    <row r="4146" customFormat="false" ht="12.75" hidden="false" customHeight="false" outlineLevel="0" collapsed="false">
      <c r="A4146" s="0" t="n">
        <v>4142</v>
      </c>
      <c r="B4146" s="1624" t="n">
        <f aca="false">'EstExp 11-17'!E138</f>
        <v>0</v>
      </c>
      <c r="C4146" s="1430" t="n">
        <f aca="false">A4146-B4146</f>
        <v>4142</v>
      </c>
      <c r="D4146" s="83"/>
    </row>
    <row r="4147" customFormat="false" ht="12.75" hidden="false" customHeight="false" outlineLevel="0" collapsed="false">
      <c r="A4147" s="1626" t="n">
        <v>4143</v>
      </c>
      <c r="C4147" s="1430" t="n">
        <f aca="false">A4147-B4147</f>
        <v>4143</v>
      </c>
      <c r="D4147" s="83" t="s">
        <v>855</v>
      </c>
    </row>
    <row r="4148" customFormat="false" ht="12.75" hidden="false" customHeight="false" outlineLevel="0" collapsed="false">
      <c r="A4148" s="1626" t="n">
        <v>4144</v>
      </c>
      <c r="C4148" s="1430" t="n">
        <f aca="false">A4148-B4148</f>
        <v>4144</v>
      </c>
      <c r="D4148" s="83" t="s">
        <v>855</v>
      </c>
    </row>
    <row r="4149" customFormat="false" ht="12.75" hidden="false" customHeight="false" outlineLevel="0" collapsed="false">
      <c r="A4149" s="1626" t="n">
        <v>4145</v>
      </c>
      <c r="C4149" s="1430" t="n">
        <f aca="false">A4149-B4149</f>
        <v>4145</v>
      </c>
      <c r="D4149" s="83" t="s">
        <v>855</v>
      </c>
    </row>
    <row r="4150" customFormat="false" ht="12.75" hidden="false" customHeight="false" outlineLevel="0" collapsed="false">
      <c r="A4150" s="1626" t="n">
        <v>4146</v>
      </c>
      <c r="C4150" s="1430" t="n">
        <f aca="false">A4150-B4150</f>
        <v>4146</v>
      </c>
      <c r="D4150" s="83" t="s">
        <v>855</v>
      </c>
    </row>
    <row r="4151" customFormat="false" ht="12.75" hidden="false" customHeight="false" outlineLevel="0" collapsed="false">
      <c r="A4151" s="1626" t="n">
        <v>4147</v>
      </c>
      <c r="C4151" s="1430" t="n">
        <f aca="false">A4151-B4151</f>
        <v>4147</v>
      </c>
      <c r="D4151" s="83" t="s">
        <v>855</v>
      </c>
    </row>
    <row r="4152" customFormat="false" ht="12.75" hidden="false" customHeight="false" outlineLevel="0" collapsed="false">
      <c r="A4152" s="1626" t="n">
        <v>4148</v>
      </c>
      <c r="C4152" s="1430" t="n">
        <f aca="false">A4152-B4152</f>
        <v>4148</v>
      </c>
      <c r="D4152" s="83" t="s">
        <v>855</v>
      </c>
    </row>
    <row r="4153" customFormat="false" ht="12.75" hidden="false" customHeight="false" outlineLevel="0" collapsed="false">
      <c r="A4153" s="0" t="n">
        <v>4149</v>
      </c>
      <c r="B4153" s="1624" t="n">
        <f aca="false">'EstExp 11-17'!H200</f>
        <v>0</v>
      </c>
      <c r="C4153" s="1430" t="n">
        <f aca="false">A4153-B4153</f>
        <v>4149</v>
      </c>
      <c r="D4153" s="83"/>
    </row>
    <row r="4154" customFormat="false" ht="12.75" hidden="false" customHeight="false" outlineLevel="0" collapsed="false">
      <c r="A4154" s="0" t="n">
        <v>4150</v>
      </c>
      <c r="B4154" s="1624" t="n">
        <f aca="false">'EstExp 11-17'!K200</f>
        <v>0</v>
      </c>
      <c r="C4154" s="1430" t="n">
        <f aca="false">A4154-B4154</f>
        <v>4150</v>
      </c>
      <c r="D4154" s="83"/>
    </row>
    <row r="4155" customFormat="false" ht="12.75" hidden="false" customHeight="false" outlineLevel="0" collapsed="false">
      <c r="A4155" s="1626" t="n">
        <v>4151</v>
      </c>
      <c r="C4155" s="1430" t="n">
        <f aca="false">A4155-B4155</f>
        <v>4151</v>
      </c>
      <c r="D4155" s="83" t="s">
        <v>855</v>
      </c>
    </row>
    <row r="4156" customFormat="false" ht="12.75" hidden="false" customHeight="false" outlineLevel="0" collapsed="false">
      <c r="A4156" s="1626" t="n">
        <v>4152</v>
      </c>
      <c r="C4156" s="1430" t="n">
        <f aca="false">A4156-B4156</f>
        <v>4152</v>
      </c>
      <c r="D4156" s="83" t="s">
        <v>855</v>
      </c>
    </row>
    <row r="4157" customFormat="false" ht="12.75" hidden="false" customHeight="false" outlineLevel="0" collapsed="false">
      <c r="A4157" s="1626" t="n">
        <v>4153</v>
      </c>
      <c r="C4157" s="1430" t="n">
        <f aca="false">A4157-B4157</f>
        <v>4153</v>
      </c>
      <c r="D4157" s="83" t="s">
        <v>855</v>
      </c>
    </row>
    <row r="4158" customFormat="false" ht="12.75" hidden="false" customHeight="false" outlineLevel="0" collapsed="false">
      <c r="A4158" s="0" t="n">
        <v>4154</v>
      </c>
      <c r="B4158" s="1624" t="n">
        <f aca="false">'EstRev 5-10'!I171</f>
        <v>0</v>
      </c>
      <c r="C4158" s="1430" t="n">
        <f aca="false">A4158-B4158</f>
        <v>4154</v>
      </c>
      <c r="D4158" s="83"/>
    </row>
    <row r="4159" customFormat="false" ht="12.75" hidden="false" customHeight="false" outlineLevel="0" collapsed="false">
      <c r="A4159" s="0" t="n">
        <v>4155</v>
      </c>
      <c r="B4159" s="1624" t="n">
        <f aca="false">'EstRev 5-10'!I173</f>
        <v>0</v>
      </c>
      <c r="C4159" s="1430" t="n">
        <f aca="false">A4159-B4159</f>
        <v>4155</v>
      </c>
      <c r="D4159" s="83"/>
    </row>
    <row r="4160" customFormat="false" ht="12.75" hidden="false" customHeight="false" outlineLevel="0" collapsed="false">
      <c r="A4160" s="0" t="n">
        <v>4156</v>
      </c>
      <c r="B4160" s="1624" t="n">
        <f aca="false">'BudgetSum 2-3'!E38</f>
        <v>0</v>
      </c>
      <c r="C4160" s="1430" t="n">
        <f aca="false">A4160-B4160</f>
        <v>4156</v>
      </c>
      <c r="D4160" s="83"/>
    </row>
    <row r="4161" customFormat="false" ht="12.75" hidden="false" customHeight="false" outlineLevel="0" collapsed="false">
      <c r="A4161" s="1626" t="n">
        <v>4157</v>
      </c>
      <c r="C4161" s="1430" t="n">
        <f aca="false">A4161-B4161</f>
        <v>4157</v>
      </c>
      <c r="D4161" s="83" t="s">
        <v>855</v>
      </c>
    </row>
    <row r="4162" customFormat="false" ht="12.75" hidden="false" customHeight="false" outlineLevel="0" collapsed="false">
      <c r="A4162" s="1626" t="n">
        <v>4158</v>
      </c>
      <c r="C4162" s="1430" t="n">
        <f aca="false">A4162-B4162</f>
        <v>4158</v>
      </c>
      <c r="D4162" s="83" t="s">
        <v>855</v>
      </c>
    </row>
    <row r="4163" customFormat="false" ht="12.75" hidden="false" customHeight="false" outlineLevel="0" collapsed="false">
      <c r="A4163" s="1626" t="n">
        <v>4159</v>
      </c>
      <c r="C4163" s="1430" t="n">
        <f aca="false">A4163-B4163</f>
        <v>4159</v>
      </c>
      <c r="D4163" s="1625"/>
    </row>
    <row r="4164" customFormat="false" ht="12.75" hidden="false" customHeight="false" outlineLevel="0" collapsed="false">
      <c r="A4164" s="1626" t="n">
        <v>4160</v>
      </c>
      <c r="C4164" s="1430" t="n">
        <f aca="false">A4164-B4164</f>
        <v>4160</v>
      </c>
      <c r="D4164" s="1625"/>
    </row>
    <row r="4165" customFormat="false" ht="12.75" hidden="false" customHeight="false" outlineLevel="0" collapsed="false">
      <c r="A4165" s="1626" t="n">
        <v>4161</v>
      </c>
      <c r="C4165" s="1430" t="n">
        <f aca="false">A4165-B4165</f>
        <v>4161</v>
      </c>
      <c r="D4165" s="1625"/>
    </row>
    <row r="4166" customFormat="false" ht="12.75" hidden="false" customHeight="false" outlineLevel="0" collapsed="false">
      <c r="A4166" s="1626" t="n">
        <v>4162</v>
      </c>
      <c r="C4166" s="1430" t="n">
        <f aca="false">A4166-B4166</f>
        <v>4162</v>
      </c>
      <c r="D4166" s="1625"/>
    </row>
    <row r="4167" customFormat="false" ht="12.75" hidden="false" customHeight="false" outlineLevel="0" collapsed="false">
      <c r="A4167" s="1626" t="n">
        <v>4163</v>
      </c>
      <c r="C4167" s="1430" t="n">
        <f aca="false">A4167-B4167</f>
        <v>4163</v>
      </c>
      <c r="D4167" s="1625"/>
    </row>
    <row r="4168" customFormat="false" ht="12.75" hidden="false" customHeight="false" outlineLevel="0" collapsed="false">
      <c r="A4168" s="1626" t="n">
        <v>4164</v>
      </c>
      <c r="C4168" s="1430" t="n">
        <f aca="false">A4168-B4168</f>
        <v>4164</v>
      </c>
      <c r="D4168" s="1625"/>
    </row>
    <row r="4169" customFormat="false" ht="12.75" hidden="false" customHeight="false" outlineLevel="0" collapsed="false">
      <c r="A4169" s="1626" t="n">
        <v>4165</v>
      </c>
      <c r="C4169" s="1430" t="n">
        <f aca="false">A4169-B4169</f>
        <v>4165</v>
      </c>
      <c r="D4169" s="1625"/>
    </row>
    <row r="4170" customFormat="false" ht="12.75" hidden="false" customHeight="false" outlineLevel="0" collapsed="false">
      <c r="A4170" s="0" t="n">
        <v>4166</v>
      </c>
      <c r="B4170" s="1624" t="n">
        <f aca="false">'EstRev 5-10'!C139</f>
        <v>0</v>
      </c>
      <c r="C4170" s="1430" t="n">
        <f aca="false">A4170-B4170</f>
        <v>4166</v>
      </c>
      <c r="D4170" s="83"/>
    </row>
    <row r="4171" customFormat="false" ht="12.75" hidden="false" customHeight="false" outlineLevel="0" collapsed="false">
      <c r="A4171" s="0" t="n">
        <v>4167</v>
      </c>
      <c r="B4171" s="1624" t="n">
        <f aca="false">'EstRev 5-10'!D139</f>
        <v>0</v>
      </c>
      <c r="C4171" s="1430" t="n">
        <f aca="false">A4171-B4171</f>
        <v>4167</v>
      </c>
      <c r="D4171" s="83"/>
    </row>
    <row r="4172" customFormat="false" ht="12.75" hidden="false" customHeight="false" outlineLevel="0" collapsed="false">
      <c r="A4172" s="1626" t="n">
        <v>4168</v>
      </c>
      <c r="C4172" s="1430" t="n">
        <f aca="false">A4172-B4172</f>
        <v>4168</v>
      </c>
      <c r="D4172" s="83" t="s">
        <v>855</v>
      </c>
    </row>
    <row r="4173" customFormat="false" ht="12.75" hidden="false" customHeight="false" outlineLevel="0" collapsed="false">
      <c r="A4173" s="0" t="n">
        <v>4169</v>
      </c>
      <c r="B4173" s="1624" t="n">
        <f aca="false">'EstRev 5-10'!G139</f>
        <v>0</v>
      </c>
      <c r="C4173" s="1430" t="n">
        <f aca="false">A4173-B4173</f>
        <v>4169</v>
      </c>
      <c r="D4173" s="83"/>
    </row>
    <row r="4174" customFormat="false" ht="12.75" hidden="false" customHeight="false" outlineLevel="0" collapsed="false">
      <c r="A4174" s="1626" t="n">
        <v>4170</v>
      </c>
      <c r="C4174" s="1430" t="n">
        <f aca="false">A4174-B4174</f>
        <v>4170</v>
      </c>
      <c r="D4174" s="1625"/>
    </row>
    <row r="4175" customFormat="false" ht="12.75" hidden="false" customHeight="false" outlineLevel="0" collapsed="false">
      <c r="A4175" s="1626" t="n">
        <v>4171</v>
      </c>
      <c r="C4175" s="1430" t="n">
        <f aca="false">A4175-B4175</f>
        <v>4171</v>
      </c>
      <c r="D4175" s="1625"/>
    </row>
    <row r="4176" customFormat="false" ht="12.75" hidden="false" customHeight="false" outlineLevel="0" collapsed="false">
      <c r="A4176" s="1626" t="n">
        <v>4172</v>
      </c>
      <c r="C4176" s="1430" t="n">
        <f aca="false">A4176-B4176</f>
        <v>4172</v>
      </c>
      <c r="D4176" s="1625"/>
    </row>
    <row r="4177" customFormat="false" ht="12.75" hidden="false" customHeight="false" outlineLevel="0" collapsed="false">
      <c r="A4177" s="1626" t="n">
        <v>4173</v>
      </c>
      <c r="C4177" s="1430" t="n">
        <f aca="false">A4177-B4177</f>
        <v>4173</v>
      </c>
      <c r="D4177" s="1625"/>
    </row>
    <row r="4178" customFormat="false" ht="12.75" hidden="false" customHeight="false" outlineLevel="0" collapsed="false">
      <c r="A4178" s="0" t="n">
        <v>4174</v>
      </c>
      <c r="B4178" s="1624" t="n">
        <f aca="false">'EstRev 5-10'!C205</f>
        <v>0</v>
      </c>
      <c r="C4178" s="1430" t="n">
        <f aca="false">A4178-B4178</f>
        <v>4174</v>
      </c>
      <c r="D4178" s="83"/>
    </row>
    <row r="4179" customFormat="false" ht="12.75" hidden="false" customHeight="false" outlineLevel="0" collapsed="false">
      <c r="A4179" s="0" t="n">
        <v>4175</v>
      </c>
      <c r="B4179" s="1624" t="n">
        <f aca="false">'EstRev 5-10'!D205</f>
        <v>0</v>
      </c>
      <c r="C4179" s="1430" t="n">
        <f aca="false">A4179-B4179</f>
        <v>4175</v>
      </c>
      <c r="D4179" s="83"/>
    </row>
    <row r="4180" customFormat="false" ht="12.75" hidden="false" customHeight="false" outlineLevel="0" collapsed="false">
      <c r="A4180" s="0" t="n">
        <v>4176</v>
      </c>
      <c r="B4180" s="1624" t="n">
        <f aca="false">'EstRev 5-10'!F205</f>
        <v>0</v>
      </c>
      <c r="C4180" s="1430" t="n">
        <f aca="false">A4180-B4180</f>
        <v>4176</v>
      </c>
      <c r="D4180" s="83"/>
    </row>
    <row r="4181" customFormat="false" ht="12.75" hidden="false" customHeight="false" outlineLevel="0" collapsed="false">
      <c r="A4181" s="0" t="n">
        <v>4177</v>
      </c>
      <c r="B4181" s="1624" t="n">
        <f aca="false">'EstRev 5-10'!G205</f>
        <v>0</v>
      </c>
      <c r="C4181" s="1430" t="n">
        <f aca="false">A4181-B4181</f>
        <v>4177</v>
      </c>
      <c r="D4181" s="83"/>
    </row>
    <row r="4182" customFormat="false" ht="12.75" hidden="false" customHeight="false" outlineLevel="0" collapsed="false">
      <c r="A4182" s="1626" t="n">
        <v>4178</v>
      </c>
      <c r="C4182" s="1430" t="n">
        <f aca="false">A4182-B4182</f>
        <v>4178</v>
      </c>
      <c r="D4182" s="1625"/>
    </row>
    <row r="4183" customFormat="false" ht="12.75" hidden="false" customHeight="false" outlineLevel="0" collapsed="false">
      <c r="A4183" s="1626" t="n">
        <v>4179</v>
      </c>
      <c r="C4183" s="1430" t="n">
        <f aca="false">A4183-B4183</f>
        <v>4179</v>
      </c>
      <c r="D4183" s="1625"/>
    </row>
    <row r="4184" customFormat="false" ht="12.75" hidden="false" customHeight="false" outlineLevel="0" collapsed="false">
      <c r="A4184" s="1626" t="n">
        <v>4180</v>
      </c>
      <c r="C4184" s="1430" t="n">
        <f aca="false">A4184-B4184</f>
        <v>4180</v>
      </c>
      <c r="D4184" s="1625"/>
    </row>
    <row r="4185" customFormat="false" ht="12.75" hidden="false" customHeight="false" outlineLevel="0" collapsed="false">
      <c r="A4185" s="1626" t="n">
        <v>4181</v>
      </c>
      <c r="C4185" s="1430" t="n">
        <f aca="false">A4185-B4185</f>
        <v>4181</v>
      </c>
      <c r="D4185" s="1625"/>
    </row>
    <row r="4186" customFormat="false" ht="12.75" hidden="false" customHeight="false" outlineLevel="0" collapsed="false">
      <c r="A4186" s="1626" t="n">
        <v>4182</v>
      </c>
      <c r="C4186" s="1430" t="n">
        <f aca="false">A4186-B4186</f>
        <v>4182</v>
      </c>
      <c r="D4186" s="1625"/>
    </row>
    <row r="4187" customFormat="false" ht="12.75" hidden="false" customHeight="false" outlineLevel="0" collapsed="false">
      <c r="A4187" s="1626" t="n">
        <v>4183</v>
      </c>
      <c r="C4187" s="1430" t="n">
        <f aca="false">A4187-B4187</f>
        <v>4183</v>
      </c>
      <c r="D4187" s="1625"/>
    </row>
    <row r="4188" customFormat="false" ht="12.75" hidden="false" customHeight="false" outlineLevel="0" collapsed="false">
      <c r="A4188" s="1626" t="n">
        <v>4184</v>
      </c>
      <c r="C4188" s="1430" t="n">
        <f aca="false">A4188-B4188</f>
        <v>4184</v>
      </c>
      <c r="D4188" s="1625"/>
    </row>
    <row r="4189" customFormat="false" ht="12.75" hidden="false" customHeight="false" outlineLevel="0" collapsed="false">
      <c r="A4189" s="1626" t="n">
        <v>4185</v>
      </c>
      <c r="C4189" s="1430" t="n">
        <f aca="false">A4189-B4189</f>
        <v>4185</v>
      </c>
      <c r="D4189" s="1625"/>
    </row>
    <row r="4190" customFormat="false" ht="12.75" hidden="false" customHeight="false" outlineLevel="0" collapsed="false">
      <c r="A4190" s="1626" t="n">
        <v>4186</v>
      </c>
      <c r="C4190" s="1430" t="n">
        <f aca="false">A4190-B4190</f>
        <v>4186</v>
      </c>
      <c r="D4190" s="1625"/>
    </row>
    <row r="4191" customFormat="false" ht="12.75" hidden="false" customHeight="false" outlineLevel="0" collapsed="false">
      <c r="A4191" s="1626" t="n">
        <v>4187</v>
      </c>
      <c r="C4191" s="1430" t="n">
        <f aca="false">A4191-B4191</f>
        <v>4187</v>
      </c>
      <c r="D4191" s="1625"/>
    </row>
    <row r="4192" customFormat="false" ht="12.75" hidden="false" customHeight="false" outlineLevel="0" collapsed="false">
      <c r="A4192" s="1626" t="n">
        <v>4188</v>
      </c>
      <c r="C4192" s="1430" t="n">
        <f aca="false">A4192-B4192</f>
        <v>4188</v>
      </c>
      <c r="D4192" s="1625"/>
    </row>
    <row r="4193" customFormat="false" ht="12.75" hidden="false" customHeight="false" outlineLevel="0" collapsed="false">
      <c r="A4193" s="1626" t="n">
        <v>4189</v>
      </c>
      <c r="C4193" s="1430" t="n">
        <f aca="false">A4193-B4193</f>
        <v>4189</v>
      </c>
      <c r="D4193" s="1625"/>
    </row>
    <row r="4194" customFormat="false" ht="12.75" hidden="false" customHeight="false" outlineLevel="0" collapsed="false">
      <c r="A4194" s="1626" t="n">
        <v>4190</v>
      </c>
      <c r="C4194" s="1430" t="n">
        <f aca="false">A4194-B4194</f>
        <v>4190</v>
      </c>
      <c r="D4194" s="83" t="s">
        <v>855</v>
      </c>
    </row>
    <row r="4195" customFormat="false" ht="12.75" hidden="false" customHeight="false" outlineLevel="0" collapsed="false">
      <c r="A4195" s="1626" t="n">
        <v>4191</v>
      </c>
      <c r="C4195" s="1430" t="n">
        <f aca="false">A4195-B4195</f>
        <v>4191</v>
      </c>
      <c r="D4195" s="83" t="s">
        <v>855</v>
      </c>
    </row>
    <row r="4196" customFormat="false" ht="12.75" hidden="false" customHeight="false" outlineLevel="0" collapsed="false">
      <c r="A4196" s="1626" t="n">
        <v>4192</v>
      </c>
      <c r="C4196" s="1430" t="n">
        <f aca="false">A4196-B4196</f>
        <v>4192</v>
      </c>
      <c r="D4196" s="83" t="s">
        <v>855</v>
      </c>
    </row>
    <row r="4197" customFormat="false" ht="12.75" hidden="false" customHeight="false" outlineLevel="0" collapsed="false">
      <c r="A4197" s="1626" t="n">
        <v>4193</v>
      </c>
      <c r="C4197" s="1430" t="n">
        <f aca="false">A4197-B4197</f>
        <v>4193</v>
      </c>
      <c r="D4197" s="83" t="s">
        <v>855</v>
      </c>
    </row>
    <row r="4198" customFormat="false" ht="12.75" hidden="false" customHeight="false" outlineLevel="0" collapsed="false">
      <c r="A4198" s="1626" t="n">
        <v>4194</v>
      </c>
      <c r="C4198" s="1430" t="n">
        <f aca="false">A4198-B4198</f>
        <v>4194</v>
      </c>
      <c r="D4198" s="83" t="s">
        <v>855</v>
      </c>
    </row>
    <row r="4199" customFormat="false" ht="12.75" hidden="false" customHeight="false" outlineLevel="0" collapsed="false">
      <c r="A4199" s="1626" t="n">
        <v>4195</v>
      </c>
      <c r="C4199" s="1430" t="n">
        <f aca="false">A4199-B4199</f>
        <v>4195</v>
      </c>
      <c r="D4199" s="83" t="s">
        <v>855</v>
      </c>
    </row>
    <row r="4200" customFormat="false" ht="12.75" hidden="false" customHeight="false" outlineLevel="0" collapsed="false">
      <c r="A4200" s="1626" t="n">
        <v>4196</v>
      </c>
      <c r="C4200" s="1430" t="n">
        <f aca="false">A4200-B4200</f>
        <v>4196</v>
      </c>
      <c r="D4200" s="83" t="s">
        <v>855</v>
      </c>
    </row>
    <row r="4201" customFormat="false" ht="12.75" hidden="false" customHeight="false" outlineLevel="0" collapsed="false">
      <c r="A4201" s="1626" t="n">
        <v>4197</v>
      </c>
      <c r="C4201" s="1430" t="n">
        <f aca="false">A4201-B4201</f>
        <v>4197</v>
      </c>
      <c r="D4201" s="1625"/>
    </row>
    <row r="4202" customFormat="false" ht="12.75" hidden="false" customHeight="false" outlineLevel="0" collapsed="false">
      <c r="A4202" s="1626" t="n">
        <v>4198</v>
      </c>
      <c r="C4202" s="1430" t="n">
        <f aca="false">A4202-B4202</f>
        <v>4198</v>
      </c>
      <c r="D4202" s="1625"/>
    </row>
    <row r="4203" customFormat="false" ht="12.75" hidden="false" customHeight="false" outlineLevel="0" collapsed="false">
      <c r="A4203" s="1626" t="n">
        <v>4199</v>
      </c>
      <c r="C4203" s="1430" t="n">
        <f aca="false">A4203-B4203</f>
        <v>4199</v>
      </c>
      <c r="D4203" s="1625"/>
    </row>
    <row r="4204" customFormat="false" ht="12.75" hidden="false" customHeight="false" outlineLevel="0" collapsed="false">
      <c r="A4204" s="1626" t="n">
        <v>4200</v>
      </c>
      <c r="C4204" s="1430" t="n">
        <f aca="false">A4204-B4204</f>
        <v>4200</v>
      </c>
      <c r="D4204" s="1625"/>
    </row>
    <row r="4205" customFormat="false" ht="12.75" hidden="false" customHeight="false" outlineLevel="0" collapsed="false">
      <c r="A4205" s="1626" t="n">
        <v>4201</v>
      </c>
      <c r="C4205" s="1430" t="n">
        <f aca="false">A4205-B4205</f>
        <v>4201</v>
      </c>
      <c r="D4205" s="83" t="s">
        <v>855</v>
      </c>
    </row>
    <row r="4206" customFormat="false" ht="12.75" hidden="false" customHeight="false" outlineLevel="0" collapsed="false">
      <c r="A4206" s="1626" t="n">
        <v>4202</v>
      </c>
      <c r="C4206" s="1430" t="n">
        <f aca="false">A4206-B4206</f>
        <v>4202</v>
      </c>
      <c r="D4206" s="83" t="s">
        <v>855</v>
      </c>
    </row>
    <row r="4207" customFormat="false" ht="12.75" hidden="false" customHeight="false" outlineLevel="0" collapsed="false">
      <c r="A4207" s="1626" t="n">
        <v>4203</v>
      </c>
      <c r="C4207" s="1430" t="n">
        <f aca="false">A4207-B4207</f>
        <v>4203</v>
      </c>
      <c r="D4207" s="1625"/>
    </row>
    <row r="4208" customFormat="false" ht="12.75" hidden="false" customHeight="false" outlineLevel="0" collapsed="false">
      <c r="A4208" s="1626" t="n">
        <v>4204</v>
      </c>
      <c r="C4208" s="1430" t="n">
        <f aca="false">A4208-B4208</f>
        <v>4204</v>
      </c>
      <c r="D4208" s="83"/>
    </row>
    <row r="4209" customFormat="false" ht="12.75" hidden="false" customHeight="false" outlineLevel="0" collapsed="false">
      <c r="A4209" s="1626" t="n">
        <v>4205</v>
      </c>
      <c r="C4209" s="1430" t="n">
        <f aca="false">A4209-B4209</f>
        <v>4205</v>
      </c>
      <c r="D4209" s="83"/>
    </row>
    <row r="4210" customFormat="false" ht="12.75" hidden="false" customHeight="false" outlineLevel="0" collapsed="false">
      <c r="A4210" s="1626" t="n">
        <v>4206</v>
      </c>
      <c r="C4210" s="1430" t="n">
        <f aca="false">A4210-B4210</f>
        <v>4206</v>
      </c>
      <c r="D4210" s="83"/>
    </row>
    <row r="4211" customFormat="false" ht="12.75" hidden="false" customHeight="false" outlineLevel="0" collapsed="false">
      <c r="A4211" s="1626" t="n">
        <v>4207</v>
      </c>
      <c r="C4211" s="1430" t="n">
        <f aca="false">A4211-B4211</f>
        <v>4207</v>
      </c>
      <c r="D4211" s="83"/>
    </row>
    <row r="4212" customFormat="false" ht="12.75" hidden="false" customHeight="false" outlineLevel="0" collapsed="false">
      <c r="A4212" s="1626" t="n">
        <v>4208</v>
      </c>
      <c r="C4212" s="1430" t="n">
        <f aca="false">A4212-B4212</f>
        <v>4208</v>
      </c>
      <c r="D4212" s="83"/>
    </row>
    <row r="4213" customFormat="false" ht="12.75" hidden="false" customHeight="false" outlineLevel="0" collapsed="false">
      <c r="A4213" s="1626" t="n">
        <v>4209</v>
      </c>
      <c r="C4213" s="1430" t="n">
        <f aca="false">A4213-B4213</f>
        <v>4209</v>
      </c>
      <c r="D4213" s="83"/>
    </row>
    <row r="4214" customFormat="false" ht="12.75" hidden="false" customHeight="false" outlineLevel="0" collapsed="false">
      <c r="A4214" s="1626" t="n">
        <v>4210</v>
      </c>
      <c r="C4214" s="1430" t="n">
        <f aca="false">A4214-B4214</f>
        <v>4210</v>
      </c>
      <c r="D4214" s="83"/>
    </row>
    <row r="4215" customFormat="false" ht="12.75" hidden="false" customHeight="false" outlineLevel="0" collapsed="false">
      <c r="A4215" s="1626" t="n">
        <v>4211</v>
      </c>
      <c r="C4215" s="1430" t="n">
        <f aca="false">A4215-B4215</f>
        <v>4211</v>
      </c>
      <c r="D4215" s="83"/>
    </row>
    <row r="4216" customFormat="false" ht="12.75" hidden="false" customHeight="false" outlineLevel="0" collapsed="false">
      <c r="A4216" s="1626" t="n">
        <v>4212</v>
      </c>
      <c r="C4216" s="1430" t="n">
        <f aca="false">A4216-B4216</f>
        <v>4212</v>
      </c>
      <c r="D4216" s="83"/>
    </row>
    <row r="4217" customFormat="false" ht="12.75" hidden="false" customHeight="false" outlineLevel="0" collapsed="false">
      <c r="A4217" s="1626" t="n">
        <v>4213</v>
      </c>
      <c r="C4217" s="1430" t="n">
        <f aca="false">A4217-B4217</f>
        <v>4213</v>
      </c>
      <c r="D4217" s="1625"/>
    </row>
    <row r="4218" customFormat="false" ht="12.75" hidden="false" customHeight="false" outlineLevel="0" collapsed="false">
      <c r="A4218" s="1626" t="n">
        <v>4214</v>
      </c>
      <c r="C4218" s="1430" t="n">
        <f aca="false">A4218-B4218</f>
        <v>4214</v>
      </c>
      <c r="D4218" s="1625"/>
    </row>
    <row r="4219" customFormat="false" ht="12.75" hidden="false" customHeight="false" outlineLevel="0" collapsed="false">
      <c r="A4219" s="1626" t="n">
        <v>4215</v>
      </c>
      <c r="C4219" s="1430" t="n">
        <f aca="false">A4219-B4219</f>
        <v>4215</v>
      </c>
      <c r="D4219" s="1625"/>
    </row>
    <row r="4220" customFormat="false" ht="12.75" hidden="false" customHeight="false" outlineLevel="0" collapsed="false">
      <c r="A4220" s="1626" t="n">
        <v>4216</v>
      </c>
      <c r="C4220" s="1430" t="n">
        <f aca="false">A4220-B4220</f>
        <v>4216</v>
      </c>
      <c r="D4220" s="1625"/>
    </row>
    <row r="4221" customFormat="false" ht="12.75" hidden="false" customHeight="false" outlineLevel="0" collapsed="false">
      <c r="A4221" s="1626" t="n">
        <v>4217</v>
      </c>
      <c r="C4221" s="1430" t="n">
        <f aca="false">A4221-B4221</f>
        <v>4217</v>
      </c>
      <c r="D4221" s="1625"/>
    </row>
    <row r="4222" customFormat="false" ht="12.75" hidden="false" customHeight="false" outlineLevel="0" collapsed="false">
      <c r="A4222" s="1626" t="n">
        <v>4218</v>
      </c>
      <c r="C4222" s="1430" t="n">
        <f aca="false">A4222-B4222</f>
        <v>4218</v>
      </c>
      <c r="D4222" s="1625"/>
    </row>
    <row r="4223" customFormat="false" ht="12.75" hidden="false" customHeight="false" outlineLevel="0" collapsed="false">
      <c r="A4223" s="1626" t="n">
        <v>4219</v>
      </c>
      <c r="C4223" s="1430" t="n">
        <f aca="false">A4223-B4223</f>
        <v>4219</v>
      </c>
      <c r="D4223" s="1625"/>
    </row>
    <row r="4224" customFormat="false" ht="12.75" hidden="false" customHeight="false" outlineLevel="0" collapsed="false">
      <c r="A4224" s="1626" t="n">
        <v>4220</v>
      </c>
      <c r="C4224" s="1430" t="n">
        <f aca="false">A4224-B4224</f>
        <v>4220</v>
      </c>
      <c r="D4224" s="1625"/>
    </row>
    <row r="4225" customFormat="false" ht="12.75" hidden="false" customHeight="false" outlineLevel="0" collapsed="false">
      <c r="A4225" s="1626" t="n">
        <v>4221</v>
      </c>
      <c r="C4225" s="1430" t="n">
        <f aca="false">A4225-B4225</f>
        <v>4221</v>
      </c>
      <c r="D4225" s="1625"/>
    </row>
    <row r="4226" customFormat="false" ht="12.75" hidden="false" customHeight="false" outlineLevel="0" collapsed="false">
      <c r="A4226" s="1626" t="n">
        <v>4222</v>
      </c>
      <c r="C4226" s="1430" t="n">
        <f aca="false">A4226-B4226</f>
        <v>4222</v>
      </c>
      <c r="D4226" s="1625"/>
    </row>
    <row r="4227" customFormat="false" ht="12.75" hidden="false" customHeight="false" outlineLevel="0" collapsed="false">
      <c r="A4227" s="1626" t="n">
        <v>4223</v>
      </c>
      <c r="C4227" s="1430" t="n">
        <f aca="false">A4227-B4227</f>
        <v>4223</v>
      </c>
      <c r="D4227" s="1625"/>
    </row>
    <row r="4228" customFormat="false" ht="12.75" hidden="false" customHeight="false" outlineLevel="0" collapsed="false">
      <c r="A4228" s="1626" t="n">
        <v>4224</v>
      </c>
      <c r="C4228" s="1430" t="n">
        <f aca="false">A4228-B4228</f>
        <v>4224</v>
      </c>
      <c r="D4228" s="1625"/>
    </row>
    <row r="4229" customFormat="false" ht="12.75" hidden="false" customHeight="false" outlineLevel="0" collapsed="false">
      <c r="A4229" s="1626" t="n">
        <v>4225</v>
      </c>
      <c r="C4229" s="1430" t="n">
        <f aca="false">A4229-B4229</f>
        <v>4225</v>
      </c>
      <c r="D4229" s="1625"/>
    </row>
    <row r="4230" customFormat="false" ht="12.75" hidden="false" customHeight="false" outlineLevel="0" collapsed="false">
      <c r="A4230" s="1626" t="n">
        <v>4226</v>
      </c>
      <c r="C4230" s="1430" t="n">
        <f aca="false">A4230-B4230</f>
        <v>4226</v>
      </c>
      <c r="D4230" s="1625"/>
    </row>
    <row r="4231" customFormat="false" ht="12.75" hidden="false" customHeight="false" outlineLevel="0" collapsed="false">
      <c r="A4231" s="1626" t="n">
        <v>4227</v>
      </c>
      <c r="C4231" s="1430" t="n">
        <f aca="false">A4231-B4231</f>
        <v>4227</v>
      </c>
      <c r="D4231" s="1625"/>
    </row>
    <row r="4232" customFormat="false" ht="12.75" hidden="false" customHeight="false" outlineLevel="0" collapsed="false">
      <c r="A4232" s="1626" t="n">
        <v>4228</v>
      </c>
      <c r="C4232" s="1430" t="n">
        <f aca="false">A4232-B4232</f>
        <v>4228</v>
      </c>
      <c r="D4232" s="1625"/>
    </row>
    <row r="4233" customFormat="false" ht="12.75" hidden="false" customHeight="false" outlineLevel="0" collapsed="false">
      <c r="A4233" s="1626" t="n">
        <v>4229</v>
      </c>
      <c r="C4233" s="1430" t="n">
        <f aca="false">A4233-B4233</f>
        <v>4229</v>
      </c>
      <c r="D4233" s="1625"/>
    </row>
    <row r="4234" customFormat="false" ht="12.75" hidden="false" customHeight="false" outlineLevel="0" collapsed="false">
      <c r="A4234" s="1626" t="n">
        <v>4230</v>
      </c>
      <c r="C4234" s="1430" t="n">
        <f aca="false">A4234-B4234</f>
        <v>4230</v>
      </c>
      <c r="D4234" s="1625"/>
    </row>
    <row r="4235" customFormat="false" ht="12.75" hidden="false" customHeight="false" outlineLevel="0" collapsed="false">
      <c r="A4235" s="1626" t="n">
        <v>4231</v>
      </c>
      <c r="C4235" s="1430" t="n">
        <f aca="false">A4235-B4235</f>
        <v>4231</v>
      </c>
      <c r="D4235" s="1625"/>
    </row>
    <row r="4236" customFormat="false" ht="12.75" hidden="false" customHeight="false" outlineLevel="0" collapsed="false">
      <c r="A4236" s="1626" t="n">
        <v>4232</v>
      </c>
      <c r="C4236" s="1430" t="n">
        <f aca="false">A4236-B4236</f>
        <v>4232</v>
      </c>
      <c r="D4236" s="1625"/>
    </row>
    <row r="4237" customFormat="false" ht="12.75" hidden="false" customHeight="false" outlineLevel="0" collapsed="false">
      <c r="A4237" s="1626" t="n">
        <v>4233</v>
      </c>
      <c r="C4237" s="1430" t="n">
        <f aca="false">A4237-B4237</f>
        <v>4233</v>
      </c>
      <c r="D4237" s="1625"/>
    </row>
    <row r="4238" customFormat="false" ht="12.75" hidden="false" customHeight="false" outlineLevel="0" collapsed="false">
      <c r="A4238" s="1626" t="n">
        <v>4234</v>
      </c>
      <c r="C4238" s="1430" t="n">
        <f aca="false">A4238-B4238</f>
        <v>4234</v>
      </c>
      <c r="D4238" s="1625"/>
    </row>
    <row r="4239" customFormat="false" ht="12.75" hidden="false" customHeight="false" outlineLevel="0" collapsed="false">
      <c r="A4239" s="1626" t="n">
        <v>4235</v>
      </c>
      <c r="C4239" s="1430" t="n">
        <f aca="false">A4239-B4239</f>
        <v>4235</v>
      </c>
      <c r="D4239" s="1625"/>
    </row>
    <row r="4240" customFormat="false" ht="12.75" hidden="false" customHeight="false" outlineLevel="0" collapsed="false">
      <c r="A4240" s="1626" t="n">
        <v>4236</v>
      </c>
      <c r="C4240" s="1430" t="n">
        <f aca="false">A4240-B4240</f>
        <v>4236</v>
      </c>
      <c r="D4240" s="1625"/>
    </row>
    <row r="4241" customFormat="false" ht="12.75" hidden="false" customHeight="false" outlineLevel="0" collapsed="false">
      <c r="A4241" s="1626" t="n">
        <v>4237</v>
      </c>
      <c r="C4241" s="1430" t="n">
        <f aca="false">A4241-B4241</f>
        <v>4237</v>
      </c>
      <c r="D4241" s="83"/>
    </row>
    <row r="4242" customFormat="false" ht="12.75" hidden="false" customHeight="false" outlineLevel="0" collapsed="false">
      <c r="A4242" s="1626" t="n">
        <v>4238</v>
      </c>
      <c r="C4242" s="1430" t="n">
        <f aca="false">A4242-B4242</f>
        <v>4238</v>
      </c>
      <c r="D4242" s="83"/>
    </row>
    <row r="4243" customFormat="false" ht="12.75" hidden="false" customHeight="false" outlineLevel="0" collapsed="false">
      <c r="A4243" s="1626" t="n">
        <v>4239</v>
      </c>
      <c r="C4243" s="1430" t="n">
        <f aca="false">A4243-B4243</f>
        <v>4239</v>
      </c>
      <c r="D4243" s="83"/>
    </row>
    <row r="4244" customFormat="false" ht="12.75" hidden="false" customHeight="false" outlineLevel="0" collapsed="false">
      <c r="A4244" s="1626" t="n">
        <v>4240</v>
      </c>
      <c r="C4244" s="1430" t="n">
        <f aca="false">A4244-B4244</f>
        <v>4240</v>
      </c>
      <c r="D4244" s="83"/>
    </row>
    <row r="4245" customFormat="false" ht="12.75" hidden="false" customHeight="false" outlineLevel="0" collapsed="false">
      <c r="A4245" s="1626" t="n">
        <v>4241</v>
      </c>
      <c r="C4245" s="1430" t="n">
        <f aca="false">A4245-B4245</f>
        <v>4241</v>
      </c>
      <c r="D4245" s="83"/>
    </row>
    <row r="4246" customFormat="false" ht="12.75" hidden="false" customHeight="false" outlineLevel="0" collapsed="false">
      <c r="A4246" s="1626" t="n">
        <v>4242</v>
      </c>
      <c r="C4246" s="1430" t="n">
        <f aca="false">A4246-B4246</f>
        <v>4242</v>
      </c>
      <c r="D4246" s="83"/>
    </row>
    <row r="4247" customFormat="false" ht="12.75" hidden="false" customHeight="false" outlineLevel="0" collapsed="false">
      <c r="A4247" s="1626" t="n">
        <v>4243</v>
      </c>
      <c r="C4247" s="1430" t="n">
        <f aca="false">A4247-B4247</f>
        <v>4243</v>
      </c>
      <c r="D4247" s="83"/>
    </row>
    <row r="4248" customFormat="false" ht="12.75" hidden="false" customHeight="false" outlineLevel="0" collapsed="false">
      <c r="A4248" s="1626" t="n">
        <v>4244</v>
      </c>
      <c r="C4248" s="1430" t="n">
        <f aca="false">A4248-B4248</f>
        <v>4244</v>
      </c>
      <c r="D4248" s="83"/>
    </row>
    <row r="4249" customFormat="false" ht="12.75" hidden="false" customHeight="false" outlineLevel="0" collapsed="false">
      <c r="A4249" s="1626" t="n">
        <v>4245</v>
      </c>
      <c r="C4249" s="1430" t="n">
        <f aca="false">A4249-B4249</f>
        <v>4245</v>
      </c>
      <c r="D4249" s="83"/>
    </row>
    <row r="4250" customFormat="false" ht="12.75" hidden="false" customHeight="false" outlineLevel="0" collapsed="false">
      <c r="A4250" s="1626" t="n">
        <v>4246</v>
      </c>
      <c r="C4250" s="1430" t="n">
        <f aca="false">A4250-B4250</f>
        <v>4246</v>
      </c>
      <c r="D4250" s="83"/>
    </row>
    <row r="4251" customFormat="false" ht="12.75" hidden="false" customHeight="false" outlineLevel="0" collapsed="false">
      <c r="A4251" s="1626" t="n">
        <v>4247</v>
      </c>
      <c r="C4251" s="1430" t="n">
        <f aca="false">A4251-B4251</f>
        <v>4247</v>
      </c>
      <c r="D4251" s="83"/>
    </row>
    <row r="4252" customFormat="false" ht="12.75" hidden="false" customHeight="false" outlineLevel="0" collapsed="false">
      <c r="A4252" s="0" t="n">
        <v>4248</v>
      </c>
      <c r="B4252" s="1624" t="n">
        <f aca="false">'EstRev 5-10'!C130</f>
        <v>0</v>
      </c>
      <c r="C4252" s="1430" t="n">
        <f aca="false">A4252-B4252</f>
        <v>4248</v>
      </c>
      <c r="D4252" s="83"/>
    </row>
    <row r="4253" customFormat="false" ht="12.75" hidden="false" customHeight="false" outlineLevel="0" collapsed="false">
      <c r="A4253" s="0" t="n">
        <v>4249</v>
      </c>
      <c r="B4253" s="1624" t="n">
        <f aca="false">'EstRev 5-10'!D130</f>
        <v>0</v>
      </c>
      <c r="C4253" s="1430" t="n">
        <f aca="false">A4253-B4253</f>
        <v>4249</v>
      </c>
      <c r="D4253" s="83"/>
    </row>
    <row r="4254" customFormat="false" ht="12.75" hidden="false" customHeight="false" outlineLevel="0" collapsed="false">
      <c r="A4254" s="0" t="n">
        <v>4250</v>
      </c>
      <c r="B4254" s="1624" t="n">
        <f aca="false">'EstRev 5-10'!F130</f>
        <v>0</v>
      </c>
      <c r="C4254" s="1430" t="n">
        <f aca="false">A4254-B4254</f>
        <v>4250</v>
      </c>
      <c r="D4254" s="83"/>
    </row>
    <row r="4255" customFormat="false" ht="12.75" hidden="false" customHeight="false" outlineLevel="0" collapsed="false">
      <c r="A4255" s="0" t="n">
        <v>4251</v>
      </c>
      <c r="B4255" s="1624" t="n">
        <f aca="false">'EstRev 5-10'!C149</f>
        <v>0</v>
      </c>
      <c r="C4255" s="1430" t="n">
        <f aca="false">A4255-B4255</f>
        <v>4251</v>
      </c>
      <c r="D4255" s="83"/>
    </row>
    <row r="4256" customFormat="false" ht="12.75" hidden="false" customHeight="false" outlineLevel="0" collapsed="false">
      <c r="A4256" s="0" t="n">
        <v>4252</v>
      </c>
      <c r="B4256" s="1624" t="n">
        <f aca="false">'EstRev 5-10'!D149</f>
        <v>0</v>
      </c>
      <c r="C4256" s="1430" t="n">
        <f aca="false">A4256-B4256</f>
        <v>4252</v>
      </c>
      <c r="D4256" s="83"/>
    </row>
    <row r="4257" customFormat="false" ht="12.75" hidden="false" customHeight="false" outlineLevel="0" collapsed="false">
      <c r="A4257" s="0" t="n">
        <v>4253</v>
      </c>
      <c r="B4257" s="1624" t="n">
        <f aca="false">'EstRev 5-10'!C153</f>
        <v>0</v>
      </c>
      <c r="C4257" s="1430" t="n">
        <f aca="false">A4257-B4257</f>
        <v>4253</v>
      </c>
      <c r="D4257" s="83"/>
    </row>
    <row r="4258" customFormat="false" ht="12.75" hidden="false" customHeight="false" outlineLevel="0" collapsed="false">
      <c r="A4258" s="0" t="n">
        <v>4254</v>
      </c>
      <c r="B4258" s="1624" t="n">
        <f aca="false">'EstRev 5-10'!D153</f>
        <v>0</v>
      </c>
      <c r="C4258" s="1430" t="n">
        <f aca="false">A4258-B4258</f>
        <v>4254</v>
      </c>
      <c r="D4258" s="83"/>
    </row>
    <row r="4259" customFormat="false" ht="12.75" hidden="false" customHeight="false" outlineLevel="0" collapsed="false">
      <c r="A4259" s="0" t="n">
        <v>4255</v>
      </c>
      <c r="B4259" s="1624" t="n">
        <f aca="false">'EstRev 5-10'!F153</f>
        <v>0</v>
      </c>
      <c r="C4259" s="1430" t="n">
        <f aca="false">A4259-B4259</f>
        <v>4255</v>
      </c>
      <c r="D4259" s="83"/>
    </row>
    <row r="4260" customFormat="false" ht="12.75" hidden="false" customHeight="false" outlineLevel="0" collapsed="false">
      <c r="A4260" s="0" t="n">
        <v>4256</v>
      </c>
      <c r="B4260" s="1624" t="n">
        <f aca="false">'EstRev 5-10'!C167</f>
        <v>0</v>
      </c>
      <c r="C4260" s="1430" t="n">
        <f aca="false">A4260-B4260</f>
        <v>4256</v>
      </c>
      <c r="D4260" s="83"/>
    </row>
    <row r="4261" customFormat="false" ht="12.75" hidden="false" customHeight="false" outlineLevel="0" collapsed="false">
      <c r="A4261" s="0" t="n">
        <v>4257</v>
      </c>
      <c r="B4261" s="1624" t="n">
        <f aca="false">'EstRev 5-10'!F167</f>
        <v>0</v>
      </c>
      <c r="C4261" s="1430" t="n">
        <f aca="false">A4261-B4261</f>
        <v>4257</v>
      </c>
      <c r="D4261" s="83"/>
    </row>
    <row r="4262" customFormat="false" ht="12.75" hidden="false" customHeight="false" outlineLevel="0" collapsed="false">
      <c r="A4262" s="1626" t="n">
        <v>4258</v>
      </c>
      <c r="C4262" s="1430" t="n">
        <f aca="false">A4262-B4262</f>
        <v>4258</v>
      </c>
      <c r="D4262" s="1625"/>
    </row>
    <row r="4263" customFormat="false" ht="12.75" hidden="false" customHeight="false" outlineLevel="0" collapsed="false">
      <c r="A4263" s="1626" t="n">
        <v>4259</v>
      </c>
      <c r="C4263" s="1430" t="n">
        <f aca="false">A4263-B4263</f>
        <v>4259</v>
      </c>
      <c r="D4263" s="1625"/>
    </row>
    <row r="4264" customFormat="false" ht="12.75" hidden="false" customHeight="false" outlineLevel="0" collapsed="false">
      <c r="A4264" s="0" t="n">
        <v>4260</v>
      </c>
      <c r="B4264" s="1624" t="n">
        <f aca="false">'EstRev 5-10'!C168</f>
        <v>0</v>
      </c>
      <c r="C4264" s="1430" t="n">
        <f aca="false">A4264-B4264</f>
        <v>4260</v>
      </c>
      <c r="D4264" s="83"/>
    </row>
    <row r="4265" customFormat="false" ht="12.75" hidden="false" customHeight="false" outlineLevel="0" collapsed="false">
      <c r="A4265" s="0" t="n">
        <v>4261</v>
      </c>
      <c r="B4265" s="1624" t="n">
        <f aca="false">'EstRev 5-10'!F168</f>
        <v>0</v>
      </c>
      <c r="C4265" s="1430" t="n">
        <f aca="false">A4265-B4265</f>
        <v>4261</v>
      </c>
      <c r="D4265" s="83"/>
    </row>
    <row r="4266" customFormat="false" ht="12.75" hidden="false" customHeight="false" outlineLevel="0" collapsed="false">
      <c r="A4266" s="1626" t="n">
        <v>4262</v>
      </c>
      <c r="C4266" s="1430" t="n">
        <f aca="false">A4266-B4266</f>
        <v>4262</v>
      </c>
      <c r="D4266" s="83" t="s">
        <v>855</v>
      </c>
    </row>
    <row r="4267" customFormat="false" ht="12.75" hidden="false" customHeight="false" outlineLevel="0" collapsed="false">
      <c r="A4267" s="1626" t="n">
        <v>4263</v>
      </c>
      <c r="C4267" s="1430" t="n">
        <f aca="false">A4267-B4267</f>
        <v>4263</v>
      </c>
      <c r="D4267" s="83" t="s">
        <v>855</v>
      </c>
    </row>
    <row r="4268" customFormat="false" ht="12.75" hidden="false" customHeight="false" outlineLevel="0" collapsed="false">
      <c r="A4268" s="1626" t="n">
        <v>4264</v>
      </c>
      <c r="C4268" s="1430" t="n">
        <f aca="false">A4268-B4268</f>
        <v>4264</v>
      </c>
      <c r="D4268" s="1625"/>
    </row>
    <row r="4269" customFormat="false" ht="12.75" hidden="false" customHeight="false" outlineLevel="0" collapsed="false">
      <c r="A4269" s="1626" t="n">
        <v>4265</v>
      </c>
      <c r="C4269" s="1430" t="n">
        <f aca="false">A4269-B4269</f>
        <v>4265</v>
      </c>
      <c r="D4269" s="1625"/>
    </row>
    <row r="4270" customFormat="false" ht="12.75" hidden="false" customHeight="false" outlineLevel="0" collapsed="false">
      <c r="A4270" s="0" t="n">
        <v>4266</v>
      </c>
      <c r="B4270" s="1624" t="n">
        <f aca="false">'EstRev 5-10'!D169</f>
        <v>0</v>
      </c>
      <c r="C4270" s="1430" t="n">
        <f aca="false">A4270-B4270</f>
        <v>4266</v>
      </c>
      <c r="D4270" s="83"/>
    </row>
    <row r="4271" customFormat="false" ht="12.75" hidden="false" customHeight="false" outlineLevel="0" collapsed="false">
      <c r="A4271" s="0" t="n">
        <v>4267</v>
      </c>
      <c r="B4271" s="1624" t="n">
        <f aca="false">'EstRev 5-10'!H169</f>
        <v>0</v>
      </c>
      <c r="C4271" s="1430" t="n">
        <f aca="false">A4271-B4271</f>
        <v>4267</v>
      </c>
      <c r="D4271" s="83"/>
    </row>
    <row r="4272" customFormat="false" ht="12.75" hidden="false" customHeight="false" outlineLevel="0" collapsed="false">
      <c r="A4272" s="0" t="n">
        <v>4268</v>
      </c>
      <c r="B4272" s="1624" t="n">
        <f aca="false">'EstRev 5-10'!D170</f>
        <v>0</v>
      </c>
      <c r="C4272" s="1430" t="n">
        <f aca="false">A4272-B4272</f>
        <v>4268</v>
      </c>
      <c r="D4272" s="83"/>
    </row>
    <row r="4273" customFormat="false" ht="12.75" hidden="false" customHeight="false" outlineLevel="0" collapsed="false">
      <c r="A4273" s="0" t="n">
        <v>4269</v>
      </c>
      <c r="B4273" s="1624" t="n">
        <f aca="false">'EstRev 5-10'!K170</f>
        <v>0</v>
      </c>
      <c r="C4273" s="1430" t="n">
        <f aca="false">A4273-B4273</f>
        <v>4269</v>
      </c>
      <c r="D4273" s="83"/>
    </row>
    <row r="4274" customFormat="false" ht="12.75" hidden="false" customHeight="false" outlineLevel="0" collapsed="false">
      <c r="A4274" s="0" t="n">
        <v>4270</v>
      </c>
      <c r="B4274" s="1624" t="n">
        <f aca="false">'EstRev 5-10'!C200</f>
        <v>0</v>
      </c>
      <c r="C4274" s="1430" t="n">
        <f aca="false">A4274-B4274</f>
        <v>4270</v>
      </c>
      <c r="D4274" s="83"/>
    </row>
    <row r="4275" customFormat="false" ht="12.75" hidden="false" customHeight="false" outlineLevel="0" collapsed="false">
      <c r="A4275" s="0" t="n">
        <v>4271</v>
      </c>
      <c r="B4275" s="1624" t="n">
        <f aca="false">'EstRev 5-10'!C210</f>
        <v>0</v>
      </c>
      <c r="C4275" s="1430" t="n">
        <f aca="false">A4275-B4275</f>
        <v>4271</v>
      </c>
      <c r="D4275" s="83"/>
    </row>
    <row r="4276" customFormat="false" ht="12.75" hidden="false" customHeight="false" outlineLevel="0" collapsed="false">
      <c r="A4276" s="0" t="n">
        <v>4272</v>
      </c>
      <c r="B4276" s="1624" t="n">
        <f aca="false">'EstRev 5-10'!D210</f>
        <v>0</v>
      </c>
      <c r="C4276" s="1430" t="n">
        <f aca="false">A4276-B4276</f>
        <v>4272</v>
      </c>
      <c r="D4276" s="83"/>
    </row>
    <row r="4277" customFormat="false" ht="12.75" hidden="false" customHeight="false" outlineLevel="0" collapsed="false">
      <c r="A4277" s="0" t="n">
        <v>4273</v>
      </c>
      <c r="B4277" s="1624" t="n">
        <f aca="false">'EstRev 5-10'!F210</f>
        <v>0</v>
      </c>
      <c r="C4277" s="1430" t="n">
        <f aca="false">A4277-B4277</f>
        <v>4273</v>
      </c>
      <c r="D4277" s="83"/>
    </row>
    <row r="4278" customFormat="false" ht="12.75" hidden="false" customHeight="false" outlineLevel="0" collapsed="false">
      <c r="A4278" s="0" t="n">
        <v>4274</v>
      </c>
      <c r="B4278" s="1624" t="n">
        <f aca="false">'EstRev 5-10'!G210</f>
        <v>0</v>
      </c>
      <c r="C4278" s="1430" t="n">
        <f aca="false">A4278-B4278</f>
        <v>4274</v>
      </c>
      <c r="D4278" s="83"/>
    </row>
    <row r="4279" customFormat="false" ht="12.75" hidden="false" customHeight="false" outlineLevel="0" collapsed="false">
      <c r="A4279" s="0" t="n">
        <v>4275</v>
      </c>
      <c r="B4279" s="1624" t="n">
        <f aca="false">'EstRev 5-10'!C215</f>
        <v>0</v>
      </c>
      <c r="C4279" s="1430" t="n">
        <f aca="false">A4279-B4279</f>
        <v>4275</v>
      </c>
      <c r="D4279" s="83"/>
    </row>
    <row r="4280" customFormat="false" ht="12.75" hidden="false" customHeight="false" outlineLevel="0" collapsed="false">
      <c r="A4280" s="0" t="n">
        <v>4276</v>
      </c>
      <c r="B4280" s="1624" t="n">
        <f aca="false">'EstRev 5-10'!D215</f>
        <v>0</v>
      </c>
      <c r="C4280" s="1430" t="n">
        <f aca="false">A4280-B4280</f>
        <v>4276</v>
      </c>
      <c r="D4280" s="83"/>
    </row>
    <row r="4281" customFormat="false" ht="12.75" hidden="false" customHeight="false" outlineLevel="0" collapsed="false">
      <c r="A4281" s="0" t="n">
        <v>4277</v>
      </c>
      <c r="B4281" s="1624" t="n">
        <f aca="false">'EstRev 5-10'!F215</f>
        <v>0</v>
      </c>
      <c r="C4281" s="1430" t="n">
        <f aca="false">A4281-B4281</f>
        <v>4277</v>
      </c>
      <c r="D4281" s="83"/>
    </row>
    <row r="4282" customFormat="false" ht="12.75" hidden="false" customHeight="false" outlineLevel="0" collapsed="false">
      <c r="A4282" s="0" t="n">
        <v>4278</v>
      </c>
      <c r="B4282" s="1624" t="n">
        <f aca="false">'EstRev 5-10'!G215</f>
        <v>0</v>
      </c>
      <c r="C4282" s="1430" t="n">
        <f aca="false">A4282-B4282</f>
        <v>4278</v>
      </c>
      <c r="D4282" s="83"/>
    </row>
    <row r="4283" customFormat="false" ht="12.75" hidden="false" customHeight="false" outlineLevel="0" collapsed="false">
      <c r="A4283" s="0" t="n">
        <v>4279</v>
      </c>
      <c r="B4283" s="1624" t="n">
        <f aca="false">'EstRev 5-10'!C223</f>
        <v>0</v>
      </c>
      <c r="C4283" s="1430" t="n">
        <f aca="false">A4283-B4283</f>
        <v>4279</v>
      </c>
      <c r="D4283" s="83"/>
    </row>
    <row r="4284" customFormat="false" ht="12.75" hidden="false" customHeight="false" outlineLevel="0" collapsed="false">
      <c r="A4284" s="0" t="n">
        <v>4280</v>
      </c>
      <c r="B4284" s="1624" t="n">
        <f aca="false">'EstRev 5-10'!D223</f>
        <v>0</v>
      </c>
      <c r="C4284" s="1430" t="n">
        <f aca="false">A4284-B4284</f>
        <v>4280</v>
      </c>
      <c r="D4284" s="83"/>
    </row>
    <row r="4285" customFormat="false" ht="12.75" hidden="false" customHeight="false" outlineLevel="0" collapsed="false">
      <c r="A4285" s="0" t="n">
        <v>4281</v>
      </c>
      <c r="B4285" s="1624" t="n">
        <f aca="false">'EstRev 5-10'!F223</f>
        <v>0</v>
      </c>
      <c r="C4285" s="1430" t="n">
        <f aca="false">A4285-B4285</f>
        <v>4281</v>
      </c>
      <c r="D4285" s="83"/>
    </row>
    <row r="4286" customFormat="false" ht="12.75" hidden="false" customHeight="false" outlineLevel="0" collapsed="false">
      <c r="A4286" s="0" t="n">
        <v>4282</v>
      </c>
      <c r="B4286" s="1624" t="n">
        <f aca="false">'EstRev 5-10'!G223</f>
        <v>0</v>
      </c>
      <c r="C4286" s="1430" t="n">
        <f aca="false">A4286-B4286</f>
        <v>4282</v>
      </c>
      <c r="D4286" s="83"/>
    </row>
    <row r="4287" customFormat="false" ht="12.75" hidden="false" customHeight="false" outlineLevel="0" collapsed="false">
      <c r="A4287" s="0" t="n">
        <v>4283</v>
      </c>
      <c r="B4287" s="1624" t="n">
        <f aca="false">'EstRev 5-10'!C227</f>
        <v>0</v>
      </c>
      <c r="C4287" s="1430" t="n">
        <f aca="false">A4287-B4287</f>
        <v>4283</v>
      </c>
      <c r="D4287" s="83"/>
    </row>
    <row r="4288" customFormat="false" ht="12.75" hidden="false" customHeight="false" outlineLevel="0" collapsed="false">
      <c r="A4288" s="0" t="n">
        <v>4284</v>
      </c>
      <c r="B4288" s="1624" t="n">
        <f aca="false">'EstRev 5-10'!D227</f>
        <v>0</v>
      </c>
      <c r="C4288" s="1430" t="n">
        <f aca="false">A4288-B4288</f>
        <v>4284</v>
      </c>
      <c r="D4288" s="83"/>
    </row>
    <row r="4289" customFormat="false" ht="12.75" hidden="false" customHeight="false" outlineLevel="0" collapsed="false">
      <c r="A4289" s="0" t="n">
        <v>4285</v>
      </c>
      <c r="B4289" s="1624" t="n">
        <f aca="false">'EstRev 5-10'!G227</f>
        <v>0</v>
      </c>
      <c r="C4289" s="1430" t="n">
        <f aca="false">A4289-B4289</f>
        <v>4285</v>
      </c>
      <c r="D4289" s="83"/>
    </row>
    <row r="4290" customFormat="false" ht="12.75" hidden="false" customHeight="false" outlineLevel="0" collapsed="false">
      <c r="A4290" s="1626" t="n">
        <v>4286</v>
      </c>
      <c r="C4290" s="1430" t="n">
        <f aca="false">A4290-B4290</f>
        <v>4286</v>
      </c>
      <c r="D4290" s="1625"/>
    </row>
    <row r="4291" customFormat="false" ht="12.75" hidden="false" customHeight="false" outlineLevel="0" collapsed="false">
      <c r="A4291" s="1626" t="n">
        <v>4287</v>
      </c>
      <c r="C4291" s="1430" t="n">
        <f aca="false">A4291-B4291</f>
        <v>4287</v>
      </c>
      <c r="D4291" s="1625"/>
    </row>
    <row r="4292" customFormat="false" ht="12.75" hidden="false" customHeight="false" outlineLevel="0" collapsed="false">
      <c r="A4292" s="1626" t="n">
        <v>4288</v>
      </c>
      <c r="C4292" s="1430" t="n">
        <f aca="false">A4292-B4292</f>
        <v>4288</v>
      </c>
      <c r="D4292" s="1625"/>
    </row>
    <row r="4293" customFormat="false" ht="12.75" hidden="false" customHeight="false" outlineLevel="0" collapsed="false">
      <c r="A4293" s="1626" t="n">
        <v>4289</v>
      </c>
      <c r="C4293" s="1430" t="n">
        <f aca="false">A4293-B4293</f>
        <v>4289</v>
      </c>
      <c r="D4293" s="1625"/>
    </row>
    <row r="4294" customFormat="false" ht="12.75" hidden="false" customHeight="false" outlineLevel="0" collapsed="false">
      <c r="A4294" s="0" t="n">
        <v>4290</v>
      </c>
      <c r="B4294" s="1624" t="n">
        <f aca="false">'EstRev 5-10'!C146</f>
        <v>0</v>
      </c>
      <c r="C4294" s="1430" t="n">
        <f aca="false">A4294-B4294</f>
        <v>4290</v>
      </c>
      <c r="D4294" s="83"/>
    </row>
    <row r="4295" customFormat="false" ht="12.75" hidden="false" customHeight="false" outlineLevel="0" collapsed="false">
      <c r="A4295" s="0" t="n">
        <v>4291</v>
      </c>
      <c r="B4295" s="1624" t="n">
        <f aca="false">'EstRev 5-10'!D146</f>
        <v>0</v>
      </c>
      <c r="C4295" s="1430" t="n">
        <f aca="false">A4295-B4295</f>
        <v>4291</v>
      </c>
      <c r="D4295" s="83"/>
    </row>
    <row r="4296" customFormat="false" ht="12.75" hidden="false" customHeight="false" outlineLevel="0" collapsed="false">
      <c r="A4296" s="0" t="n">
        <v>4292</v>
      </c>
      <c r="B4296" s="1624" t="n">
        <f aca="false">'EstRev 5-10'!G146</f>
        <v>0</v>
      </c>
      <c r="C4296" s="1430" t="n">
        <f aca="false">A4296-B4296</f>
        <v>4292</v>
      </c>
      <c r="D4296" s="83"/>
    </row>
    <row r="4297" customFormat="false" ht="12.75" hidden="false" customHeight="false" outlineLevel="0" collapsed="false">
      <c r="A4297" s="0" t="n">
        <v>4293</v>
      </c>
      <c r="B4297" s="1624" t="n">
        <f aca="false">'EstRev 5-10'!F149</f>
        <v>0</v>
      </c>
      <c r="C4297" s="1430" t="n">
        <f aca="false">A4297-B4297</f>
        <v>4293</v>
      </c>
      <c r="D4297" s="83"/>
    </row>
    <row r="4298" customFormat="false" ht="12.75" hidden="false" customHeight="false" outlineLevel="0" collapsed="false">
      <c r="A4298" s="0" t="n">
        <v>4294</v>
      </c>
      <c r="B4298" s="1624" t="n">
        <f aca="false">'EstRev 5-10'!G149</f>
        <v>0</v>
      </c>
      <c r="C4298" s="1430" t="n">
        <f aca="false">A4298-B4298</f>
        <v>4294</v>
      </c>
      <c r="D4298" s="83"/>
    </row>
    <row r="4299" customFormat="false" ht="12.75" hidden="false" customHeight="false" outlineLevel="0" collapsed="false">
      <c r="A4299" s="0" t="n">
        <v>4295</v>
      </c>
      <c r="B4299" s="1624" t="n">
        <f aca="false">'EstRev 5-10'!G153</f>
        <v>0</v>
      </c>
      <c r="C4299" s="1430" t="n">
        <f aca="false">A4299-B4299</f>
        <v>4295</v>
      </c>
      <c r="D4299" s="83"/>
    </row>
    <row r="4300" customFormat="false" ht="12.75" hidden="false" customHeight="false" outlineLevel="0" collapsed="false">
      <c r="A4300" s="0" t="n">
        <v>4296</v>
      </c>
      <c r="B4300" s="1624" t="n">
        <f aca="false">'EstRev 5-10'!G154</f>
        <v>0</v>
      </c>
      <c r="C4300" s="1430" t="n">
        <f aca="false">A4300-B4300</f>
        <v>4296</v>
      </c>
      <c r="D4300" s="83"/>
    </row>
    <row r="4301" customFormat="false" ht="12.75" hidden="false" customHeight="false" outlineLevel="0" collapsed="false">
      <c r="A4301" s="0" t="n">
        <v>4297</v>
      </c>
      <c r="B4301" s="1624" t="n">
        <f aca="false">'EstRev 5-10'!C270</f>
        <v>0</v>
      </c>
      <c r="C4301" s="1430" t="n">
        <f aca="false">A4301-B4301</f>
        <v>4297</v>
      </c>
      <c r="D4301" s="83"/>
    </row>
    <row r="4302" customFormat="false" ht="12.75" hidden="false" customHeight="false" outlineLevel="0" collapsed="false">
      <c r="A4302" s="0" t="n">
        <v>4298</v>
      </c>
      <c r="B4302" s="1624" t="n">
        <f aca="false">'EstRev 5-10'!D270</f>
        <v>0</v>
      </c>
      <c r="C4302" s="1430" t="n">
        <f aca="false">A4302-B4302</f>
        <v>4298</v>
      </c>
      <c r="D4302" s="83"/>
    </row>
    <row r="4303" customFormat="false" ht="12.75" hidden="false" customHeight="false" outlineLevel="0" collapsed="false">
      <c r="A4303" s="0" t="n">
        <v>4299</v>
      </c>
      <c r="B4303" s="1624" t="n">
        <f aca="false">'EstRev 5-10'!F270</f>
        <v>0</v>
      </c>
      <c r="C4303" s="1430" t="n">
        <f aca="false">A4303-B4303</f>
        <v>4299</v>
      </c>
      <c r="D4303" s="83"/>
    </row>
    <row r="4304" customFormat="false" ht="12.75" hidden="false" customHeight="false" outlineLevel="0" collapsed="false">
      <c r="A4304" s="0" t="n">
        <v>4300</v>
      </c>
      <c r="B4304" s="1624" t="n">
        <f aca="false">'EstRev 5-10'!G270</f>
        <v>0</v>
      </c>
      <c r="C4304" s="1430" t="n">
        <f aca="false">A4304-B4304</f>
        <v>4300</v>
      </c>
      <c r="D4304" s="83"/>
    </row>
    <row r="4305" customFormat="false" ht="12.75" hidden="false" customHeight="false" outlineLevel="0" collapsed="false">
      <c r="A4305" s="0" t="n">
        <v>4301</v>
      </c>
      <c r="B4305" s="1624" t="n">
        <f aca="false">'EstRev 5-10'!C271</f>
        <v>0</v>
      </c>
      <c r="C4305" s="1430" t="n">
        <f aca="false">A4305-B4305</f>
        <v>4301</v>
      </c>
      <c r="D4305" s="83"/>
    </row>
    <row r="4306" customFormat="false" ht="12.75" hidden="false" customHeight="false" outlineLevel="0" collapsed="false">
      <c r="A4306" s="0" t="n">
        <v>4302</v>
      </c>
      <c r="B4306" s="1624" t="n">
        <f aca="false">'EstRev 5-10'!I172</f>
        <v>0</v>
      </c>
      <c r="C4306" s="1430" t="n">
        <f aca="false">A4306-B4306</f>
        <v>4302</v>
      </c>
      <c r="D4306" s="83"/>
    </row>
    <row r="4307" customFormat="false" ht="12.75" hidden="false" customHeight="false" outlineLevel="0" collapsed="false">
      <c r="A4307" s="0" t="n">
        <v>4303</v>
      </c>
      <c r="B4307" s="1624" t="n">
        <f aca="false">'EstRev 5-10'!E176</f>
        <v>0</v>
      </c>
      <c r="C4307" s="1430" t="n">
        <f aca="false">A4307-B4307</f>
        <v>4303</v>
      </c>
      <c r="D4307" s="83"/>
    </row>
    <row r="4308" customFormat="false" ht="12.75" hidden="false" customHeight="false" outlineLevel="0" collapsed="false">
      <c r="A4308" s="0" t="n">
        <v>4304</v>
      </c>
      <c r="B4308" s="1624" t="n">
        <f aca="false">'EstRev 5-10'!H176</f>
        <v>0</v>
      </c>
      <c r="C4308" s="1430" t="n">
        <f aca="false">A4308-B4308</f>
        <v>4304</v>
      </c>
      <c r="D4308" s="83"/>
    </row>
    <row r="4309" customFormat="false" ht="12.75" hidden="false" customHeight="false" outlineLevel="0" collapsed="false">
      <c r="A4309" s="0" t="n">
        <v>4305</v>
      </c>
      <c r="B4309" s="1624" t="n">
        <f aca="false">'EstRev 5-10'!I176</f>
        <v>0</v>
      </c>
      <c r="C4309" s="1430" t="n">
        <f aca="false">A4309-B4309</f>
        <v>4305</v>
      </c>
      <c r="D4309" s="83"/>
    </row>
    <row r="4310" customFormat="false" ht="12.75" hidden="false" customHeight="false" outlineLevel="0" collapsed="false">
      <c r="A4310" s="1626" t="n">
        <v>4306</v>
      </c>
      <c r="C4310" s="1430" t="n">
        <f aca="false">A4310-B4310</f>
        <v>4306</v>
      </c>
      <c r="D4310" s="83" t="s">
        <v>855</v>
      </c>
    </row>
    <row r="4311" customFormat="false" ht="12.75" hidden="false" customHeight="false" outlineLevel="0" collapsed="false">
      <c r="A4311" s="0" t="n">
        <v>4307</v>
      </c>
      <c r="B4311" s="1624" t="n">
        <f aca="false">'EstRev 5-10'!K176</f>
        <v>0</v>
      </c>
      <c r="C4311" s="1430" t="n">
        <f aca="false">A4311-B4311</f>
        <v>4307</v>
      </c>
      <c r="D4311" s="83"/>
    </row>
    <row r="4312" customFormat="false" ht="12.75" hidden="false" customHeight="false" outlineLevel="0" collapsed="false">
      <c r="A4312" s="0" t="n">
        <v>4308</v>
      </c>
      <c r="B4312" s="1624" t="n">
        <f aca="false">'EstRev 5-10'!E177</f>
        <v>0</v>
      </c>
      <c r="C4312" s="1430" t="n">
        <f aca="false">A4312-B4312</f>
        <v>4308</v>
      </c>
      <c r="D4312" s="83"/>
    </row>
    <row r="4313" customFormat="false" ht="12.75" hidden="false" customHeight="false" outlineLevel="0" collapsed="false">
      <c r="A4313" s="0" t="n">
        <v>4309</v>
      </c>
      <c r="B4313" s="1624" t="n">
        <f aca="false">'EstRev 5-10'!I177</f>
        <v>0</v>
      </c>
      <c r="C4313" s="1430" t="n">
        <f aca="false">A4313-B4313</f>
        <v>4309</v>
      </c>
      <c r="D4313" s="83"/>
    </row>
    <row r="4314" customFormat="false" ht="12.75" hidden="false" customHeight="false" outlineLevel="0" collapsed="false">
      <c r="A4314" s="1626" t="n">
        <v>4310</v>
      </c>
      <c r="C4314" s="1430" t="n">
        <f aca="false">A4314-B4314</f>
        <v>4310</v>
      </c>
      <c r="D4314" s="83" t="s">
        <v>855</v>
      </c>
    </row>
    <row r="4315" customFormat="false" ht="12.75" hidden="false" customHeight="false" outlineLevel="0" collapsed="false">
      <c r="A4315" s="0" t="n">
        <v>4311</v>
      </c>
      <c r="B4315" s="1624" t="n">
        <f aca="false">'EstRev 5-10'!E178</f>
        <v>0</v>
      </c>
      <c r="C4315" s="1430" t="n">
        <f aca="false">A4315-B4315</f>
        <v>4311</v>
      </c>
      <c r="D4315" s="83"/>
    </row>
    <row r="4316" customFormat="false" ht="12.75" hidden="false" customHeight="false" outlineLevel="0" collapsed="false">
      <c r="A4316" s="0" t="n">
        <v>4312</v>
      </c>
      <c r="B4316" s="1624" t="n">
        <f aca="false">'EstRev 5-10'!I178</f>
        <v>0</v>
      </c>
      <c r="C4316" s="1430" t="n">
        <f aca="false">A4316-B4316</f>
        <v>4312</v>
      </c>
      <c r="D4316" s="83"/>
    </row>
    <row r="4317" customFormat="false" ht="12.75" hidden="false" customHeight="false" outlineLevel="0" collapsed="false">
      <c r="A4317" s="1626" t="n">
        <v>4313</v>
      </c>
      <c r="C4317" s="1430" t="n">
        <f aca="false">A4317-B4317</f>
        <v>4313</v>
      </c>
      <c r="D4317" s="83" t="s">
        <v>855</v>
      </c>
    </row>
    <row r="4318" customFormat="false" ht="12.75" hidden="false" customHeight="false" outlineLevel="0" collapsed="false">
      <c r="A4318" s="0" t="n">
        <v>4314</v>
      </c>
      <c r="B4318" s="1624" t="n">
        <f aca="false">'EstRev 5-10'!C188</f>
        <v>0</v>
      </c>
      <c r="C4318" s="1430" t="n">
        <f aca="false">A4318-B4318</f>
        <v>4314</v>
      </c>
      <c r="D4318" s="83"/>
    </row>
    <row r="4319" customFormat="false" ht="12.75" hidden="false" customHeight="false" outlineLevel="0" collapsed="false">
      <c r="A4319" s="0" t="n">
        <v>4315</v>
      </c>
      <c r="B4319" s="1624" t="n">
        <f aca="false">'EstRev 5-10'!D188</f>
        <v>0</v>
      </c>
      <c r="C4319" s="1430" t="n">
        <f aca="false">A4319-B4319</f>
        <v>4315</v>
      </c>
      <c r="D4319" s="83"/>
    </row>
    <row r="4320" customFormat="false" ht="12.75" hidden="false" customHeight="false" outlineLevel="0" collapsed="false">
      <c r="A4320" s="0" t="n">
        <v>4316</v>
      </c>
      <c r="B4320" s="1624" t="n">
        <f aca="false">'EstRev 5-10'!F188</f>
        <v>0</v>
      </c>
      <c r="C4320" s="1430" t="n">
        <f aca="false">A4320-B4320</f>
        <v>4316</v>
      </c>
      <c r="D4320" s="83"/>
    </row>
    <row r="4321" customFormat="false" ht="12.75" hidden="false" customHeight="false" outlineLevel="0" collapsed="false">
      <c r="A4321" s="0" t="n">
        <v>4317</v>
      </c>
      <c r="B4321" s="1624" t="n">
        <f aca="false">'EstRev 5-10'!G188</f>
        <v>0</v>
      </c>
      <c r="C4321" s="1430" t="n">
        <f aca="false">A4321-B4321</f>
        <v>4317</v>
      </c>
      <c r="D4321" s="83"/>
    </row>
    <row r="4322" customFormat="false" ht="12.75" hidden="false" customHeight="false" outlineLevel="0" collapsed="false">
      <c r="A4322" s="0" t="n">
        <v>4318</v>
      </c>
      <c r="B4322" s="1624" t="n">
        <f aca="false">'EstRev 5-10'!C189</f>
        <v>0</v>
      </c>
      <c r="C4322" s="1430" t="n">
        <f aca="false">A4322-B4322</f>
        <v>4318</v>
      </c>
      <c r="D4322" s="83"/>
    </row>
    <row r="4323" customFormat="false" ht="12.75" hidden="false" customHeight="false" outlineLevel="0" collapsed="false">
      <c r="A4323" s="0" t="n">
        <v>4319</v>
      </c>
      <c r="B4323" s="1624" t="n">
        <f aca="false">'EstRev 5-10'!D189</f>
        <v>0</v>
      </c>
      <c r="C4323" s="1430" t="n">
        <f aca="false">A4323-B4323</f>
        <v>4319</v>
      </c>
      <c r="D4323" s="83"/>
    </row>
    <row r="4324" customFormat="false" ht="12.75" hidden="false" customHeight="false" outlineLevel="0" collapsed="false">
      <c r="A4324" s="0" t="n">
        <v>4320</v>
      </c>
      <c r="B4324" s="1624" t="n">
        <f aca="false">'EstRev 5-10'!F189</f>
        <v>0</v>
      </c>
      <c r="C4324" s="1430" t="n">
        <f aca="false">A4324-B4324</f>
        <v>4320</v>
      </c>
      <c r="D4324" s="83"/>
    </row>
    <row r="4325" customFormat="false" ht="12.75" hidden="false" customHeight="false" outlineLevel="0" collapsed="false">
      <c r="A4325" s="0" t="n">
        <v>4321</v>
      </c>
      <c r="B4325" s="1624" t="n">
        <f aca="false">'EstRev 5-10'!G189</f>
        <v>0</v>
      </c>
      <c r="C4325" s="1430" t="n">
        <f aca="false">A4325-B4325</f>
        <v>4321</v>
      </c>
      <c r="D4325" s="83"/>
    </row>
    <row r="4326" customFormat="false" ht="12.75" hidden="false" customHeight="false" outlineLevel="0" collapsed="false">
      <c r="A4326" s="1626" t="n">
        <v>4322</v>
      </c>
      <c r="C4326" s="1430" t="n">
        <f aca="false">A4326-B4326</f>
        <v>4322</v>
      </c>
      <c r="D4326" s="83" t="s">
        <v>855</v>
      </c>
    </row>
    <row r="4327" customFormat="false" ht="12.75" hidden="false" customHeight="false" outlineLevel="0" collapsed="false">
      <c r="A4327" s="1626" t="n">
        <v>4323</v>
      </c>
      <c r="C4327" s="1430" t="n">
        <f aca="false">A4327-B4327</f>
        <v>4323</v>
      </c>
      <c r="D4327" s="83" t="s">
        <v>855</v>
      </c>
    </row>
    <row r="4328" customFormat="false" ht="12.75" hidden="false" customHeight="false" outlineLevel="0" collapsed="false">
      <c r="A4328" s="1626" t="n">
        <v>4324</v>
      </c>
      <c r="C4328" s="1430" t="n">
        <f aca="false">A4328-B4328</f>
        <v>4324</v>
      </c>
      <c r="D4328" s="83" t="s">
        <v>855</v>
      </c>
    </row>
    <row r="4329" customFormat="false" ht="12.75" hidden="false" customHeight="false" outlineLevel="0" collapsed="false">
      <c r="A4329" s="1626" t="n">
        <v>4325</v>
      </c>
      <c r="C4329" s="1430" t="n">
        <f aca="false">A4329-B4329</f>
        <v>4325</v>
      </c>
      <c r="D4329" s="83" t="s">
        <v>855</v>
      </c>
    </row>
    <row r="4330" customFormat="false" ht="12.75" hidden="false" customHeight="false" outlineLevel="0" collapsed="false">
      <c r="A4330" s="1626" t="n">
        <v>4326</v>
      </c>
      <c r="C4330" s="1430" t="n">
        <f aca="false">A4330-B4330</f>
        <v>4326</v>
      </c>
      <c r="D4330" s="83" t="s">
        <v>855</v>
      </c>
    </row>
    <row r="4331" customFormat="false" ht="12.75" hidden="false" customHeight="false" outlineLevel="0" collapsed="false">
      <c r="A4331" s="1626" t="n">
        <v>4327</v>
      </c>
      <c r="C4331" s="1430" t="n">
        <f aca="false">A4331-B4331</f>
        <v>4327</v>
      </c>
      <c r="D4331" s="83" t="s">
        <v>855</v>
      </c>
    </row>
    <row r="4332" customFormat="false" ht="12.75" hidden="false" customHeight="false" outlineLevel="0" collapsed="false">
      <c r="A4332" s="1626" t="n">
        <v>4328</v>
      </c>
      <c r="C4332" s="1430" t="n">
        <f aca="false">A4332-B4332</f>
        <v>4328</v>
      </c>
      <c r="D4332" s="83" t="s">
        <v>855</v>
      </c>
    </row>
    <row r="4333" customFormat="false" ht="12.75" hidden="false" customHeight="false" outlineLevel="0" collapsed="false">
      <c r="A4333" s="1626" t="n">
        <v>4329</v>
      </c>
      <c r="C4333" s="1430" t="n">
        <f aca="false">A4333-B4333</f>
        <v>4329</v>
      </c>
      <c r="D4333" s="83" t="s">
        <v>855</v>
      </c>
    </row>
    <row r="4334" customFormat="false" ht="12.75" hidden="false" customHeight="false" outlineLevel="0" collapsed="false">
      <c r="A4334" s="0" t="n">
        <v>4330</v>
      </c>
      <c r="B4334" s="1624" t="n">
        <f aca="false">'EstRev 5-10'!C190</f>
        <v>0</v>
      </c>
      <c r="C4334" s="1430" t="n">
        <f aca="false">A4334-B4334</f>
        <v>4330</v>
      </c>
      <c r="D4334" s="83"/>
    </row>
    <row r="4335" customFormat="false" ht="12.75" hidden="false" customHeight="false" outlineLevel="0" collapsed="false">
      <c r="A4335" s="0" t="n">
        <v>4331</v>
      </c>
      <c r="B4335" s="1624" t="n">
        <f aca="false">'EstRev 5-10'!D190</f>
        <v>0</v>
      </c>
      <c r="C4335" s="1430" t="n">
        <f aca="false">A4335-B4335</f>
        <v>4331</v>
      </c>
      <c r="D4335" s="83"/>
    </row>
    <row r="4336" customFormat="false" ht="12.75" hidden="false" customHeight="false" outlineLevel="0" collapsed="false">
      <c r="A4336" s="0" t="n">
        <v>4332</v>
      </c>
      <c r="B4336" s="1624" t="n">
        <f aca="false">'EstRev 5-10'!F190</f>
        <v>0</v>
      </c>
      <c r="C4336" s="1430" t="n">
        <f aca="false">A4336-B4336</f>
        <v>4332</v>
      </c>
      <c r="D4336" s="83"/>
    </row>
    <row r="4337" customFormat="false" ht="12.75" hidden="false" customHeight="false" outlineLevel="0" collapsed="false">
      <c r="A4337" s="0" t="n">
        <v>4333</v>
      </c>
      <c r="B4337" s="1624" t="n">
        <f aca="false">'EstRev 5-10'!G190</f>
        <v>0</v>
      </c>
      <c r="C4337" s="1430" t="n">
        <f aca="false">A4337-B4337</f>
        <v>4333</v>
      </c>
      <c r="D4337" s="83"/>
    </row>
    <row r="4338" customFormat="false" ht="12.75" hidden="false" customHeight="false" outlineLevel="0" collapsed="false">
      <c r="A4338" s="0" t="n">
        <v>4334</v>
      </c>
      <c r="B4338" s="1624" t="n">
        <f aca="false">'EstRev 5-10'!C191</f>
        <v>0</v>
      </c>
      <c r="C4338" s="1430" t="n">
        <f aca="false">A4338-B4338</f>
        <v>4334</v>
      </c>
      <c r="D4338" s="83"/>
    </row>
    <row r="4339" customFormat="false" ht="12.75" hidden="false" customHeight="false" outlineLevel="0" collapsed="false">
      <c r="A4339" s="0" t="n">
        <v>4335</v>
      </c>
      <c r="B4339" s="1624" t="n">
        <f aca="false">'EstRev 5-10'!D191</f>
        <v>0</v>
      </c>
      <c r="C4339" s="1430" t="n">
        <f aca="false">A4339-B4339</f>
        <v>4335</v>
      </c>
      <c r="D4339" s="83"/>
    </row>
    <row r="4340" customFormat="false" ht="12.75" hidden="false" customHeight="false" outlineLevel="0" collapsed="false">
      <c r="A4340" s="0" t="n">
        <v>4336</v>
      </c>
      <c r="B4340" s="1624" t="n">
        <f aca="false">'EstRev 5-10'!F191</f>
        <v>0</v>
      </c>
      <c r="C4340" s="1430" t="n">
        <f aca="false">A4340-B4340</f>
        <v>4336</v>
      </c>
      <c r="D4340" s="83"/>
    </row>
    <row r="4341" customFormat="false" ht="12.75" hidden="false" customHeight="false" outlineLevel="0" collapsed="false">
      <c r="A4341" s="0" t="n">
        <v>4337</v>
      </c>
      <c r="B4341" s="1624" t="n">
        <f aca="false">'EstRev 5-10'!G191</f>
        <v>0</v>
      </c>
      <c r="C4341" s="1430" t="n">
        <f aca="false">A4341-B4341</f>
        <v>4337</v>
      </c>
      <c r="D4341" s="83"/>
    </row>
    <row r="4342" customFormat="false" ht="12.75" hidden="false" customHeight="false" outlineLevel="0" collapsed="false">
      <c r="A4342" s="0" t="n">
        <v>4338</v>
      </c>
      <c r="B4342" s="1624" t="n">
        <f aca="false">'EstRev 5-10'!C206</f>
        <v>0</v>
      </c>
      <c r="C4342" s="1430" t="n">
        <f aca="false">A4342-B4342</f>
        <v>4338</v>
      </c>
      <c r="D4342" s="83"/>
    </row>
    <row r="4343" customFormat="false" ht="12.75" hidden="false" customHeight="false" outlineLevel="0" collapsed="false">
      <c r="A4343" s="0" t="n">
        <v>4339</v>
      </c>
      <c r="B4343" s="1624" t="n">
        <f aca="false">'EstRev 5-10'!D206</f>
        <v>0</v>
      </c>
      <c r="C4343" s="1430" t="n">
        <f aca="false">A4343-B4343</f>
        <v>4339</v>
      </c>
      <c r="D4343" s="83"/>
    </row>
    <row r="4344" customFormat="false" ht="12.75" hidden="false" customHeight="false" outlineLevel="0" collapsed="false">
      <c r="A4344" s="1551" t="n">
        <v>4340</v>
      </c>
      <c r="B4344" s="1624" t="n">
        <f aca="false">'EstRev 5-10'!F206</f>
        <v>0</v>
      </c>
      <c r="C4344" s="1430" t="n">
        <f aca="false">A4344-B4344</f>
        <v>4340</v>
      </c>
      <c r="D4344" s="83"/>
    </row>
    <row r="4345" customFormat="false" ht="12.75" hidden="false" customHeight="false" outlineLevel="0" collapsed="false">
      <c r="A4345" s="0" t="n">
        <v>4341</v>
      </c>
      <c r="B4345" s="1624" t="n">
        <f aca="false">'EstRev 5-10'!G206</f>
        <v>0</v>
      </c>
      <c r="C4345" s="1430" t="n">
        <f aca="false">A4345-B4345</f>
        <v>4341</v>
      </c>
      <c r="D4345" s="83"/>
    </row>
    <row r="4346" customFormat="false" ht="12.75" hidden="false" customHeight="false" outlineLevel="0" collapsed="false">
      <c r="A4346" s="1626" t="n">
        <v>4342</v>
      </c>
      <c r="C4346" s="1430" t="n">
        <f aca="false">A4346-B4346</f>
        <v>4342</v>
      </c>
      <c r="D4346" s="83" t="s">
        <v>855</v>
      </c>
    </row>
    <row r="4347" customFormat="false" ht="12.75" hidden="false" customHeight="false" outlineLevel="0" collapsed="false">
      <c r="A4347" s="1626" t="n">
        <v>4343</v>
      </c>
      <c r="C4347" s="1430" t="n">
        <f aca="false">A4347-B4347</f>
        <v>4343</v>
      </c>
      <c r="D4347" s="83" t="s">
        <v>855</v>
      </c>
    </row>
    <row r="4348" customFormat="false" ht="12.75" hidden="false" customHeight="false" outlineLevel="0" collapsed="false">
      <c r="A4348" s="1626" t="n">
        <v>4344</v>
      </c>
      <c r="C4348" s="1430" t="n">
        <f aca="false">A4348-B4348</f>
        <v>4344</v>
      </c>
      <c r="D4348" s="83" t="s">
        <v>855</v>
      </c>
    </row>
    <row r="4349" customFormat="false" ht="12.75" hidden="false" customHeight="false" outlineLevel="0" collapsed="false">
      <c r="A4349" s="1626" t="n">
        <v>4345</v>
      </c>
      <c r="C4349" s="1430" t="n">
        <f aca="false">A4349-B4349</f>
        <v>4345</v>
      </c>
      <c r="D4349" s="83" t="s">
        <v>855</v>
      </c>
    </row>
    <row r="4350" customFormat="false" ht="12.75" hidden="false" customHeight="false" outlineLevel="0" collapsed="false">
      <c r="A4350" s="0" t="n">
        <v>4346</v>
      </c>
      <c r="B4350" s="1624" t="n">
        <f aca="false">'EstRev 5-10'!C214</f>
        <v>0</v>
      </c>
      <c r="C4350" s="1430" t="n">
        <f aca="false">A4350-B4350</f>
        <v>4346</v>
      </c>
      <c r="D4350" s="83"/>
    </row>
    <row r="4351" customFormat="false" ht="12.75" hidden="false" customHeight="false" outlineLevel="0" collapsed="false">
      <c r="A4351" s="0" t="n">
        <v>4347</v>
      </c>
      <c r="B4351" s="1624" t="n">
        <f aca="false">'EstRev 5-10'!D214</f>
        <v>0</v>
      </c>
      <c r="C4351" s="1430" t="n">
        <f aca="false">A4351-B4351</f>
        <v>4347</v>
      </c>
      <c r="D4351" s="83"/>
    </row>
    <row r="4352" customFormat="false" ht="12.75" hidden="false" customHeight="false" outlineLevel="0" collapsed="false">
      <c r="A4352" s="0" t="n">
        <v>4348</v>
      </c>
      <c r="B4352" s="1624" t="n">
        <f aca="false">'EstRev 5-10'!F214</f>
        <v>0</v>
      </c>
      <c r="C4352" s="1430" t="n">
        <f aca="false">A4352-B4352</f>
        <v>4348</v>
      </c>
      <c r="D4352" s="83"/>
    </row>
    <row r="4353" customFormat="false" ht="12.75" hidden="false" customHeight="false" outlineLevel="0" collapsed="false">
      <c r="A4353" s="0" t="n">
        <v>4349</v>
      </c>
      <c r="B4353" s="1624" t="n">
        <f aca="false">'EstRev 5-10'!G214</f>
        <v>0</v>
      </c>
      <c r="C4353" s="1430" t="n">
        <f aca="false">A4353-B4353</f>
        <v>4349</v>
      </c>
      <c r="D4353" s="83"/>
    </row>
    <row r="4354" customFormat="false" ht="12.75" hidden="false" customHeight="false" outlineLevel="0" collapsed="false">
      <c r="A4354" s="0" t="n">
        <v>4350</v>
      </c>
      <c r="B4354" s="1624" t="n">
        <f aca="false">'EstRev 5-10'!C216</f>
        <v>0</v>
      </c>
      <c r="C4354" s="1430" t="n">
        <f aca="false">A4354-B4354</f>
        <v>4350</v>
      </c>
      <c r="D4354" s="83"/>
    </row>
    <row r="4355" customFormat="false" ht="12.75" hidden="false" customHeight="false" outlineLevel="0" collapsed="false">
      <c r="A4355" s="0" t="n">
        <v>4351</v>
      </c>
      <c r="B4355" s="1624" t="n">
        <f aca="false">'EstRev 5-10'!D216</f>
        <v>0</v>
      </c>
      <c r="C4355" s="1430" t="n">
        <f aca="false">A4355-B4355</f>
        <v>4351</v>
      </c>
      <c r="D4355" s="83"/>
    </row>
    <row r="4356" customFormat="false" ht="12.75" hidden="false" customHeight="false" outlineLevel="0" collapsed="false">
      <c r="A4356" s="0" t="n">
        <v>4352</v>
      </c>
      <c r="B4356" s="1624" t="n">
        <f aca="false">'EstRev 5-10'!F216</f>
        <v>0</v>
      </c>
      <c r="C4356" s="1430" t="n">
        <f aca="false">A4356-B4356</f>
        <v>4352</v>
      </c>
      <c r="D4356" s="83"/>
    </row>
    <row r="4357" customFormat="false" ht="12.75" hidden="false" customHeight="false" outlineLevel="0" collapsed="false">
      <c r="A4357" s="0" t="n">
        <v>4353</v>
      </c>
      <c r="B4357" s="1624" t="n">
        <f aca="false">'EstRev 5-10'!G216</f>
        <v>0</v>
      </c>
      <c r="C4357" s="1430" t="n">
        <f aca="false">A4357-B4357</f>
        <v>4353</v>
      </c>
      <c r="D4357" s="83"/>
    </row>
    <row r="4358" customFormat="false" ht="12.75" hidden="false" customHeight="false" outlineLevel="0" collapsed="false">
      <c r="A4358" s="0" t="n">
        <v>4354</v>
      </c>
      <c r="B4358" s="1624" t="n">
        <f aca="false">'EstRev 5-10'!C264</f>
        <v>0</v>
      </c>
      <c r="C4358" s="1430" t="n">
        <f aca="false">A4358-B4358</f>
        <v>4354</v>
      </c>
      <c r="D4358" s="83"/>
    </row>
    <row r="4359" customFormat="false" ht="12.75" hidden="false" customHeight="false" outlineLevel="0" collapsed="false">
      <c r="A4359" s="0" t="n">
        <v>4355</v>
      </c>
      <c r="B4359" s="1624" t="n">
        <f aca="false">'EstRev 5-10'!F264</f>
        <v>0</v>
      </c>
      <c r="C4359" s="1430" t="n">
        <f aca="false">A4359-B4359</f>
        <v>4355</v>
      </c>
      <c r="D4359" s="83"/>
    </row>
    <row r="4360" customFormat="false" ht="12.75" hidden="false" customHeight="false" outlineLevel="0" collapsed="false">
      <c r="A4360" s="0" t="n">
        <v>4356</v>
      </c>
      <c r="B4360" s="1624" t="n">
        <f aca="false">'EstRev 5-10'!G264</f>
        <v>0</v>
      </c>
      <c r="C4360" s="1430" t="n">
        <f aca="false">A4360-B4360</f>
        <v>4356</v>
      </c>
      <c r="D4360" s="83"/>
    </row>
    <row r="4361" customFormat="false" ht="12.75" hidden="false" customHeight="false" outlineLevel="0" collapsed="false">
      <c r="A4361" s="0" t="n">
        <v>4357</v>
      </c>
      <c r="B4361" s="1624" t="n">
        <f aca="false">'EstRev 5-10'!C268</f>
        <v>7579</v>
      </c>
      <c r="C4361" s="1430" t="n">
        <f aca="false">A4361-B4361</f>
        <v>-3222</v>
      </c>
      <c r="D4361" s="83"/>
    </row>
    <row r="4362" customFormat="false" ht="12.75" hidden="false" customHeight="false" outlineLevel="0" collapsed="false">
      <c r="A4362" s="0" t="n">
        <v>4358</v>
      </c>
      <c r="B4362" s="1624" t="n">
        <f aca="false">'EstRev 5-10'!D268</f>
        <v>0</v>
      </c>
      <c r="C4362" s="1430" t="n">
        <f aca="false">A4362-B4362</f>
        <v>4358</v>
      </c>
      <c r="D4362" s="83"/>
    </row>
    <row r="4363" customFormat="false" ht="12.75" hidden="false" customHeight="false" outlineLevel="0" collapsed="false">
      <c r="A4363" s="0" t="n">
        <v>4359</v>
      </c>
      <c r="B4363" s="1624" t="n">
        <f aca="false">'EstRev 5-10'!F268</f>
        <v>0</v>
      </c>
      <c r="C4363" s="1430" t="n">
        <f aca="false">A4363-B4363</f>
        <v>4359</v>
      </c>
      <c r="D4363" s="83"/>
    </row>
    <row r="4364" customFormat="false" ht="12.75" hidden="false" customHeight="false" outlineLevel="0" collapsed="false">
      <c r="A4364" s="0" t="n">
        <v>4360</v>
      </c>
      <c r="B4364" s="1624" t="n">
        <f aca="false">'EstRev 5-10'!G268</f>
        <v>0</v>
      </c>
      <c r="C4364" s="1430" t="n">
        <f aca="false">A4364-B4364</f>
        <v>4360</v>
      </c>
      <c r="D4364" s="83"/>
    </row>
    <row r="4365" customFormat="false" ht="12.75" hidden="false" customHeight="false" outlineLevel="0" collapsed="false">
      <c r="A4365" s="1626" t="n">
        <v>4361</v>
      </c>
      <c r="C4365" s="1430" t="n">
        <f aca="false">A4365-B4365</f>
        <v>4361</v>
      </c>
      <c r="D4365" s="83" t="s">
        <v>855</v>
      </c>
    </row>
    <row r="4366" customFormat="false" ht="12.75" hidden="false" customHeight="false" outlineLevel="0" collapsed="false">
      <c r="A4366" s="1626" t="n">
        <v>4362</v>
      </c>
      <c r="C4366" s="1430" t="n">
        <f aca="false">A4366-B4366</f>
        <v>4362</v>
      </c>
      <c r="D4366" s="83" t="s">
        <v>855</v>
      </c>
    </row>
    <row r="4367" customFormat="false" ht="12.75" hidden="false" customHeight="false" outlineLevel="0" collapsed="false">
      <c r="A4367" s="1626" t="n">
        <v>4363</v>
      </c>
      <c r="C4367" s="1430" t="n">
        <f aca="false">A4367-B4367</f>
        <v>4363</v>
      </c>
      <c r="D4367" s="83" t="s">
        <v>855</v>
      </c>
    </row>
    <row r="4368" customFormat="false" ht="12.75" hidden="false" customHeight="false" outlineLevel="0" collapsed="false">
      <c r="A4368" s="1626" t="n">
        <v>4364</v>
      </c>
      <c r="C4368" s="1430" t="n">
        <f aca="false">A4368-B4368</f>
        <v>4364</v>
      </c>
      <c r="D4368" s="83" t="s">
        <v>855</v>
      </c>
    </row>
    <row r="4369" customFormat="false" ht="12.75" hidden="false" customHeight="false" outlineLevel="0" collapsed="false">
      <c r="A4369" s="1626" t="n">
        <v>4365</v>
      </c>
      <c r="C4369" s="1430" t="n">
        <f aca="false">A4369-B4369</f>
        <v>4365</v>
      </c>
      <c r="D4369" s="83" t="s">
        <v>855</v>
      </c>
    </row>
    <row r="4370" customFormat="false" ht="12.75" hidden="false" customHeight="false" outlineLevel="0" collapsed="false">
      <c r="A4370" s="1626" t="n">
        <v>4366</v>
      </c>
      <c r="C4370" s="1430" t="n">
        <f aca="false">A4370-B4370</f>
        <v>4366</v>
      </c>
      <c r="D4370" s="83" t="s">
        <v>855</v>
      </c>
    </row>
    <row r="4371" customFormat="false" ht="12.75" hidden="false" customHeight="false" outlineLevel="0" collapsed="false">
      <c r="A4371" s="1626" t="n">
        <v>4367</v>
      </c>
      <c r="C4371" s="1430" t="n">
        <f aca="false">A4371-B4371</f>
        <v>4367</v>
      </c>
      <c r="D4371" s="83" t="s">
        <v>855</v>
      </c>
    </row>
    <row r="4372" customFormat="false" ht="12.75" hidden="false" customHeight="false" outlineLevel="0" collapsed="false">
      <c r="A4372" s="1626" t="n">
        <v>4368</v>
      </c>
      <c r="C4372" s="1430" t="n">
        <f aca="false">A4372-B4372</f>
        <v>4368</v>
      </c>
      <c r="D4372" s="83" t="s">
        <v>855</v>
      </c>
    </row>
    <row r="4373" customFormat="false" ht="12.75" hidden="false" customHeight="false" outlineLevel="0" collapsed="false">
      <c r="A4373" s="1626" t="n">
        <v>4369</v>
      </c>
      <c r="C4373" s="1430" t="n">
        <f aca="false">A4373-B4373</f>
        <v>4369</v>
      </c>
      <c r="D4373" s="83" t="s">
        <v>855</v>
      </c>
    </row>
    <row r="4374" customFormat="false" ht="12.75" hidden="false" customHeight="false" outlineLevel="0" collapsed="false">
      <c r="A4374" s="1626" t="n">
        <v>4370</v>
      </c>
      <c r="C4374" s="1430" t="n">
        <f aca="false">A4374-B4374</f>
        <v>4370</v>
      </c>
      <c r="D4374" s="83" t="s">
        <v>855</v>
      </c>
    </row>
    <row r="4375" customFormat="false" ht="12.75" hidden="false" customHeight="false" outlineLevel="0" collapsed="false">
      <c r="A4375" s="1626" t="n">
        <v>4371</v>
      </c>
      <c r="C4375" s="1430" t="n">
        <f aca="false">A4375-B4375</f>
        <v>4371</v>
      </c>
      <c r="D4375" s="83" t="s">
        <v>855</v>
      </c>
    </row>
    <row r="4376" customFormat="false" ht="12.75" hidden="false" customHeight="false" outlineLevel="0" collapsed="false">
      <c r="A4376" s="1626" t="n">
        <v>4372</v>
      </c>
      <c r="C4376" s="1430" t="n">
        <f aca="false">A4376-B4376</f>
        <v>4372</v>
      </c>
      <c r="D4376" s="83" t="s">
        <v>855</v>
      </c>
    </row>
    <row r="4377" customFormat="false" ht="12.75" hidden="false" customHeight="false" outlineLevel="0" collapsed="false">
      <c r="A4377" s="0" t="n">
        <v>4373</v>
      </c>
      <c r="B4377" s="1624" t="n">
        <f aca="false">'EstRev 5-10'!E274</f>
        <v>0</v>
      </c>
      <c r="C4377" s="1430" t="n">
        <f aca="false">A4377-B4377</f>
        <v>4373</v>
      </c>
      <c r="D4377" s="83"/>
    </row>
    <row r="4378" customFormat="false" ht="12.75" hidden="false" customHeight="false" outlineLevel="0" collapsed="false">
      <c r="A4378" s="0" t="n">
        <v>4374</v>
      </c>
      <c r="B4378" s="1624" t="n">
        <f aca="false">'EstRev 5-10'!I274</f>
        <v>0</v>
      </c>
      <c r="C4378" s="1430" t="n">
        <f aca="false">A4378-B4378</f>
        <v>4374</v>
      </c>
      <c r="D4378" s="83"/>
    </row>
    <row r="4379" customFormat="false" ht="12.75" hidden="false" customHeight="false" outlineLevel="0" collapsed="false">
      <c r="A4379" s="1626" t="n">
        <v>4375</v>
      </c>
      <c r="C4379" s="1430" t="n">
        <f aca="false">A4379-B4379</f>
        <v>4375</v>
      </c>
      <c r="D4379" s="83" t="s">
        <v>855</v>
      </c>
    </row>
    <row r="4380" customFormat="false" ht="12.75" hidden="false" customHeight="false" outlineLevel="0" collapsed="false">
      <c r="A4380" s="1626" t="n">
        <v>4376</v>
      </c>
      <c r="C4380" s="1430" t="n">
        <f aca="false">A4380-B4380</f>
        <v>4376</v>
      </c>
      <c r="D4380" s="83"/>
    </row>
    <row r="4381" customFormat="false" ht="12.75" hidden="false" customHeight="false" outlineLevel="0" collapsed="false">
      <c r="A4381" s="1626" t="n">
        <v>4377</v>
      </c>
      <c r="C4381" s="1430" t="n">
        <f aca="false">A4381-B4381</f>
        <v>4377</v>
      </c>
      <c r="D4381" s="83" t="s">
        <v>855</v>
      </c>
    </row>
    <row r="4382" customFormat="false" ht="12.75" hidden="false" customHeight="false" outlineLevel="0" collapsed="false">
      <c r="A4382" s="1626" t="n">
        <v>4378</v>
      </c>
      <c r="C4382" s="1430" t="n">
        <f aca="false">A4382-B4382</f>
        <v>4378</v>
      </c>
      <c r="D4382" s="83" t="s">
        <v>855</v>
      </c>
    </row>
    <row r="4383" customFormat="false" ht="12.75" hidden="false" customHeight="false" outlineLevel="0" collapsed="false">
      <c r="A4383" s="1626" t="n">
        <v>4379</v>
      </c>
      <c r="C4383" s="1430" t="n">
        <f aca="false">A4383-B4383</f>
        <v>4379</v>
      </c>
      <c r="D4383" s="83" t="s">
        <v>855</v>
      </c>
    </row>
    <row r="4384" customFormat="false" ht="12.75" hidden="false" customHeight="false" outlineLevel="0" collapsed="false">
      <c r="A4384" s="0" t="n">
        <v>4380</v>
      </c>
      <c r="B4384" s="1624" t="n">
        <f aca="false">'EstRev 5-10'!H273</f>
        <v>0</v>
      </c>
      <c r="C4384" s="1430" t="n">
        <f aca="false">A4384-B4384</f>
        <v>4380</v>
      </c>
      <c r="D4384" s="83"/>
    </row>
    <row r="4385" customFormat="false" ht="12.75" hidden="false" customHeight="false" outlineLevel="0" collapsed="false">
      <c r="A4385" s="0" t="n">
        <v>4381</v>
      </c>
      <c r="B4385" s="1624" t="n">
        <f aca="false">'EstRev 5-10'!K273</f>
        <v>0</v>
      </c>
      <c r="C4385" s="1430" t="n">
        <f aca="false">A4385-B4385</f>
        <v>4381</v>
      </c>
      <c r="D4385" s="83"/>
    </row>
    <row r="4386" customFormat="false" ht="12.75" hidden="false" customHeight="false" outlineLevel="0" collapsed="false">
      <c r="A4386" s="0" t="n">
        <v>4382</v>
      </c>
      <c r="B4386" s="1624" t="n">
        <f aca="false">'BudgetSum 2-3'!E8</f>
        <v>0</v>
      </c>
      <c r="C4386" s="1430" t="n">
        <f aca="false">A4386-B4386</f>
        <v>4382</v>
      </c>
      <c r="D4386" s="83"/>
    </row>
    <row r="4387" customFormat="false" ht="12.75" hidden="false" customHeight="false" outlineLevel="0" collapsed="false">
      <c r="A4387" s="0" t="n">
        <v>4383</v>
      </c>
      <c r="B4387" s="1624" t="n">
        <f aca="false">'BudgetSum 2-3'!I8</f>
        <v>0</v>
      </c>
      <c r="C4387" s="1430" t="n">
        <f aca="false">A4387-B4387</f>
        <v>4383</v>
      </c>
      <c r="D4387" s="83"/>
    </row>
    <row r="4388" customFormat="false" ht="12.75" hidden="false" customHeight="false" outlineLevel="0" collapsed="false">
      <c r="A4388" s="1626" t="n">
        <v>4384</v>
      </c>
      <c r="C4388" s="1430" t="n">
        <f aca="false">A4388-B4388</f>
        <v>4384</v>
      </c>
      <c r="D4388" s="83" t="s">
        <v>855</v>
      </c>
    </row>
    <row r="4389" customFormat="false" ht="12.75" hidden="false" customHeight="false" outlineLevel="0" collapsed="false">
      <c r="A4389" s="0" t="n">
        <v>4385</v>
      </c>
      <c r="B4389" s="1624" t="n">
        <f aca="false">'EstRev 5-10'!D271</f>
        <v>0</v>
      </c>
      <c r="C4389" s="1430" t="n">
        <f aca="false">A4389-B4389</f>
        <v>4385</v>
      </c>
      <c r="D4389" s="83"/>
    </row>
    <row r="4390" customFormat="false" ht="12.75" hidden="false" customHeight="false" outlineLevel="0" collapsed="false">
      <c r="A4390" s="0" t="n">
        <v>4386</v>
      </c>
      <c r="B4390" s="1624" t="n">
        <f aca="false">'EstRev 5-10'!F271</f>
        <v>0</v>
      </c>
      <c r="C4390" s="1430" t="n">
        <f aca="false">A4390-B4390</f>
        <v>4386</v>
      </c>
      <c r="D4390" s="83"/>
    </row>
    <row r="4391" customFormat="false" ht="12.75" hidden="false" customHeight="false" outlineLevel="0" collapsed="false">
      <c r="A4391" s="0" t="n">
        <v>4387</v>
      </c>
      <c r="B4391" s="1624" t="n">
        <f aca="false">'EstRev 5-10'!G271</f>
        <v>0</v>
      </c>
      <c r="C4391" s="1430" t="n">
        <f aca="false">A4391-B4391</f>
        <v>4387</v>
      </c>
      <c r="D4391" s="83"/>
    </row>
    <row r="4392" customFormat="false" ht="12.75" hidden="false" customHeight="false" outlineLevel="0" collapsed="false">
      <c r="A4392" s="1626" t="n">
        <v>4388</v>
      </c>
      <c r="C4392" s="1430" t="n">
        <f aca="false">A4392-B4392</f>
        <v>4388</v>
      </c>
      <c r="D4392" s="1625"/>
    </row>
    <row r="4393" customFormat="false" ht="12.75" hidden="false" customHeight="false" outlineLevel="0" collapsed="false">
      <c r="A4393" s="1626" t="n">
        <v>4389</v>
      </c>
      <c r="C4393" s="1430" t="n">
        <f aca="false">A4393-B4393</f>
        <v>4389</v>
      </c>
      <c r="D4393" s="1625"/>
    </row>
    <row r="4394" customFormat="false" ht="12.75" hidden="false" customHeight="false" outlineLevel="0" collapsed="false">
      <c r="A4394" s="1626" t="n">
        <v>4390</v>
      </c>
      <c r="C4394" s="1430" t="n">
        <f aca="false">A4394-B4394</f>
        <v>4390</v>
      </c>
      <c r="D4394" s="1625"/>
    </row>
    <row r="4395" customFormat="false" ht="12.75" hidden="false" customHeight="false" outlineLevel="0" collapsed="false">
      <c r="A4395" s="1626" t="n">
        <v>4391</v>
      </c>
      <c r="C4395" s="1430" t="n">
        <f aca="false">A4395-B4395</f>
        <v>4391</v>
      </c>
      <c r="D4395" s="1625"/>
    </row>
    <row r="4396" customFormat="false" ht="12.75" hidden="false" customHeight="false" outlineLevel="0" collapsed="false">
      <c r="A4396" s="1626" t="n">
        <v>4392</v>
      </c>
      <c r="C4396" s="1430" t="n">
        <f aca="false">A4396-B4396</f>
        <v>4392</v>
      </c>
      <c r="D4396" s="1625"/>
    </row>
    <row r="4397" customFormat="false" ht="12.75" hidden="false" customHeight="false" outlineLevel="0" collapsed="false">
      <c r="A4397" s="1626" t="n">
        <v>4393</v>
      </c>
      <c r="C4397" s="1430" t="n">
        <f aca="false">A4397-B4397</f>
        <v>4393</v>
      </c>
      <c r="D4397" s="1625"/>
    </row>
    <row r="4398" customFormat="false" ht="12.75" hidden="false" customHeight="false" outlineLevel="0" collapsed="false">
      <c r="A4398" s="1626" t="n">
        <v>4394</v>
      </c>
      <c r="C4398" s="1430" t="n">
        <f aca="false">A4398-B4398</f>
        <v>4394</v>
      </c>
      <c r="D4398" s="1625"/>
    </row>
    <row r="4399" customFormat="false" ht="12.75" hidden="false" customHeight="false" outlineLevel="0" collapsed="false">
      <c r="A4399" s="1626" t="n">
        <v>4395</v>
      </c>
      <c r="C4399" s="1430" t="n">
        <f aca="false">A4399-B4399</f>
        <v>4395</v>
      </c>
      <c r="D4399" s="1625"/>
    </row>
    <row r="4400" customFormat="false" ht="12.75" hidden="false" customHeight="false" outlineLevel="0" collapsed="false">
      <c r="A4400" s="1626" t="n">
        <v>4396</v>
      </c>
      <c r="C4400" s="1430" t="n">
        <f aca="false">A4400-B4400</f>
        <v>4396</v>
      </c>
      <c r="D4400" s="1625"/>
    </row>
    <row r="4401" customFormat="false" ht="12.75" hidden="false" customHeight="false" outlineLevel="0" collapsed="false">
      <c r="A4401" s="1626" t="n">
        <v>4397</v>
      </c>
      <c r="C4401" s="1430" t="n">
        <f aca="false">A4401-B4401</f>
        <v>4397</v>
      </c>
      <c r="D4401" s="1625"/>
    </row>
    <row r="4402" customFormat="false" ht="12.75" hidden="false" customHeight="false" outlineLevel="0" collapsed="false">
      <c r="A4402" s="1626" t="n">
        <v>4398</v>
      </c>
      <c r="C4402" s="1430" t="n">
        <f aca="false">A4402-B4402</f>
        <v>4398</v>
      </c>
      <c r="D4402" s="1625"/>
    </row>
    <row r="4403" customFormat="false" ht="12.75" hidden="false" customHeight="false" outlineLevel="0" collapsed="false">
      <c r="A4403" s="1626" t="n">
        <v>4399</v>
      </c>
      <c r="C4403" s="1430" t="n">
        <f aca="false">A4403-B4403</f>
        <v>4399</v>
      </c>
      <c r="D4403" s="1625"/>
    </row>
    <row r="4404" customFormat="false" ht="12.75" hidden="false" customHeight="false" outlineLevel="0" collapsed="false">
      <c r="A4404" s="1626" t="n">
        <v>4400</v>
      </c>
      <c r="C4404" s="1430" t="n">
        <f aca="false">A4404-B4404</f>
        <v>4400</v>
      </c>
      <c r="D4404" s="1625"/>
    </row>
    <row r="4405" customFormat="false" ht="12.75" hidden="false" customHeight="false" outlineLevel="0" collapsed="false">
      <c r="A4405" s="1626" t="n">
        <v>4401</v>
      </c>
      <c r="C4405" s="1430" t="n">
        <f aca="false">A4405-B4405</f>
        <v>4401</v>
      </c>
      <c r="D4405" s="1625"/>
    </row>
    <row r="4406" customFormat="false" ht="12.75" hidden="false" customHeight="false" outlineLevel="0" collapsed="false">
      <c r="A4406" s="1626" t="n">
        <v>4402</v>
      </c>
      <c r="C4406" s="1430" t="n">
        <f aca="false">A4406-B4406</f>
        <v>4402</v>
      </c>
      <c r="D4406" s="1625"/>
    </row>
    <row r="4407" customFormat="false" ht="12.75" hidden="false" customHeight="false" outlineLevel="0" collapsed="false">
      <c r="A4407" s="1626" t="n">
        <v>4403</v>
      </c>
      <c r="C4407" s="1430" t="n">
        <f aca="false">A4407-B4407</f>
        <v>4403</v>
      </c>
      <c r="D4407" s="1625"/>
    </row>
    <row r="4408" customFormat="false" ht="12.75" hidden="false" customHeight="false" outlineLevel="0" collapsed="false">
      <c r="A4408" s="1626" t="n">
        <v>4404</v>
      </c>
      <c r="C4408" s="1430" t="n">
        <f aca="false">A4408-B4408</f>
        <v>4404</v>
      </c>
      <c r="D4408" s="1625"/>
    </row>
    <row r="4409" customFormat="false" ht="12.75" hidden="false" customHeight="false" outlineLevel="0" collapsed="false">
      <c r="A4409" s="1626" t="n">
        <v>4405</v>
      </c>
      <c r="C4409" s="1430" t="n">
        <f aca="false">A4409-B4409</f>
        <v>4405</v>
      </c>
      <c r="D4409" s="1625"/>
    </row>
    <row r="4410" customFormat="false" ht="12.75" hidden="false" customHeight="false" outlineLevel="0" collapsed="false">
      <c r="A4410" s="1626" t="n">
        <v>4406</v>
      </c>
      <c r="C4410" s="1430" t="n">
        <f aca="false">A4410-B4410</f>
        <v>4406</v>
      </c>
      <c r="D4410" s="1625"/>
    </row>
    <row r="4411" customFormat="false" ht="12.75" hidden="false" customHeight="false" outlineLevel="0" collapsed="false">
      <c r="A4411" s="1626" t="n">
        <v>4407</v>
      </c>
      <c r="C4411" s="1430" t="n">
        <f aca="false">A4411-B4411</f>
        <v>4407</v>
      </c>
      <c r="D4411" s="1625"/>
    </row>
    <row r="4412" customFormat="false" ht="12.75" hidden="false" customHeight="false" outlineLevel="0" collapsed="false">
      <c r="A4412" s="1626" t="n">
        <v>4408</v>
      </c>
      <c r="C4412" s="1430" t="n">
        <f aca="false">A4412-B4412</f>
        <v>4408</v>
      </c>
      <c r="D4412" s="1625"/>
    </row>
    <row r="4413" customFormat="false" ht="12.75" hidden="false" customHeight="false" outlineLevel="0" collapsed="false">
      <c r="A4413" s="1626" t="n">
        <v>4409</v>
      </c>
      <c r="C4413" s="1430" t="n">
        <f aca="false">A4413-B4413</f>
        <v>4409</v>
      </c>
      <c r="D4413" s="1625"/>
    </row>
    <row r="4414" customFormat="false" ht="12.75" hidden="false" customHeight="false" outlineLevel="0" collapsed="false">
      <c r="A4414" s="1626" t="n">
        <v>4410</v>
      </c>
      <c r="C4414" s="1430" t="n">
        <f aca="false">A4414-B4414</f>
        <v>4410</v>
      </c>
      <c r="D4414" s="1625"/>
    </row>
    <row r="4415" customFormat="false" ht="12.75" hidden="false" customHeight="false" outlineLevel="0" collapsed="false">
      <c r="A4415" s="1626" t="n">
        <v>4411</v>
      </c>
      <c r="C4415" s="1430" t="n">
        <f aca="false">A4415-B4415</f>
        <v>4411</v>
      </c>
      <c r="D4415" s="1625"/>
    </row>
    <row r="4416" customFormat="false" ht="12.75" hidden="false" customHeight="false" outlineLevel="0" collapsed="false">
      <c r="A4416" s="1626" t="n">
        <v>4412</v>
      </c>
      <c r="C4416" s="1430" t="n">
        <f aca="false">A4416-B4416</f>
        <v>4412</v>
      </c>
      <c r="D4416" s="1625"/>
    </row>
    <row r="4417" customFormat="false" ht="12.75" hidden="false" customHeight="false" outlineLevel="0" collapsed="false">
      <c r="A4417" s="1626" t="n">
        <v>4413</v>
      </c>
      <c r="C4417" s="1430" t="n">
        <f aca="false">A4417-B4417</f>
        <v>4413</v>
      </c>
      <c r="D4417" s="1625"/>
    </row>
    <row r="4418" customFormat="false" ht="12.75" hidden="false" customHeight="false" outlineLevel="0" collapsed="false">
      <c r="A4418" s="1626" t="n">
        <v>4414</v>
      </c>
      <c r="C4418" s="1430" t="n">
        <f aca="false">A4418-B4418</f>
        <v>4414</v>
      </c>
      <c r="D4418" s="1625"/>
    </row>
    <row r="4419" customFormat="false" ht="12.75" hidden="false" customHeight="false" outlineLevel="0" collapsed="false">
      <c r="A4419" s="1626" t="n">
        <v>4415</v>
      </c>
      <c r="C4419" s="1430" t="n">
        <f aca="false">A4419-B4419</f>
        <v>4415</v>
      </c>
      <c r="D4419" s="1625"/>
    </row>
    <row r="4420" customFormat="false" ht="12.75" hidden="false" customHeight="false" outlineLevel="0" collapsed="false">
      <c r="A4420" s="1626" t="n">
        <v>4416</v>
      </c>
      <c r="C4420" s="1430" t="n">
        <f aca="false">A4420-B4420</f>
        <v>4416</v>
      </c>
      <c r="D4420" s="1625"/>
    </row>
    <row r="4421" customFormat="false" ht="12.75" hidden="false" customHeight="false" outlineLevel="0" collapsed="false">
      <c r="A4421" s="1626" t="n">
        <v>4417</v>
      </c>
      <c r="C4421" s="1430" t="n">
        <f aca="false">A4421-B4421</f>
        <v>4417</v>
      </c>
      <c r="D4421" s="1625"/>
    </row>
    <row r="4422" customFormat="false" ht="12.75" hidden="false" customHeight="false" outlineLevel="0" collapsed="false">
      <c r="A4422" s="1626" t="n">
        <v>4418</v>
      </c>
      <c r="C4422" s="1430" t="n">
        <f aca="false">A4422-B4422</f>
        <v>4418</v>
      </c>
      <c r="D4422" s="1625"/>
    </row>
    <row r="4423" customFormat="false" ht="12.75" hidden="false" customHeight="false" outlineLevel="0" collapsed="false">
      <c r="A4423" s="1626" t="n">
        <v>4419</v>
      </c>
      <c r="C4423" s="1430" t="n">
        <f aca="false">A4423-B4423</f>
        <v>4419</v>
      </c>
      <c r="D4423" s="1625"/>
    </row>
    <row r="4424" customFormat="false" ht="12.75" hidden="false" customHeight="false" outlineLevel="0" collapsed="false">
      <c r="A4424" s="1626" t="n">
        <v>4420</v>
      </c>
      <c r="C4424" s="1430" t="n">
        <f aca="false">A4424-B4424</f>
        <v>4420</v>
      </c>
      <c r="D4424" s="1625"/>
    </row>
    <row r="4425" customFormat="false" ht="12.75" hidden="false" customHeight="false" outlineLevel="0" collapsed="false">
      <c r="A4425" s="1626" t="n">
        <v>4421</v>
      </c>
      <c r="C4425" s="1430" t="n">
        <f aca="false">A4425-B4425</f>
        <v>4421</v>
      </c>
      <c r="D4425" s="1625"/>
    </row>
    <row r="4426" customFormat="false" ht="12.75" hidden="false" customHeight="false" outlineLevel="0" collapsed="false">
      <c r="A4426" s="1626" t="n">
        <v>4422</v>
      </c>
      <c r="C4426" s="1430" t="n">
        <f aca="false">A4426-B4426</f>
        <v>4422</v>
      </c>
      <c r="D4426" s="1625"/>
    </row>
    <row r="4427" customFormat="false" ht="12.75" hidden="false" customHeight="false" outlineLevel="0" collapsed="false">
      <c r="A4427" s="1626" t="n">
        <v>4423</v>
      </c>
      <c r="C4427" s="1430" t="n">
        <f aca="false">A4427-B4427</f>
        <v>4423</v>
      </c>
      <c r="D4427" s="1625"/>
    </row>
    <row r="4428" customFormat="false" ht="12.75" hidden="false" customHeight="false" outlineLevel="0" collapsed="false">
      <c r="A4428" s="1626" t="n">
        <v>4424</v>
      </c>
      <c r="C4428" s="1430" t="n">
        <f aca="false">A4428-B4428</f>
        <v>4424</v>
      </c>
      <c r="D4428" s="1625"/>
    </row>
    <row r="4429" customFormat="false" ht="12.75" hidden="false" customHeight="false" outlineLevel="0" collapsed="false">
      <c r="A4429" s="1626" t="n">
        <v>4425</v>
      </c>
      <c r="C4429" s="1430" t="n">
        <f aca="false">A4429-B4429</f>
        <v>4425</v>
      </c>
      <c r="D4429" s="1625"/>
    </row>
    <row r="4430" customFormat="false" ht="12.75" hidden="false" customHeight="false" outlineLevel="0" collapsed="false">
      <c r="A4430" s="1626" t="n">
        <v>4426</v>
      </c>
      <c r="C4430" s="1430" t="n">
        <f aca="false">A4430-B4430</f>
        <v>4426</v>
      </c>
      <c r="D4430" s="1625"/>
    </row>
    <row r="4431" customFormat="false" ht="12.75" hidden="false" customHeight="false" outlineLevel="0" collapsed="false">
      <c r="A4431" s="1626" t="n">
        <v>4427</v>
      </c>
      <c r="C4431" s="1430" t="n">
        <f aca="false">A4431-B4431</f>
        <v>4427</v>
      </c>
      <c r="D4431" s="1625"/>
    </row>
    <row r="4432" customFormat="false" ht="12.75" hidden="false" customHeight="false" outlineLevel="0" collapsed="false">
      <c r="A4432" s="1626" t="n">
        <v>4428</v>
      </c>
      <c r="C4432" s="1430" t="n">
        <f aca="false">A4432-B4432</f>
        <v>4428</v>
      </c>
      <c r="D4432" s="1625"/>
    </row>
    <row r="4433" customFormat="false" ht="12.75" hidden="false" customHeight="false" outlineLevel="0" collapsed="false">
      <c r="A4433" s="1626" t="n">
        <v>4429</v>
      </c>
      <c r="C4433" s="1430" t="n">
        <f aca="false">A4433-B4433</f>
        <v>4429</v>
      </c>
      <c r="D4433" s="1625"/>
    </row>
    <row r="4434" customFormat="false" ht="12.75" hidden="false" customHeight="false" outlineLevel="0" collapsed="false">
      <c r="A4434" s="1626" t="n">
        <v>4430</v>
      </c>
      <c r="C4434" s="1430" t="n">
        <f aca="false">A4434-B4434</f>
        <v>4430</v>
      </c>
      <c r="D4434" s="1625"/>
    </row>
    <row r="4435" customFormat="false" ht="12.75" hidden="false" customHeight="false" outlineLevel="0" collapsed="false">
      <c r="A4435" s="1626" t="n">
        <v>4431</v>
      </c>
      <c r="C4435" s="1430" t="n">
        <f aca="false">A4435-B4435</f>
        <v>4431</v>
      </c>
      <c r="D4435" s="1625"/>
    </row>
    <row r="4436" customFormat="false" ht="12.75" hidden="false" customHeight="false" outlineLevel="0" collapsed="false">
      <c r="A4436" s="1626" t="n">
        <v>4432</v>
      </c>
      <c r="C4436" s="1430" t="n">
        <f aca="false">A4436-B4436</f>
        <v>4432</v>
      </c>
      <c r="D4436" s="1625"/>
    </row>
    <row r="4437" customFormat="false" ht="12.75" hidden="false" customHeight="false" outlineLevel="0" collapsed="false">
      <c r="A4437" s="1626" t="n">
        <v>4433</v>
      </c>
      <c r="C4437" s="1430" t="n">
        <f aca="false">A4437-B4437</f>
        <v>4433</v>
      </c>
      <c r="D4437" s="1625"/>
    </row>
    <row r="4438" customFormat="false" ht="12.75" hidden="false" customHeight="false" outlineLevel="0" collapsed="false">
      <c r="A4438" s="1626" t="n">
        <v>4434</v>
      </c>
      <c r="C4438" s="1430" t="n">
        <f aca="false">A4438-B4438</f>
        <v>4434</v>
      </c>
      <c r="D4438" s="1625"/>
    </row>
    <row r="4439" customFormat="false" ht="12.75" hidden="false" customHeight="false" outlineLevel="0" collapsed="false">
      <c r="A4439" s="1626" t="n">
        <v>4435</v>
      </c>
      <c r="C4439" s="1430" t="n">
        <f aca="false">A4439-B4439</f>
        <v>4435</v>
      </c>
      <c r="D4439" s="1625"/>
    </row>
    <row r="4440" customFormat="false" ht="12.75" hidden="false" customHeight="false" outlineLevel="0" collapsed="false">
      <c r="A4440" s="1626" t="n">
        <v>4436</v>
      </c>
      <c r="C4440" s="1430" t="n">
        <f aca="false">A4440-B4440</f>
        <v>4436</v>
      </c>
      <c r="D4440" s="1625"/>
    </row>
    <row r="4441" customFormat="false" ht="12.75" hidden="false" customHeight="false" outlineLevel="0" collapsed="false">
      <c r="A4441" s="1626" t="n">
        <v>4437</v>
      </c>
      <c r="C4441" s="1430" t="n">
        <f aca="false">A4441-B4441</f>
        <v>4437</v>
      </c>
      <c r="D4441" s="1625"/>
    </row>
    <row r="4442" customFormat="false" ht="12.75" hidden="false" customHeight="false" outlineLevel="0" collapsed="false">
      <c r="A4442" s="1626" t="n">
        <v>4438</v>
      </c>
      <c r="C4442" s="1430" t="n">
        <f aca="false">A4442-B4442</f>
        <v>4438</v>
      </c>
      <c r="D4442" s="1625"/>
    </row>
    <row r="4443" customFormat="false" ht="12.75" hidden="false" customHeight="false" outlineLevel="0" collapsed="false">
      <c r="A4443" s="1626" t="n">
        <v>4439</v>
      </c>
      <c r="C4443" s="1430" t="n">
        <f aca="false">A4443-B4443</f>
        <v>4439</v>
      </c>
      <c r="D4443" s="1625"/>
    </row>
    <row r="4444" customFormat="false" ht="12.75" hidden="false" customHeight="false" outlineLevel="0" collapsed="false">
      <c r="A4444" s="1626" t="n">
        <v>4440</v>
      </c>
      <c r="C4444" s="1430" t="n">
        <f aca="false">A4444-B4444</f>
        <v>4440</v>
      </c>
      <c r="D4444" s="1625"/>
    </row>
    <row r="4445" customFormat="false" ht="12.75" hidden="false" customHeight="false" outlineLevel="0" collapsed="false">
      <c r="A4445" s="1626" t="n">
        <v>4441</v>
      </c>
      <c r="C4445" s="1430" t="n">
        <f aca="false">A4445-B4445</f>
        <v>4441</v>
      </c>
      <c r="D4445" s="1625"/>
    </row>
    <row r="4446" customFormat="false" ht="12.75" hidden="false" customHeight="false" outlineLevel="0" collapsed="false">
      <c r="A4446" s="1626" t="n">
        <v>4442</v>
      </c>
      <c r="C4446" s="1430" t="n">
        <f aca="false">A4446-B4446</f>
        <v>4442</v>
      </c>
      <c r="D4446" s="1625"/>
    </row>
    <row r="4447" customFormat="false" ht="12.75" hidden="false" customHeight="false" outlineLevel="0" collapsed="false">
      <c r="A4447" s="1626" t="n">
        <v>4443</v>
      </c>
      <c r="C4447" s="1430" t="n">
        <f aca="false">A4447-B4447</f>
        <v>4443</v>
      </c>
      <c r="D4447" s="1625"/>
    </row>
    <row r="4448" customFormat="false" ht="12.75" hidden="false" customHeight="false" outlineLevel="0" collapsed="false">
      <c r="A4448" s="1626" t="n">
        <v>4444</v>
      </c>
      <c r="C4448" s="1430" t="n">
        <f aca="false">A4448-B4448</f>
        <v>4444</v>
      </c>
      <c r="D4448" s="1625"/>
    </row>
    <row r="4449" customFormat="false" ht="12.75" hidden="false" customHeight="false" outlineLevel="0" collapsed="false">
      <c r="A4449" s="1626" t="n">
        <v>4445</v>
      </c>
      <c r="C4449" s="1430" t="n">
        <f aca="false">A4449-B4449</f>
        <v>4445</v>
      </c>
      <c r="D4449" s="1625"/>
    </row>
    <row r="4450" customFormat="false" ht="12.75" hidden="false" customHeight="false" outlineLevel="0" collapsed="false">
      <c r="A4450" s="1626" t="n">
        <v>4446</v>
      </c>
      <c r="C4450" s="1430" t="n">
        <f aca="false">A4450-B4450</f>
        <v>4446</v>
      </c>
      <c r="D4450" s="1625"/>
    </row>
    <row r="4451" customFormat="false" ht="12.75" hidden="false" customHeight="false" outlineLevel="0" collapsed="false">
      <c r="A4451" s="1626" t="n">
        <v>4447</v>
      </c>
      <c r="C4451" s="1430" t="n">
        <f aca="false">A4451-B4451</f>
        <v>4447</v>
      </c>
      <c r="D4451" s="1625"/>
    </row>
    <row r="4452" customFormat="false" ht="12.75" hidden="false" customHeight="false" outlineLevel="0" collapsed="false">
      <c r="A4452" s="1626" t="n">
        <v>4448</v>
      </c>
      <c r="C4452" s="1430" t="n">
        <f aca="false">A4452-B4452</f>
        <v>4448</v>
      </c>
      <c r="D4452" s="1625"/>
    </row>
    <row r="4453" customFormat="false" ht="12.75" hidden="false" customHeight="false" outlineLevel="0" collapsed="false">
      <c r="A4453" s="1626" t="n">
        <v>4449</v>
      </c>
      <c r="C4453" s="1430" t="n">
        <f aca="false">A4453-B4453</f>
        <v>4449</v>
      </c>
      <c r="D4453" s="1625"/>
    </row>
    <row r="4454" customFormat="false" ht="12.75" hidden="false" customHeight="false" outlineLevel="0" collapsed="false">
      <c r="A4454" s="1626" t="n">
        <v>4450</v>
      </c>
      <c r="C4454" s="1430" t="n">
        <f aca="false">A4454-B4454</f>
        <v>4450</v>
      </c>
      <c r="D4454" s="1625"/>
    </row>
    <row r="4455" customFormat="false" ht="12.75" hidden="false" customHeight="false" outlineLevel="0" collapsed="false">
      <c r="A4455" s="1626" t="n">
        <v>4451</v>
      </c>
      <c r="C4455" s="1430" t="n">
        <f aca="false">A4455-B4455</f>
        <v>4451</v>
      </c>
      <c r="D4455" s="1625"/>
    </row>
    <row r="4456" customFormat="false" ht="12.75" hidden="false" customHeight="false" outlineLevel="0" collapsed="false">
      <c r="A4456" s="1626" t="n">
        <v>4452</v>
      </c>
      <c r="C4456" s="1430" t="n">
        <f aca="false">A4456-B4456</f>
        <v>4452</v>
      </c>
      <c r="D4456" s="1625"/>
    </row>
    <row r="4457" customFormat="false" ht="12.75" hidden="false" customHeight="false" outlineLevel="0" collapsed="false">
      <c r="A4457" s="1626" t="n">
        <v>4453</v>
      </c>
      <c r="C4457" s="1430" t="n">
        <f aca="false">A4457-B4457</f>
        <v>4453</v>
      </c>
      <c r="D4457" s="1625"/>
    </row>
    <row r="4458" customFormat="false" ht="12.75" hidden="false" customHeight="false" outlineLevel="0" collapsed="false">
      <c r="A4458" s="1626" t="n">
        <v>4454</v>
      </c>
      <c r="C4458" s="1430" t="n">
        <f aca="false">A4458-B4458</f>
        <v>4454</v>
      </c>
      <c r="D4458" s="1625"/>
    </row>
    <row r="4459" customFormat="false" ht="12.75" hidden="false" customHeight="false" outlineLevel="0" collapsed="false">
      <c r="A4459" s="1626" t="n">
        <v>4455</v>
      </c>
      <c r="C4459" s="1430" t="n">
        <f aca="false">A4459-B4459</f>
        <v>4455</v>
      </c>
      <c r="D4459" s="1625"/>
    </row>
    <row r="4460" customFormat="false" ht="12.75" hidden="false" customHeight="false" outlineLevel="0" collapsed="false">
      <c r="A4460" s="1626" t="n">
        <v>4456</v>
      </c>
      <c r="C4460" s="1430" t="n">
        <f aca="false">A4460-B4460</f>
        <v>4456</v>
      </c>
      <c r="D4460" s="1625"/>
    </row>
    <row r="4461" customFormat="false" ht="12.75" hidden="false" customHeight="false" outlineLevel="0" collapsed="false">
      <c r="A4461" s="1626" t="n">
        <v>4457</v>
      </c>
      <c r="C4461" s="1430" t="n">
        <f aca="false">A4461-B4461</f>
        <v>4457</v>
      </c>
      <c r="D4461" s="1625"/>
    </row>
    <row r="4462" customFormat="false" ht="12.75" hidden="false" customHeight="false" outlineLevel="0" collapsed="false">
      <c r="A4462" s="1626" t="n">
        <v>4458</v>
      </c>
      <c r="C4462" s="1430" t="n">
        <f aca="false">A4462-B4462</f>
        <v>4458</v>
      </c>
      <c r="D4462" s="1625"/>
    </row>
    <row r="4463" customFormat="false" ht="12.75" hidden="false" customHeight="false" outlineLevel="0" collapsed="false">
      <c r="A4463" s="1626" t="n">
        <v>4459</v>
      </c>
      <c r="C4463" s="1430" t="n">
        <f aca="false">A4463-B4463</f>
        <v>4459</v>
      </c>
      <c r="D4463" s="1625"/>
    </row>
    <row r="4464" customFormat="false" ht="12.75" hidden="false" customHeight="false" outlineLevel="0" collapsed="false">
      <c r="A4464" s="1626" t="n">
        <v>4460</v>
      </c>
      <c r="C4464" s="1430" t="n">
        <f aca="false">A4464-B4464</f>
        <v>4460</v>
      </c>
      <c r="D4464" s="1625"/>
    </row>
    <row r="4465" customFormat="false" ht="12.75" hidden="false" customHeight="false" outlineLevel="0" collapsed="false">
      <c r="A4465" s="1626" t="n">
        <v>4461</v>
      </c>
      <c r="C4465" s="1430" t="n">
        <f aca="false">A4465-B4465</f>
        <v>4461</v>
      </c>
      <c r="D4465" s="1625"/>
    </row>
    <row r="4466" customFormat="false" ht="12.75" hidden="false" customHeight="false" outlineLevel="0" collapsed="false">
      <c r="A4466" s="1626" t="n">
        <v>4462</v>
      </c>
      <c r="C4466" s="1430" t="n">
        <f aca="false">A4466-B4466</f>
        <v>4462</v>
      </c>
      <c r="D4466" s="1625"/>
    </row>
    <row r="4467" customFormat="false" ht="12.75" hidden="false" customHeight="false" outlineLevel="0" collapsed="false">
      <c r="A4467" s="1626" t="n">
        <v>4463</v>
      </c>
      <c r="C4467" s="1430" t="n">
        <f aca="false">A4467-B4467</f>
        <v>4463</v>
      </c>
      <c r="D4467" s="1625"/>
    </row>
    <row r="4468" customFormat="false" ht="12.75" hidden="false" customHeight="false" outlineLevel="0" collapsed="false">
      <c r="A4468" s="1626" t="n">
        <v>4464</v>
      </c>
      <c r="C4468" s="1430" t="n">
        <f aca="false">A4468-B4468</f>
        <v>4464</v>
      </c>
      <c r="D4468" s="1625"/>
    </row>
    <row r="4469" customFormat="false" ht="12.75" hidden="false" customHeight="false" outlineLevel="0" collapsed="false">
      <c r="A4469" s="1626" t="n">
        <v>4465</v>
      </c>
      <c r="C4469" s="1430" t="n">
        <f aca="false">A4469-B4469</f>
        <v>4465</v>
      </c>
      <c r="D4469" s="1625"/>
    </row>
    <row r="4470" customFormat="false" ht="12.75" hidden="false" customHeight="false" outlineLevel="0" collapsed="false">
      <c r="A4470" s="1626" t="n">
        <v>4466</v>
      </c>
      <c r="C4470" s="1430" t="n">
        <f aca="false">A4470-B4470</f>
        <v>4466</v>
      </c>
      <c r="D4470" s="1625"/>
    </row>
    <row r="4471" customFormat="false" ht="12.75" hidden="false" customHeight="false" outlineLevel="0" collapsed="false">
      <c r="A4471" s="1626" t="n">
        <v>4467</v>
      </c>
      <c r="C4471" s="1430" t="n">
        <f aca="false">A4471-B4471</f>
        <v>4467</v>
      </c>
      <c r="D4471" s="1625"/>
    </row>
    <row r="4472" customFormat="false" ht="12.75" hidden="false" customHeight="false" outlineLevel="0" collapsed="false">
      <c r="A4472" s="1626" t="n">
        <v>4468</v>
      </c>
      <c r="C4472" s="1430" t="n">
        <f aca="false">A4472-B4472</f>
        <v>4468</v>
      </c>
      <c r="D4472" s="1625"/>
    </row>
    <row r="4473" customFormat="false" ht="12.75" hidden="false" customHeight="false" outlineLevel="0" collapsed="false">
      <c r="A4473" s="1626" t="n">
        <v>4469</v>
      </c>
      <c r="C4473" s="1430" t="n">
        <f aca="false">A4473-B4473</f>
        <v>4469</v>
      </c>
      <c r="D4473" s="1625"/>
    </row>
    <row r="4474" customFormat="false" ht="12.75" hidden="false" customHeight="false" outlineLevel="0" collapsed="false">
      <c r="A4474" s="1626" t="n">
        <v>4470</v>
      </c>
      <c r="C4474" s="1430" t="n">
        <f aca="false">A4474-B4474</f>
        <v>4470</v>
      </c>
      <c r="D4474" s="1625"/>
    </row>
    <row r="4475" customFormat="false" ht="12.75" hidden="false" customHeight="false" outlineLevel="0" collapsed="false">
      <c r="A4475" s="1626" t="n">
        <v>4471</v>
      </c>
      <c r="C4475" s="1430" t="n">
        <f aca="false">A4475-B4475</f>
        <v>4471</v>
      </c>
      <c r="D4475" s="1625"/>
    </row>
    <row r="4476" customFormat="false" ht="12.75" hidden="false" customHeight="false" outlineLevel="0" collapsed="false">
      <c r="A4476" s="1626" t="n">
        <v>4472</v>
      </c>
      <c r="C4476" s="1430" t="n">
        <f aca="false">A4476-B4476</f>
        <v>4472</v>
      </c>
      <c r="D4476" s="1625"/>
    </row>
    <row r="4477" customFormat="false" ht="12.75" hidden="false" customHeight="false" outlineLevel="0" collapsed="false">
      <c r="A4477" s="1626" t="n">
        <v>4473</v>
      </c>
      <c r="C4477" s="1430" t="n">
        <f aca="false">A4477-B4477</f>
        <v>4473</v>
      </c>
      <c r="D4477" s="1625"/>
    </row>
    <row r="4478" customFormat="false" ht="12.75" hidden="false" customHeight="false" outlineLevel="0" collapsed="false">
      <c r="A4478" s="1626" t="n">
        <v>4474</v>
      </c>
      <c r="C4478" s="1430" t="n">
        <f aca="false">A4478-B4478</f>
        <v>4474</v>
      </c>
      <c r="D4478" s="1625"/>
    </row>
    <row r="4479" customFormat="false" ht="12.75" hidden="false" customHeight="false" outlineLevel="0" collapsed="false">
      <c r="A4479" s="1626" t="n">
        <v>4475</v>
      </c>
      <c r="C4479" s="1430" t="n">
        <f aca="false">A4479-B4479</f>
        <v>4475</v>
      </c>
      <c r="D4479" s="1625"/>
    </row>
    <row r="4480" customFormat="false" ht="12.75" hidden="false" customHeight="false" outlineLevel="0" collapsed="false">
      <c r="A4480" s="1626" t="n">
        <v>4476</v>
      </c>
      <c r="C4480" s="1430" t="n">
        <f aca="false">A4480-B4480</f>
        <v>4476</v>
      </c>
      <c r="D4480" s="1625"/>
    </row>
    <row r="4481" customFormat="false" ht="12.75" hidden="false" customHeight="false" outlineLevel="0" collapsed="false">
      <c r="A4481" s="1626" t="n">
        <v>4477</v>
      </c>
      <c r="C4481" s="1430" t="n">
        <f aca="false">A4481-B4481</f>
        <v>4477</v>
      </c>
      <c r="D4481" s="1625"/>
    </row>
    <row r="4482" customFormat="false" ht="12.75" hidden="false" customHeight="false" outlineLevel="0" collapsed="false">
      <c r="A4482" s="1626" t="n">
        <v>4478</v>
      </c>
      <c r="C4482" s="1430" t="n">
        <f aca="false">A4482-B4482</f>
        <v>4478</v>
      </c>
      <c r="D4482" s="1625"/>
    </row>
    <row r="4483" customFormat="false" ht="12.75" hidden="false" customHeight="false" outlineLevel="0" collapsed="false">
      <c r="A4483" s="1626" t="n">
        <v>4479</v>
      </c>
      <c r="C4483" s="1430" t="n">
        <f aca="false">A4483-B4483</f>
        <v>4479</v>
      </c>
      <c r="D4483" s="1625"/>
    </row>
    <row r="4484" customFormat="false" ht="12.75" hidden="false" customHeight="false" outlineLevel="0" collapsed="false">
      <c r="A4484" s="1626" t="n">
        <v>4480</v>
      </c>
      <c r="C4484" s="1430" t="n">
        <f aca="false">A4484-B4484</f>
        <v>4480</v>
      </c>
      <c r="D4484" s="1625"/>
    </row>
    <row r="4485" customFormat="false" ht="12.75" hidden="false" customHeight="false" outlineLevel="0" collapsed="false">
      <c r="A4485" s="1626" t="n">
        <v>4481</v>
      </c>
      <c r="C4485" s="1430" t="n">
        <f aca="false">A4485-B4485</f>
        <v>4481</v>
      </c>
      <c r="D4485" s="1625"/>
    </row>
    <row r="4486" customFormat="false" ht="12.75" hidden="false" customHeight="false" outlineLevel="0" collapsed="false">
      <c r="A4486" s="1626" t="n">
        <v>4482</v>
      </c>
      <c r="C4486" s="1430" t="n">
        <f aca="false">A4486-B4486</f>
        <v>4482</v>
      </c>
      <c r="D4486" s="1625"/>
    </row>
    <row r="4487" customFormat="false" ht="12.75" hidden="false" customHeight="false" outlineLevel="0" collapsed="false">
      <c r="A4487" s="1626" t="n">
        <v>4483</v>
      </c>
      <c r="C4487" s="1430" t="n">
        <f aca="false">A4487-B4487</f>
        <v>4483</v>
      </c>
      <c r="D4487" s="1625"/>
    </row>
    <row r="4488" customFormat="false" ht="12.75" hidden="false" customHeight="false" outlineLevel="0" collapsed="false">
      <c r="A4488" s="1626" t="n">
        <v>4484</v>
      </c>
      <c r="C4488" s="1430" t="n">
        <f aca="false">A4488-B4488</f>
        <v>4484</v>
      </c>
      <c r="D4488" s="1625"/>
    </row>
    <row r="4489" customFormat="false" ht="12.75" hidden="false" customHeight="false" outlineLevel="0" collapsed="false">
      <c r="A4489" s="1626" t="n">
        <v>4485</v>
      </c>
      <c r="C4489" s="1430" t="n">
        <f aca="false">A4489-B4489</f>
        <v>4485</v>
      </c>
      <c r="D4489" s="1625"/>
    </row>
    <row r="4490" customFormat="false" ht="12.75" hidden="false" customHeight="false" outlineLevel="0" collapsed="false">
      <c r="A4490" s="1626" t="n">
        <v>4486</v>
      </c>
      <c r="C4490" s="1430" t="n">
        <f aca="false">A4490-B4490</f>
        <v>4486</v>
      </c>
      <c r="D4490" s="1625"/>
    </row>
    <row r="4491" customFormat="false" ht="12.75" hidden="false" customHeight="false" outlineLevel="0" collapsed="false">
      <c r="A4491" s="1626" t="n">
        <v>4487</v>
      </c>
      <c r="C4491" s="1430" t="n">
        <f aca="false">A4491-B4491</f>
        <v>4487</v>
      </c>
      <c r="D4491" s="1625"/>
    </row>
    <row r="4492" customFormat="false" ht="12.75" hidden="false" customHeight="false" outlineLevel="0" collapsed="false">
      <c r="A4492" s="1626" t="n">
        <v>4488</v>
      </c>
      <c r="C4492" s="1430" t="n">
        <f aca="false">A4492-B4492</f>
        <v>4488</v>
      </c>
      <c r="D4492" s="1625"/>
    </row>
    <row r="4493" customFormat="false" ht="12.75" hidden="false" customHeight="false" outlineLevel="0" collapsed="false">
      <c r="A4493" s="1626" t="n">
        <v>4489</v>
      </c>
      <c r="C4493" s="1430" t="n">
        <f aca="false">A4493-B4493</f>
        <v>4489</v>
      </c>
      <c r="D4493" s="1625"/>
    </row>
    <row r="4494" customFormat="false" ht="12.75" hidden="false" customHeight="false" outlineLevel="0" collapsed="false">
      <c r="A4494" s="1626" t="n">
        <v>4490</v>
      </c>
      <c r="C4494" s="1430" t="n">
        <f aca="false">A4494-B4494</f>
        <v>4490</v>
      </c>
      <c r="D4494" s="1625"/>
    </row>
    <row r="4495" customFormat="false" ht="12.75" hidden="false" customHeight="false" outlineLevel="0" collapsed="false">
      <c r="A4495" s="1626" t="n">
        <v>4491</v>
      </c>
      <c r="C4495" s="1430" t="n">
        <f aca="false">A4495-B4495</f>
        <v>4491</v>
      </c>
      <c r="D4495" s="1625"/>
    </row>
    <row r="4496" customFormat="false" ht="12.75" hidden="false" customHeight="false" outlineLevel="0" collapsed="false">
      <c r="A4496" s="1626" t="n">
        <v>4492</v>
      </c>
      <c r="C4496" s="1430" t="n">
        <f aca="false">A4496-B4496</f>
        <v>4492</v>
      </c>
      <c r="D4496" s="1625"/>
    </row>
    <row r="4497" customFormat="false" ht="12.75" hidden="false" customHeight="false" outlineLevel="0" collapsed="false">
      <c r="A4497" s="1626" t="n">
        <v>4493</v>
      </c>
      <c r="C4497" s="1430" t="n">
        <f aca="false">A4497-B4497</f>
        <v>4493</v>
      </c>
      <c r="D4497" s="1625"/>
    </row>
    <row r="4498" customFormat="false" ht="12.75" hidden="false" customHeight="false" outlineLevel="0" collapsed="false">
      <c r="A4498" s="1626" t="n">
        <v>4494</v>
      </c>
      <c r="C4498" s="1430" t="n">
        <f aca="false">A4498-B4498</f>
        <v>4494</v>
      </c>
      <c r="D4498" s="1625"/>
    </row>
    <row r="4499" customFormat="false" ht="12.75" hidden="false" customHeight="false" outlineLevel="0" collapsed="false">
      <c r="A4499" s="1626" t="n">
        <v>4495</v>
      </c>
      <c r="C4499" s="1430" t="n">
        <f aca="false">A4499-B4499</f>
        <v>4495</v>
      </c>
      <c r="D4499" s="1625"/>
    </row>
    <row r="4500" customFormat="false" ht="12.75" hidden="false" customHeight="false" outlineLevel="0" collapsed="false">
      <c r="A4500" s="1626" t="n">
        <v>4496</v>
      </c>
      <c r="C4500" s="1430" t="n">
        <f aca="false">A4500-B4500</f>
        <v>4496</v>
      </c>
      <c r="D4500" s="1625"/>
    </row>
    <row r="4501" customFormat="false" ht="12.75" hidden="false" customHeight="false" outlineLevel="0" collapsed="false">
      <c r="A4501" s="1626" t="n">
        <v>4497</v>
      </c>
      <c r="C4501" s="1430" t="n">
        <f aca="false">A4501-B4501</f>
        <v>4497</v>
      </c>
      <c r="D4501" s="1625"/>
    </row>
    <row r="4502" customFormat="false" ht="12.75" hidden="false" customHeight="false" outlineLevel="0" collapsed="false">
      <c r="A4502" s="1626" t="n">
        <v>4498</v>
      </c>
      <c r="C4502" s="1430" t="n">
        <f aca="false">A4502-B4502</f>
        <v>4498</v>
      </c>
      <c r="D4502" s="1625"/>
    </row>
    <row r="4503" customFormat="false" ht="12.75" hidden="false" customHeight="false" outlineLevel="0" collapsed="false">
      <c r="A4503" s="1626" t="n">
        <v>4499</v>
      </c>
      <c r="C4503" s="1430" t="n">
        <f aca="false">A4503-B4503</f>
        <v>4499</v>
      </c>
      <c r="D4503" s="1625"/>
    </row>
    <row r="4504" customFormat="false" ht="12.75" hidden="false" customHeight="false" outlineLevel="0" collapsed="false">
      <c r="A4504" s="1626" t="n">
        <v>4500</v>
      </c>
      <c r="C4504" s="1430" t="n">
        <f aca="false">A4504-B4504</f>
        <v>4500</v>
      </c>
      <c r="D4504" s="1625"/>
    </row>
    <row r="4505" customFormat="false" ht="12.75" hidden="false" customHeight="false" outlineLevel="0" collapsed="false">
      <c r="A4505" s="1626" t="n">
        <v>4501</v>
      </c>
      <c r="C4505" s="1430" t="n">
        <f aca="false">A4505-B4505</f>
        <v>4501</v>
      </c>
      <c r="D4505" s="1625"/>
    </row>
    <row r="4506" customFormat="false" ht="12.75" hidden="false" customHeight="false" outlineLevel="0" collapsed="false">
      <c r="A4506" s="1626" t="n">
        <v>4502</v>
      </c>
      <c r="C4506" s="1430" t="n">
        <f aca="false">A4506-B4506</f>
        <v>4502</v>
      </c>
      <c r="D4506" s="1625"/>
    </row>
    <row r="4507" customFormat="false" ht="12.75" hidden="false" customHeight="false" outlineLevel="0" collapsed="false">
      <c r="A4507" s="1626" t="n">
        <v>4503</v>
      </c>
      <c r="C4507" s="1430" t="n">
        <f aca="false">A4507-B4507</f>
        <v>4503</v>
      </c>
      <c r="D4507" s="1625"/>
    </row>
    <row r="4508" customFormat="false" ht="12.75" hidden="false" customHeight="false" outlineLevel="0" collapsed="false">
      <c r="A4508" s="1626" t="n">
        <v>4504</v>
      </c>
      <c r="C4508" s="1430" t="n">
        <f aca="false">A4508-B4508</f>
        <v>4504</v>
      </c>
      <c r="D4508" s="1625"/>
    </row>
    <row r="4509" customFormat="false" ht="12.75" hidden="false" customHeight="false" outlineLevel="0" collapsed="false">
      <c r="A4509" s="1626" t="n">
        <v>4505</v>
      </c>
      <c r="C4509" s="1430" t="n">
        <f aca="false">A4509-B4509</f>
        <v>4505</v>
      </c>
      <c r="D4509" s="1625"/>
    </row>
    <row r="4510" customFormat="false" ht="12.75" hidden="false" customHeight="false" outlineLevel="0" collapsed="false">
      <c r="A4510" s="1626" t="n">
        <v>4506</v>
      </c>
      <c r="C4510" s="1430" t="n">
        <f aca="false">A4510-B4510</f>
        <v>4506</v>
      </c>
      <c r="D4510" s="1625"/>
    </row>
    <row r="4511" customFormat="false" ht="12.75" hidden="false" customHeight="false" outlineLevel="0" collapsed="false">
      <c r="A4511" s="1626" t="n">
        <v>4507</v>
      </c>
      <c r="C4511" s="1430" t="n">
        <f aca="false">A4511-B4511</f>
        <v>4507</v>
      </c>
      <c r="D4511" s="1625"/>
    </row>
    <row r="4512" customFormat="false" ht="12.75" hidden="false" customHeight="false" outlineLevel="0" collapsed="false">
      <c r="A4512" s="1626" t="n">
        <v>4508</v>
      </c>
      <c r="C4512" s="1430" t="n">
        <f aca="false">A4512-B4512</f>
        <v>4508</v>
      </c>
      <c r="D4512" s="1625"/>
    </row>
    <row r="4513" customFormat="false" ht="12.75" hidden="false" customHeight="false" outlineLevel="0" collapsed="false">
      <c r="A4513" s="1626" t="n">
        <v>4509</v>
      </c>
      <c r="C4513" s="1430" t="n">
        <f aca="false">A4513-B4513</f>
        <v>4509</v>
      </c>
      <c r="D4513" s="1625"/>
    </row>
    <row r="4514" customFormat="false" ht="12.75" hidden="false" customHeight="false" outlineLevel="0" collapsed="false">
      <c r="A4514" s="1626" t="n">
        <v>4510</v>
      </c>
      <c r="C4514" s="1430" t="n">
        <f aca="false">A4514-B4514</f>
        <v>4510</v>
      </c>
      <c r="D4514" s="1625"/>
    </row>
    <row r="4515" customFormat="false" ht="12.75" hidden="false" customHeight="false" outlineLevel="0" collapsed="false">
      <c r="A4515" s="1626" t="n">
        <v>4511</v>
      </c>
      <c r="C4515" s="1430" t="n">
        <f aca="false">A4515-B4515</f>
        <v>4511</v>
      </c>
      <c r="D4515" s="1625"/>
    </row>
    <row r="4516" customFormat="false" ht="12.75" hidden="false" customHeight="false" outlineLevel="0" collapsed="false">
      <c r="A4516" s="1626" t="n">
        <v>4512</v>
      </c>
      <c r="C4516" s="1430" t="n">
        <f aca="false">A4516-B4516</f>
        <v>4512</v>
      </c>
      <c r="D4516" s="1625"/>
    </row>
    <row r="4517" customFormat="false" ht="12.75" hidden="false" customHeight="false" outlineLevel="0" collapsed="false">
      <c r="A4517" s="1626" t="n">
        <v>4513</v>
      </c>
      <c r="C4517" s="1430" t="n">
        <f aca="false">A4517-B4517</f>
        <v>4513</v>
      </c>
      <c r="D4517" s="1625"/>
    </row>
    <row r="4518" customFormat="false" ht="12.75" hidden="false" customHeight="false" outlineLevel="0" collapsed="false">
      <c r="A4518" s="1626" t="n">
        <v>4514</v>
      </c>
      <c r="C4518" s="1430" t="n">
        <f aca="false">A4518-B4518</f>
        <v>4514</v>
      </c>
      <c r="D4518" s="1625"/>
    </row>
    <row r="4519" customFormat="false" ht="12.75" hidden="false" customHeight="false" outlineLevel="0" collapsed="false">
      <c r="A4519" s="1626" t="n">
        <v>4515</v>
      </c>
      <c r="C4519" s="1430" t="n">
        <f aca="false">A4519-B4519</f>
        <v>4515</v>
      </c>
      <c r="D4519" s="1625"/>
    </row>
    <row r="4520" customFormat="false" ht="12.75" hidden="false" customHeight="false" outlineLevel="0" collapsed="false">
      <c r="A4520" s="1626" t="n">
        <v>4516</v>
      </c>
      <c r="C4520" s="1430" t="n">
        <f aca="false">A4520-B4520</f>
        <v>4516</v>
      </c>
      <c r="D4520" s="1625"/>
    </row>
    <row r="4521" customFormat="false" ht="12.75" hidden="false" customHeight="false" outlineLevel="0" collapsed="false">
      <c r="A4521" s="1626" t="n">
        <v>4517</v>
      </c>
      <c r="C4521" s="1430" t="n">
        <f aca="false">A4521-B4521</f>
        <v>4517</v>
      </c>
      <c r="D4521" s="1625"/>
    </row>
    <row r="4522" customFormat="false" ht="12.75" hidden="false" customHeight="false" outlineLevel="0" collapsed="false">
      <c r="A4522" s="1626" t="n">
        <v>4518</v>
      </c>
      <c r="C4522" s="1430" t="n">
        <f aca="false">A4522-B4522</f>
        <v>4518</v>
      </c>
      <c r="D4522" s="1625"/>
    </row>
    <row r="4523" customFormat="false" ht="12.75" hidden="false" customHeight="false" outlineLevel="0" collapsed="false">
      <c r="A4523" s="1626" t="n">
        <v>4519</v>
      </c>
      <c r="C4523" s="1430" t="n">
        <f aca="false">A4523-B4523</f>
        <v>4519</v>
      </c>
      <c r="D4523" s="1625"/>
    </row>
    <row r="4524" customFormat="false" ht="12.75" hidden="false" customHeight="false" outlineLevel="0" collapsed="false">
      <c r="A4524" s="1626" t="n">
        <v>4520</v>
      </c>
      <c r="C4524" s="1430" t="n">
        <f aca="false">A4524-B4524</f>
        <v>4520</v>
      </c>
      <c r="D4524" s="1625"/>
    </row>
    <row r="4525" customFormat="false" ht="12.75" hidden="false" customHeight="false" outlineLevel="0" collapsed="false">
      <c r="A4525" s="1626" t="n">
        <v>4521</v>
      </c>
      <c r="C4525" s="1430" t="n">
        <f aca="false">A4525-B4525</f>
        <v>4521</v>
      </c>
      <c r="D4525" s="1625"/>
    </row>
    <row r="4526" customFormat="false" ht="12.75" hidden="false" customHeight="false" outlineLevel="0" collapsed="false">
      <c r="A4526" s="1626" t="n">
        <v>4522</v>
      </c>
      <c r="C4526" s="1430" t="n">
        <f aca="false">A4526-B4526</f>
        <v>4522</v>
      </c>
      <c r="D4526" s="1625"/>
    </row>
    <row r="4527" customFormat="false" ht="12.75" hidden="false" customHeight="false" outlineLevel="0" collapsed="false">
      <c r="A4527" s="1626" t="n">
        <v>4523</v>
      </c>
      <c r="C4527" s="1430" t="n">
        <f aca="false">A4527-B4527</f>
        <v>4523</v>
      </c>
      <c r="D4527" s="1625"/>
    </row>
    <row r="4528" customFormat="false" ht="12.75" hidden="false" customHeight="false" outlineLevel="0" collapsed="false">
      <c r="A4528" s="1626" t="n">
        <v>4524</v>
      </c>
      <c r="C4528" s="1430" t="n">
        <f aca="false">A4528-B4528</f>
        <v>4524</v>
      </c>
      <c r="D4528" s="1625"/>
    </row>
    <row r="4529" customFormat="false" ht="12.75" hidden="false" customHeight="false" outlineLevel="0" collapsed="false">
      <c r="A4529" s="1626" t="n">
        <v>4525</v>
      </c>
      <c r="C4529" s="1430" t="n">
        <f aca="false">A4529-B4529</f>
        <v>4525</v>
      </c>
      <c r="D4529" s="1625"/>
    </row>
    <row r="4530" customFormat="false" ht="12.75" hidden="false" customHeight="false" outlineLevel="0" collapsed="false">
      <c r="A4530" s="1626" t="n">
        <v>4526</v>
      </c>
      <c r="C4530" s="1430" t="n">
        <f aca="false">A4530-B4530</f>
        <v>4526</v>
      </c>
      <c r="D4530" s="1625"/>
    </row>
    <row r="4531" customFormat="false" ht="12.75" hidden="false" customHeight="false" outlineLevel="0" collapsed="false">
      <c r="A4531" s="1626" t="n">
        <v>4527</v>
      </c>
      <c r="C4531" s="1430" t="n">
        <f aca="false">A4531-B4531</f>
        <v>4527</v>
      </c>
      <c r="D4531" s="1625"/>
    </row>
    <row r="4532" customFormat="false" ht="12.75" hidden="false" customHeight="false" outlineLevel="0" collapsed="false">
      <c r="A4532" s="1626" t="n">
        <v>4528</v>
      </c>
      <c r="C4532" s="1430" t="n">
        <f aca="false">A4532-B4532</f>
        <v>4528</v>
      </c>
      <c r="D4532" s="1625"/>
    </row>
    <row r="4533" customFormat="false" ht="12.75" hidden="false" customHeight="false" outlineLevel="0" collapsed="false">
      <c r="A4533" s="1626" t="n">
        <v>4529</v>
      </c>
      <c r="C4533" s="1430" t="n">
        <f aca="false">A4533-B4533</f>
        <v>4529</v>
      </c>
      <c r="D4533" s="1625"/>
    </row>
    <row r="4534" customFormat="false" ht="12.75" hidden="false" customHeight="false" outlineLevel="0" collapsed="false">
      <c r="A4534" s="1626" t="n">
        <v>4530</v>
      </c>
      <c r="C4534" s="1430" t="n">
        <f aca="false">A4534-B4534</f>
        <v>4530</v>
      </c>
      <c r="D4534" s="1625"/>
    </row>
    <row r="4535" customFormat="false" ht="12.75" hidden="false" customHeight="false" outlineLevel="0" collapsed="false">
      <c r="A4535" s="1626" t="n">
        <v>4531</v>
      </c>
      <c r="C4535" s="1430" t="n">
        <f aca="false">A4535-B4535</f>
        <v>4531</v>
      </c>
      <c r="D4535" s="1625"/>
    </row>
    <row r="4536" customFormat="false" ht="12.75" hidden="false" customHeight="false" outlineLevel="0" collapsed="false">
      <c r="A4536" s="1626" t="n">
        <v>4532</v>
      </c>
      <c r="C4536" s="1430" t="n">
        <f aca="false">A4536-B4536</f>
        <v>4532</v>
      </c>
      <c r="D4536" s="1625"/>
    </row>
    <row r="4537" customFormat="false" ht="12.75" hidden="false" customHeight="false" outlineLevel="0" collapsed="false">
      <c r="A4537" s="1626" t="n">
        <v>4533</v>
      </c>
      <c r="C4537" s="1430" t="n">
        <f aca="false">A4537-B4537</f>
        <v>4533</v>
      </c>
      <c r="D4537" s="1625"/>
    </row>
    <row r="4538" customFormat="false" ht="12.75" hidden="false" customHeight="false" outlineLevel="0" collapsed="false">
      <c r="A4538" s="1626" t="n">
        <v>4534</v>
      </c>
      <c r="C4538" s="1430" t="n">
        <f aca="false">A4538-B4538</f>
        <v>4534</v>
      </c>
      <c r="D4538" s="1625"/>
    </row>
    <row r="4539" customFormat="false" ht="12.75" hidden="false" customHeight="false" outlineLevel="0" collapsed="false">
      <c r="A4539" s="1626" t="n">
        <v>4535</v>
      </c>
      <c r="C4539" s="1430" t="n">
        <f aca="false">A4539-B4539</f>
        <v>4535</v>
      </c>
      <c r="D4539" s="1625"/>
    </row>
    <row r="4540" customFormat="false" ht="12.75" hidden="false" customHeight="false" outlineLevel="0" collapsed="false">
      <c r="A4540" s="1626" t="n">
        <v>4536</v>
      </c>
      <c r="C4540" s="1430" t="n">
        <f aca="false">A4540-B4540</f>
        <v>4536</v>
      </c>
      <c r="D4540" s="1625"/>
    </row>
    <row r="4541" customFormat="false" ht="12.75" hidden="false" customHeight="false" outlineLevel="0" collapsed="false">
      <c r="A4541" s="1626" t="n">
        <v>4537</v>
      </c>
      <c r="C4541" s="1430" t="n">
        <f aca="false">A4541-B4541</f>
        <v>4537</v>
      </c>
      <c r="D4541" s="1625"/>
    </row>
    <row r="4542" customFormat="false" ht="12.75" hidden="false" customHeight="false" outlineLevel="0" collapsed="false">
      <c r="A4542" s="1626" t="n">
        <v>4538</v>
      </c>
      <c r="C4542" s="1430" t="n">
        <f aca="false">A4542-B4542</f>
        <v>4538</v>
      </c>
      <c r="D4542" s="1625"/>
    </row>
    <row r="4543" customFormat="false" ht="12.75" hidden="false" customHeight="false" outlineLevel="0" collapsed="false">
      <c r="A4543" s="1626" t="n">
        <v>4539</v>
      </c>
      <c r="C4543" s="1430" t="n">
        <f aca="false">A4543-B4543</f>
        <v>4539</v>
      </c>
      <c r="D4543" s="1625"/>
    </row>
    <row r="4544" customFormat="false" ht="12.75" hidden="false" customHeight="false" outlineLevel="0" collapsed="false">
      <c r="A4544" s="1626" t="n">
        <v>4540</v>
      </c>
      <c r="C4544" s="1430" t="n">
        <f aca="false">A4544-B4544</f>
        <v>4540</v>
      </c>
      <c r="D4544" s="1625"/>
    </row>
    <row r="4545" customFormat="false" ht="12.75" hidden="false" customHeight="false" outlineLevel="0" collapsed="false">
      <c r="A4545" s="1626" t="n">
        <v>4541</v>
      </c>
      <c r="C4545" s="1430" t="n">
        <f aca="false">A4545-B4545</f>
        <v>4541</v>
      </c>
      <c r="D4545" s="1625"/>
    </row>
    <row r="4546" customFormat="false" ht="12.75" hidden="false" customHeight="false" outlineLevel="0" collapsed="false">
      <c r="A4546" s="1626" t="n">
        <v>4542</v>
      </c>
      <c r="C4546" s="1430" t="n">
        <f aca="false">A4546-B4546</f>
        <v>4542</v>
      </c>
      <c r="D4546" s="1625"/>
    </row>
    <row r="4547" customFormat="false" ht="12.75" hidden="false" customHeight="false" outlineLevel="0" collapsed="false">
      <c r="A4547" s="1626" t="n">
        <v>4543</v>
      </c>
      <c r="C4547" s="1430" t="n">
        <f aca="false">A4547-B4547</f>
        <v>4543</v>
      </c>
      <c r="D4547" s="1625"/>
    </row>
    <row r="4548" customFormat="false" ht="12.75" hidden="false" customHeight="false" outlineLevel="0" collapsed="false">
      <c r="A4548" s="1626" t="n">
        <v>4544</v>
      </c>
      <c r="C4548" s="1430" t="n">
        <f aca="false">A4548-B4548</f>
        <v>4544</v>
      </c>
      <c r="D4548" s="1625"/>
    </row>
    <row r="4549" customFormat="false" ht="12.75" hidden="false" customHeight="false" outlineLevel="0" collapsed="false">
      <c r="A4549" s="1626" t="n">
        <v>4545</v>
      </c>
      <c r="C4549" s="1430" t="n">
        <f aca="false">A4549-B4549</f>
        <v>4545</v>
      </c>
      <c r="D4549" s="1625"/>
    </row>
    <row r="4550" customFormat="false" ht="12.75" hidden="false" customHeight="false" outlineLevel="0" collapsed="false">
      <c r="A4550" s="1626" t="n">
        <v>4546</v>
      </c>
      <c r="C4550" s="1430" t="n">
        <f aca="false">A4550-B4550</f>
        <v>4546</v>
      </c>
      <c r="D4550" s="1625"/>
    </row>
    <row r="4551" customFormat="false" ht="12.75" hidden="false" customHeight="false" outlineLevel="0" collapsed="false">
      <c r="A4551" s="1626" t="n">
        <v>4547</v>
      </c>
      <c r="C4551" s="1430" t="n">
        <f aca="false">A4551-B4551</f>
        <v>4547</v>
      </c>
      <c r="D4551" s="1625"/>
    </row>
    <row r="4552" customFormat="false" ht="12.75" hidden="false" customHeight="false" outlineLevel="0" collapsed="false">
      <c r="A4552" s="1626" t="n">
        <v>4548</v>
      </c>
      <c r="C4552" s="1430" t="n">
        <f aca="false">A4552-B4552</f>
        <v>4548</v>
      </c>
      <c r="D4552" s="1625"/>
    </row>
    <row r="4553" customFormat="false" ht="12.75" hidden="false" customHeight="false" outlineLevel="0" collapsed="false">
      <c r="A4553" s="1626" t="n">
        <v>4549</v>
      </c>
      <c r="C4553" s="1430" t="n">
        <f aca="false">A4553-B4553</f>
        <v>4549</v>
      </c>
      <c r="D4553" s="1625"/>
    </row>
    <row r="4554" customFormat="false" ht="12.75" hidden="false" customHeight="false" outlineLevel="0" collapsed="false">
      <c r="A4554" s="1626" t="n">
        <v>4550</v>
      </c>
      <c r="C4554" s="1430" t="n">
        <f aca="false">A4554-B4554</f>
        <v>4550</v>
      </c>
      <c r="D4554" s="1625"/>
    </row>
    <row r="4555" customFormat="false" ht="12.75" hidden="false" customHeight="false" outlineLevel="0" collapsed="false">
      <c r="A4555" s="1626" t="n">
        <v>4551</v>
      </c>
      <c r="C4555" s="1430" t="n">
        <f aca="false">A4555-B4555</f>
        <v>4551</v>
      </c>
      <c r="D4555" s="1625"/>
    </row>
    <row r="4556" customFormat="false" ht="12.75" hidden="false" customHeight="false" outlineLevel="0" collapsed="false">
      <c r="A4556" s="1626" t="n">
        <v>4552</v>
      </c>
      <c r="C4556" s="1430" t="n">
        <f aca="false">A4556-B4556</f>
        <v>4552</v>
      </c>
      <c r="D4556" s="1625"/>
    </row>
    <row r="4557" customFormat="false" ht="12.75" hidden="false" customHeight="false" outlineLevel="0" collapsed="false">
      <c r="A4557" s="1626" t="n">
        <v>4553</v>
      </c>
      <c r="C4557" s="1430" t="n">
        <f aca="false">A4557-B4557</f>
        <v>4553</v>
      </c>
      <c r="D4557" s="1625"/>
    </row>
    <row r="4558" customFormat="false" ht="12.75" hidden="false" customHeight="false" outlineLevel="0" collapsed="false">
      <c r="A4558" s="1626" t="n">
        <v>4554</v>
      </c>
      <c r="C4558" s="1430" t="n">
        <f aca="false">A4558-B4558</f>
        <v>4554</v>
      </c>
      <c r="D4558" s="1625"/>
    </row>
    <row r="4559" customFormat="false" ht="12.75" hidden="false" customHeight="false" outlineLevel="0" collapsed="false">
      <c r="A4559" s="1626" t="n">
        <v>4555</v>
      </c>
      <c r="C4559" s="1430" t="n">
        <f aca="false">A4559-B4559</f>
        <v>4555</v>
      </c>
      <c r="D4559" s="1625"/>
    </row>
    <row r="4560" customFormat="false" ht="12.75" hidden="false" customHeight="false" outlineLevel="0" collapsed="false">
      <c r="A4560" s="1626" t="n">
        <v>4556</v>
      </c>
      <c r="C4560" s="1430" t="n">
        <f aca="false">A4560-B4560</f>
        <v>4556</v>
      </c>
      <c r="D4560" s="1625"/>
    </row>
    <row r="4561" customFormat="false" ht="12.75" hidden="false" customHeight="false" outlineLevel="0" collapsed="false">
      <c r="A4561" s="1626" t="n">
        <v>4557</v>
      </c>
      <c r="C4561" s="1430" t="n">
        <f aca="false">A4561-B4561</f>
        <v>4557</v>
      </c>
      <c r="D4561" s="1625"/>
    </row>
    <row r="4562" customFormat="false" ht="12.75" hidden="false" customHeight="false" outlineLevel="0" collapsed="false">
      <c r="A4562" s="1626" t="n">
        <v>4558</v>
      </c>
      <c r="C4562" s="1430" t="n">
        <f aca="false">A4562-B4562</f>
        <v>4558</v>
      </c>
      <c r="D4562" s="1625"/>
    </row>
    <row r="4563" customFormat="false" ht="12.75" hidden="false" customHeight="false" outlineLevel="0" collapsed="false">
      <c r="A4563" s="1626" t="n">
        <v>4559</v>
      </c>
      <c r="C4563" s="1430" t="n">
        <f aca="false">A4563-B4563</f>
        <v>4559</v>
      </c>
      <c r="D4563" s="1625"/>
    </row>
    <row r="4564" customFormat="false" ht="12.75" hidden="false" customHeight="false" outlineLevel="0" collapsed="false">
      <c r="A4564" s="1626" t="n">
        <v>4560</v>
      </c>
      <c r="C4564" s="1430" t="n">
        <f aca="false">A4564-B4564</f>
        <v>4560</v>
      </c>
      <c r="D4564" s="1625"/>
    </row>
    <row r="4565" customFormat="false" ht="12.75" hidden="false" customHeight="false" outlineLevel="0" collapsed="false">
      <c r="A4565" s="1626" t="n">
        <v>4561</v>
      </c>
      <c r="C4565" s="1430" t="n">
        <f aca="false">A4565-B4565</f>
        <v>4561</v>
      </c>
      <c r="D4565" s="1625"/>
    </row>
    <row r="4566" customFormat="false" ht="12.75" hidden="false" customHeight="false" outlineLevel="0" collapsed="false">
      <c r="A4566" s="1626" t="n">
        <v>4562</v>
      </c>
      <c r="C4566" s="1430" t="n">
        <f aca="false">A4566-B4566</f>
        <v>4562</v>
      </c>
      <c r="D4566" s="1625"/>
    </row>
    <row r="4567" customFormat="false" ht="12.75" hidden="false" customHeight="false" outlineLevel="0" collapsed="false">
      <c r="A4567" s="1626" t="n">
        <v>4563</v>
      </c>
      <c r="C4567" s="1430" t="n">
        <f aca="false">A4567-B4567</f>
        <v>4563</v>
      </c>
      <c r="D4567" s="1625"/>
    </row>
    <row r="4568" customFormat="false" ht="12.75" hidden="false" customHeight="false" outlineLevel="0" collapsed="false">
      <c r="A4568" s="1626" t="n">
        <v>4564</v>
      </c>
      <c r="C4568" s="1430" t="n">
        <f aca="false">A4568-B4568</f>
        <v>4564</v>
      </c>
      <c r="D4568" s="1625"/>
    </row>
    <row r="4569" customFormat="false" ht="12.75" hidden="false" customHeight="false" outlineLevel="0" collapsed="false">
      <c r="A4569" s="1626" t="n">
        <v>4565</v>
      </c>
      <c r="C4569" s="1430" t="n">
        <f aca="false">A4569-B4569</f>
        <v>4565</v>
      </c>
      <c r="D4569" s="1625"/>
    </row>
    <row r="4570" customFormat="false" ht="12.75" hidden="false" customHeight="false" outlineLevel="0" collapsed="false">
      <c r="A4570" s="1626" t="n">
        <v>4566</v>
      </c>
      <c r="C4570" s="1430" t="n">
        <f aca="false">A4570-B4570</f>
        <v>4566</v>
      </c>
      <c r="D4570" s="1625"/>
    </row>
    <row r="4571" customFormat="false" ht="12.75" hidden="false" customHeight="false" outlineLevel="0" collapsed="false">
      <c r="A4571" s="1626" t="n">
        <v>4567</v>
      </c>
      <c r="C4571" s="1430" t="n">
        <f aca="false">A4571-B4571</f>
        <v>4567</v>
      </c>
      <c r="D4571" s="1625"/>
    </row>
    <row r="4572" customFormat="false" ht="12.75" hidden="false" customHeight="false" outlineLevel="0" collapsed="false">
      <c r="A4572" s="1626" t="n">
        <v>4568</v>
      </c>
      <c r="C4572" s="1430" t="n">
        <f aca="false">A4572-B4572</f>
        <v>4568</v>
      </c>
      <c r="D4572" s="1625"/>
    </row>
    <row r="4573" customFormat="false" ht="12.75" hidden="false" customHeight="false" outlineLevel="0" collapsed="false">
      <c r="A4573" s="1626" t="n">
        <v>4569</v>
      </c>
      <c r="C4573" s="1430" t="n">
        <f aca="false">A4573-B4573</f>
        <v>4569</v>
      </c>
      <c r="D4573" s="1625"/>
    </row>
    <row r="4574" customFormat="false" ht="12.75" hidden="false" customHeight="false" outlineLevel="0" collapsed="false">
      <c r="A4574" s="1626" t="n">
        <v>4570</v>
      </c>
      <c r="C4574" s="1430" t="n">
        <f aca="false">A4574-B4574</f>
        <v>4570</v>
      </c>
      <c r="D4574" s="1625"/>
    </row>
    <row r="4575" customFormat="false" ht="12.75" hidden="false" customHeight="false" outlineLevel="0" collapsed="false">
      <c r="A4575" s="1626" t="n">
        <v>4571</v>
      </c>
      <c r="C4575" s="1430" t="n">
        <f aca="false">A4575-B4575</f>
        <v>4571</v>
      </c>
      <c r="D4575" s="1625"/>
    </row>
    <row r="4576" customFormat="false" ht="12.75" hidden="false" customHeight="false" outlineLevel="0" collapsed="false">
      <c r="A4576" s="1626" t="n">
        <v>4572</v>
      </c>
      <c r="C4576" s="1430" t="n">
        <f aca="false">A4576-B4576</f>
        <v>4572</v>
      </c>
      <c r="D4576" s="1625"/>
    </row>
    <row r="4577" customFormat="false" ht="12.75" hidden="false" customHeight="false" outlineLevel="0" collapsed="false">
      <c r="A4577" s="1626" t="n">
        <v>4573</v>
      </c>
      <c r="C4577" s="1430" t="n">
        <f aca="false">A4577-B4577</f>
        <v>4573</v>
      </c>
      <c r="D4577" s="1625"/>
    </row>
    <row r="4578" customFormat="false" ht="12.75" hidden="false" customHeight="false" outlineLevel="0" collapsed="false">
      <c r="A4578" s="1626" t="n">
        <v>4574</v>
      </c>
      <c r="C4578" s="1430" t="n">
        <f aca="false">A4578-B4578</f>
        <v>4574</v>
      </c>
      <c r="D4578" s="1625"/>
    </row>
    <row r="4579" customFormat="false" ht="12.75" hidden="false" customHeight="false" outlineLevel="0" collapsed="false">
      <c r="A4579" s="1626" t="n">
        <v>4575</v>
      </c>
      <c r="C4579" s="1430" t="n">
        <f aca="false">A4579-B4579</f>
        <v>4575</v>
      </c>
      <c r="D4579" s="1625"/>
    </row>
    <row r="4580" customFormat="false" ht="12.75" hidden="false" customHeight="false" outlineLevel="0" collapsed="false">
      <c r="A4580" s="1626" t="n">
        <v>4576</v>
      </c>
      <c r="C4580" s="1430" t="n">
        <f aca="false">A4580-B4580</f>
        <v>4576</v>
      </c>
      <c r="D4580" s="1625"/>
    </row>
    <row r="4581" customFormat="false" ht="12.75" hidden="false" customHeight="false" outlineLevel="0" collapsed="false">
      <c r="A4581" s="1626" t="n">
        <v>4577</v>
      </c>
      <c r="C4581" s="1430" t="n">
        <f aca="false">A4581-B4581</f>
        <v>4577</v>
      </c>
      <c r="D4581" s="1625"/>
    </row>
    <row r="4582" customFormat="false" ht="12.75" hidden="false" customHeight="false" outlineLevel="0" collapsed="false">
      <c r="A4582" s="1626" t="n">
        <v>4578</v>
      </c>
      <c r="C4582" s="1430" t="n">
        <f aca="false">A4582-B4582</f>
        <v>4578</v>
      </c>
      <c r="D4582" s="1625"/>
    </row>
    <row r="4583" customFormat="false" ht="12.75" hidden="false" customHeight="false" outlineLevel="0" collapsed="false">
      <c r="A4583" s="1626" t="n">
        <v>4579</v>
      </c>
      <c r="C4583" s="1430" t="n">
        <f aca="false">A4583-B4583</f>
        <v>4579</v>
      </c>
      <c r="D4583" s="1625"/>
    </row>
    <row r="4584" customFormat="false" ht="12.75" hidden="false" customHeight="false" outlineLevel="0" collapsed="false">
      <c r="A4584" s="1626" t="n">
        <v>4580</v>
      </c>
      <c r="C4584" s="1430" t="n">
        <f aca="false">A4584-B4584</f>
        <v>4580</v>
      </c>
      <c r="D4584" s="1625"/>
    </row>
    <row r="4585" customFormat="false" ht="12.75" hidden="false" customHeight="false" outlineLevel="0" collapsed="false">
      <c r="A4585" s="1626" t="n">
        <v>4581</v>
      </c>
      <c r="C4585" s="1430" t="n">
        <f aca="false">A4585-B4585</f>
        <v>4581</v>
      </c>
      <c r="D4585" s="1625"/>
    </row>
    <row r="4586" customFormat="false" ht="12.75" hidden="false" customHeight="false" outlineLevel="0" collapsed="false">
      <c r="A4586" s="1626" t="n">
        <v>4582</v>
      </c>
      <c r="C4586" s="1430" t="n">
        <f aca="false">A4586-B4586</f>
        <v>4582</v>
      </c>
      <c r="D4586" s="1625"/>
    </row>
    <row r="4587" customFormat="false" ht="12.75" hidden="false" customHeight="false" outlineLevel="0" collapsed="false">
      <c r="A4587" s="1626" t="n">
        <v>4583</v>
      </c>
      <c r="C4587" s="1430" t="n">
        <f aca="false">A4587-B4587</f>
        <v>4583</v>
      </c>
      <c r="D4587" s="1625"/>
    </row>
    <row r="4588" customFormat="false" ht="12.75" hidden="false" customHeight="false" outlineLevel="0" collapsed="false">
      <c r="A4588" s="1626" t="n">
        <v>4584</v>
      </c>
      <c r="C4588" s="1430" t="n">
        <f aca="false">A4588-B4588</f>
        <v>4584</v>
      </c>
      <c r="D4588" s="1625"/>
    </row>
    <row r="4589" customFormat="false" ht="12.75" hidden="false" customHeight="false" outlineLevel="0" collapsed="false">
      <c r="A4589" s="1626" t="n">
        <v>4585</v>
      </c>
      <c r="C4589" s="1430" t="n">
        <f aca="false">A4589-B4589</f>
        <v>4585</v>
      </c>
      <c r="D4589" s="1625"/>
    </row>
    <row r="4590" customFormat="false" ht="12.75" hidden="false" customHeight="false" outlineLevel="0" collapsed="false">
      <c r="A4590" s="1626" t="n">
        <v>4586</v>
      </c>
      <c r="C4590" s="1430" t="n">
        <f aca="false">A4590-B4590</f>
        <v>4586</v>
      </c>
      <c r="D4590" s="1625"/>
    </row>
    <row r="4591" customFormat="false" ht="12.75" hidden="false" customHeight="false" outlineLevel="0" collapsed="false">
      <c r="A4591" s="1626" t="n">
        <v>4587</v>
      </c>
      <c r="C4591" s="1430" t="n">
        <f aca="false">A4591-B4591</f>
        <v>4587</v>
      </c>
      <c r="D4591" s="1625"/>
    </row>
    <row r="4592" customFormat="false" ht="12.75" hidden="false" customHeight="false" outlineLevel="0" collapsed="false">
      <c r="A4592" s="1626" t="n">
        <v>4588</v>
      </c>
      <c r="C4592" s="1430" t="n">
        <f aca="false">A4592-B4592</f>
        <v>4588</v>
      </c>
      <c r="D4592" s="1625"/>
    </row>
    <row r="4593" customFormat="false" ht="12.75" hidden="false" customHeight="false" outlineLevel="0" collapsed="false">
      <c r="A4593" s="1626" t="n">
        <v>4589</v>
      </c>
      <c r="C4593" s="1430" t="n">
        <f aca="false">A4593-B4593</f>
        <v>4589</v>
      </c>
      <c r="D4593" s="1625"/>
    </row>
    <row r="4594" customFormat="false" ht="12.75" hidden="false" customHeight="false" outlineLevel="0" collapsed="false">
      <c r="A4594" s="1626" t="n">
        <v>4590</v>
      </c>
      <c r="C4594" s="1430" t="n">
        <f aca="false">A4594-B4594</f>
        <v>4590</v>
      </c>
      <c r="D4594" s="1625"/>
    </row>
    <row r="4595" customFormat="false" ht="12.75" hidden="false" customHeight="false" outlineLevel="0" collapsed="false">
      <c r="A4595" s="1626" t="n">
        <v>4591</v>
      </c>
      <c r="C4595" s="1430" t="n">
        <f aca="false">A4595-B4595</f>
        <v>4591</v>
      </c>
      <c r="D4595" s="1625"/>
    </row>
    <row r="4596" customFormat="false" ht="12.75" hidden="false" customHeight="false" outlineLevel="0" collapsed="false">
      <c r="A4596" s="1626" t="n">
        <v>4592</v>
      </c>
      <c r="C4596" s="1430" t="n">
        <f aca="false">A4596-B4596</f>
        <v>4592</v>
      </c>
      <c r="D4596" s="1625"/>
    </row>
    <row r="4597" customFormat="false" ht="12.75" hidden="false" customHeight="false" outlineLevel="0" collapsed="false">
      <c r="A4597" s="1626" t="n">
        <v>4593</v>
      </c>
      <c r="C4597" s="1430" t="n">
        <f aca="false">A4597-B4597</f>
        <v>4593</v>
      </c>
      <c r="D4597" s="1625"/>
    </row>
    <row r="4598" customFormat="false" ht="12.75" hidden="false" customHeight="false" outlineLevel="0" collapsed="false">
      <c r="A4598" s="1626" t="n">
        <v>4594</v>
      </c>
      <c r="C4598" s="1430" t="n">
        <f aca="false">A4598-B4598</f>
        <v>4594</v>
      </c>
      <c r="D4598" s="1625"/>
    </row>
    <row r="4599" customFormat="false" ht="12.75" hidden="false" customHeight="false" outlineLevel="0" collapsed="false">
      <c r="A4599" s="1626" t="n">
        <v>4595</v>
      </c>
      <c r="C4599" s="1430" t="n">
        <f aca="false">A4599-B4599</f>
        <v>4595</v>
      </c>
      <c r="D4599" s="1625"/>
    </row>
    <row r="4600" customFormat="false" ht="12.75" hidden="false" customHeight="false" outlineLevel="0" collapsed="false">
      <c r="A4600" s="1626" t="n">
        <v>4596</v>
      </c>
      <c r="C4600" s="1430" t="n">
        <f aca="false">A4600-B4600</f>
        <v>4596</v>
      </c>
      <c r="D4600" s="1625"/>
    </row>
    <row r="4601" customFormat="false" ht="12.75" hidden="false" customHeight="false" outlineLevel="0" collapsed="false">
      <c r="A4601" s="1626" t="n">
        <v>4597</v>
      </c>
      <c r="C4601" s="1430" t="n">
        <f aca="false">A4601-B4601</f>
        <v>4597</v>
      </c>
      <c r="D4601" s="1625"/>
    </row>
    <row r="4602" customFormat="false" ht="12.75" hidden="false" customHeight="false" outlineLevel="0" collapsed="false">
      <c r="A4602" s="1626" t="n">
        <v>4598</v>
      </c>
      <c r="C4602" s="1430" t="n">
        <f aca="false">A4602-B4602</f>
        <v>4598</v>
      </c>
      <c r="D4602" s="1625"/>
    </row>
    <row r="4603" customFormat="false" ht="12.75" hidden="false" customHeight="false" outlineLevel="0" collapsed="false">
      <c r="A4603" s="1626" t="n">
        <v>4599</v>
      </c>
      <c r="C4603" s="1430" t="n">
        <f aca="false">A4603-B4603</f>
        <v>4599</v>
      </c>
      <c r="D4603" s="1625"/>
    </row>
    <row r="4604" customFormat="false" ht="12.75" hidden="false" customHeight="false" outlineLevel="0" collapsed="false">
      <c r="A4604" s="1626" t="n">
        <v>4600</v>
      </c>
      <c r="C4604" s="1430" t="n">
        <f aca="false">A4604-B4604</f>
        <v>4600</v>
      </c>
      <c r="D4604" s="1625"/>
    </row>
    <row r="4605" customFormat="false" ht="12.75" hidden="false" customHeight="false" outlineLevel="0" collapsed="false">
      <c r="A4605" s="1626" t="n">
        <v>4601</v>
      </c>
      <c r="C4605" s="1430" t="n">
        <f aca="false">A4605-B4605</f>
        <v>4601</v>
      </c>
      <c r="D4605" s="1625"/>
    </row>
    <row r="4606" customFormat="false" ht="12.75" hidden="false" customHeight="false" outlineLevel="0" collapsed="false">
      <c r="A4606" s="1626" t="n">
        <v>4602</v>
      </c>
      <c r="C4606" s="1430" t="n">
        <f aca="false">A4606-B4606</f>
        <v>4602</v>
      </c>
      <c r="D4606" s="1625"/>
    </row>
    <row r="4607" customFormat="false" ht="12.75" hidden="false" customHeight="false" outlineLevel="0" collapsed="false">
      <c r="A4607" s="1626" t="n">
        <v>4603</v>
      </c>
      <c r="C4607" s="1430" t="n">
        <f aca="false">A4607-B4607</f>
        <v>4603</v>
      </c>
      <c r="D4607" s="1625"/>
    </row>
    <row r="4608" customFormat="false" ht="12.75" hidden="false" customHeight="false" outlineLevel="0" collapsed="false">
      <c r="A4608" s="1626" t="n">
        <v>4604</v>
      </c>
      <c r="C4608" s="1430" t="n">
        <f aca="false">A4608-B4608</f>
        <v>4604</v>
      </c>
      <c r="D4608" s="1625"/>
    </row>
    <row r="4609" customFormat="false" ht="12.75" hidden="false" customHeight="false" outlineLevel="0" collapsed="false">
      <c r="A4609" s="1626" t="n">
        <v>4605</v>
      </c>
      <c r="C4609" s="1430" t="n">
        <f aca="false">A4609-B4609</f>
        <v>4605</v>
      </c>
      <c r="D4609" s="1625"/>
    </row>
    <row r="4610" customFormat="false" ht="12.75" hidden="false" customHeight="false" outlineLevel="0" collapsed="false">
      <c r="A4610" s="1626" t="n">
        <v>4606</v>
      </c>
      <c r="C4610" s="1430" t="n">
        <f aca="false">A4610-B4610</f>
        <v>4606</v>
      </c>
      <c r="D4610" s="1625"/>
    </row>
    <row r="4611" customFormat="false" ht="12.75" hidden="false" customHeight="false" outlineLevel="0" collapsed="false">
      <c r="A4611" s="1626" t="n">
        <v>4607</v>
      </c>
      <c r="C4611" s="1430" t="n">
        <f aca="false">A4611-B4611</f>
        <v>4607</v>
      </c>
      <c r="D4611" s="1625"/>
    </row>
    <row r="4612" customFormat="false" ht="12.75" hidden="false" customHeight="false" outlineLevel="0" collapsed="false">
      <c r="A4612" s="1626" t="n">
        <v>4608</v>
      </c>
      <c r="C4612" s="1430" t="n">
        <f aca="false">A4612-B4612</f>
        <v>4608</v>
      </c>
      <c r="D4612" s="1625"/>
    </row>
    <row r="4613" customFormat="false" ht="12.75" hidden="false" customHeight="false" outlineLevel="0" collapsed="false">
      <c r="A4613" s="1626" t="n">
        <v>4609</v>
      </c>
      <c r="C4613" s="1430" t="n">
        <f aca="false">A4613-B4613</f>
        <v>4609</v>
      </c>
      <c r="D4613" s="1625"/>
    </row>
    <row r="4614" customFormat="false" ht="12.75" hidden="false" customHeight="false" outlineLevel="0" collapsed="false">
      <c r="A4614" s="1626" t="n">
        <v>4610</v>
      </c>
      <c r="C4614" s="1430" t="n">
        <f aca="false">A4614-B4614</f>
        <v>4610</v>
      </c>
      <c r="D4614" s="1625"/>
    </row>
    <row r="4615" customFormat="false" ht="12.75" hidden="false" customHeight="false" outlineLevel="0" collapsed="false">
      <c r="A4615" s="1626" t="n">
        <v>4611</v>
      </c>
      <c r="C4615" s="1430" t="n">
        <f aca="false">A4615-B4615</f>
        <v>4611</v>
      </c>
      <c r="D4615" s="1625"/>
    </row>
    <row r="4616" customFormat="false" ht="12.75" hidden="false" customHeight="false" outlineLevel="0" collapsed="false">
      <c r="A4616" s="1626" t="n">
        <v>4612</v>
      </c>
      <c r="C4616" s="1430" t="n">
        <f aca="false">A4616-B4616</f>
        <v>4612</v>
      </c>
      <c r="D4616" s="1625"/>
    </row>
    <row r="4617" customFormat="false" ht="12.75" hidden="false" customHeight="false" outlineLevel="0" collapsed="false">
      <c r="A4617" s="1626" t="n">
        <v>4613</v>
      </c>
      <c r="C4617" s="1430" t="n">
        <f aca="false">A4617-B4617</f>
        <v>4613</v>
      </c>
      <c r="D4617" s="1625"/>
    </row>
    <row r="4618" customFormat="false" ht="12.75" hidden="false" customHeight="false" outlineLevel="0" collapsed="false">
      <c r="A4618" s="1626" t="n">
        <v>4614</v>
      </c>
      <c r="C4618" s="1430" t="n">
        <f aca="false">A4618-B4618</f>
        <v>4614</v>
      </c>
      <c r="D4618" s="1625"/>
    </row>
    <row r="4619" customFormat="false" ht="12.75" hidden="false" customHeight="false" outlineLevel="0" collapsed="false">
      <c r="A4619" s="1626" t="n">
        <v>4615</v>
      </c>
      <c r="C4619" s="1430" t="n">
        <f aca="false">A4619-B4619</f>
        <v>4615</v>
      </c>
      <c r="D4619" s="1625"/>
    </row>
    <row r="4620" customFormat="false" ht="12.75" hidden="false" customHeight="false" outlineLevel="0" collapsed="false">
      <c r="A4620" s="1626" t="n">
        <v>4616</v>
      </c>
      <c r="C4620" s="1430" t="n">
        <f aca="false">A4620-B4620</f>
        <v>4616</v>
      </c>
      <c r="D4620" s="1625"/>
    </row>
    <row r="4621" customFormat="false" ht="12.75" hidden="false" customHeight="false" outlineLevel="0" collapsed="false">
      <c r="A4621" s="1626" t="n">
        <v>4617</v>
      </c>
      <c r="C4621" s="1430" t="n">
        <f aca="false">A4621-B4621</f>
        <v>4617</v>
      </c>
      <c r="D4621" s="1625"/>
    </row>
    <row r="4622" customFormat="false" ht="12.75" hidden="false" customHeight="false" outlineLevel="0" collapsed="false">
      <c r="A4622" s="1626" t="n">
        <v>4618</v>
      </c>
      <c r="C4622" s="1430" t="n">
        <f aca="false">A4622-B4622</f>
        <v>4618</v>
      </c>
      <c r="D4622" s="1625"/>
    </row>
    <row r="4623" customFormat="false" ht="12.75" hidden="false" customHeight="false" outlineLevel="0" collapsed="false">
      <c r="A4623" s="1626" t="n">
        <v>4619</v>
      </c>
      <c r="C4623" s="1430" t="n">
        <f aca="false">A4623-B4623</f>
        <v>4619</v>
      </c>
      <c r="D4623" s="1625"/>
    </row>
    <row r="4624" customFormat="false" ht="12.75" hidden="false" customHeight="false" outlineLevel="0" collapsed="false">
      <c r="A4624" s="1626" t="n">
        <v>4620</v>
      </c>
      <c r="C4624" s="1430" t="n">
        <f aca="false">A4624-B4624</f>
        <v>4620</v>
      </c>
      <c r="D4624" s="1625"/>
    </row>
    <row r="4625" customFormat="false" ht="12.75" hidden="false" customHeight="false" outlineLevel="0" collapsed="false">
      <c r="A4625" s="1626" t="n">
        <v>4621</v>
      </c>
      <c r="C4625" s="1430" t="n">
        <f aca="false">A4625-B4625</f>
        <v>4621</v>
      </c>
      <c r="D4625" s="1625"/>
    </row>
    <row r="4626" customFormat="false" ht="12.75" hidden="false" customHeight="false" outlineLevel="0" collapsed="false">
      <c r="A4626" s="1626" t="n">
        <v>4622</v>
      </c>
      <c r="C4626" s="1430" t="n">
        <f aca="false">A4626-B4626</f>
        <v>4622</v>
      </c>
      <c r="D4626" s="1625"/>
    </row>
    <row r="4627" customFormat="false" ht="12.75" hidden="false" customHeight="false" outlineLevel="0" collapsed="false">
      <c r="A4627" s="1626" t="n">
        <v>4623</v>
      </c>
      <c r="C4627" s="1430" t="n">
        <f aca="false">A4627-B4627</f>
        <v>4623</v>
      </c>
      <c r="D4627" s="1625"/>
    </row>
    <row r="4628" customFormat="false" ht="12.75" hidden="false" customHeight="false" outlineLevel="0" collapsed="false">
      <c r="A4628" s="1626" t="n">
        <v>4624</v>
      </c>
      <c r="C4628" s="1430" t="n">
        <f aca="false">A4628-B4628</f>
        <v>4624</v>
      </c>
      <c r="D4628" s="1625"/>
    </row>
    <row r="4629" customFormat="false" ht="12.75" hidden="false" customHeight="false" outlineLevel="0" collapsed="false">
      <c r="A4629" s="1626" t="n">
        <v>4625</v>
      </c>
      <c r="C4629" s="1430" t="n">
        <f aca="false">A4629-B4629</f>
        <v>4625</v>
      </c>
      <c r="D4629" s="1625"/>
    </row>
    <row r="4630" customFormat="false" ht="12.75" hidden="false" customHeight="false" outlineLevel="0" collapsed="false">
      <c r="A4630" s="1626" t="n">
        <v>4626</v>
      </c>
      <c r="C4630" s="1430" t="n">
        <f aca="false">A4630-B4630</f>
        <v>4626</v>
      </c>
      <c r="D4630" s="1625"/>
    </row>
    <row r="4631" customFormat="false" ht="12.75" hidden="false" customHeight="false" outlineLevel="0" collapsed="false">
      <c r="A4631" s="1626" t="n">
        <v>4627</v>
      </c>
      <c r="C4631" s="1430" t="n">
        <f aca="false">A4631-B4631</f>
        <v>4627</v>
      </c>
      <c r="D4631" s="1625"/>
    </row>
    <row r="4632" customFormat="false" ht="12.75" hidden="false" customHeight="false" outlineLevel="0" collapsed="false">
      <c r="A4632" s="1626" t="n">
        <v>4628</v>
      </c>
      <c r="C4632" s="1430" t="n">
        <f aca="false">A4632-B4632</f>
        <v>4628</v>
      </c>
      <c r="D4632" s="1625"/>
    </row>
    <row r="4633" customFormat="false" ht="12.75" hidden="false" customHeight="false" outlineLevel="0" collapsed="false">
      <c r="A4633" s="1626" t="n">
        <v>4629</v>
      </c>
      <c r="C4633" s="1430" t="n">
        <f aca="false">A4633-B4633</f>
        <v>4629</v>
      </c>
      <c r="D4633" s="1625"/>
    </row>
    <row r="4634" customFormat="false" ht="12.75" hidden="false" customHeight="false" outlineLevel="0" collapsed="false">
      <c r="A4634" s="1626" t="n">
        <v>4630</v>
      </c>
      <c r="C4634" s="1430" t="n">
        <f aca="false">A4634-B4634</f>
        <v>4630</v>
      </c>
      <c r="D4634" s="1625"/>
    </row>
    <row r="4635" customFormat="false" ht="12.75" hidden="false" customHeight="false" outlineLevel="0" collapsed="false">
      <c r="A4635" s="1626" t="n">
        <v>4631</v>
      </c>
      <c r="C4635" s="1430" t="n">
        <f aca="false">A4635-B4635</f>
        <v>4631</v>
      </c>
      <c r="D4635" s="1625"/>
    </row>
    <row r="4636" customFormat="false" ht="12.75" hidden="false" customHeight="false" outlineLevel="0" collapsed="false">
      <c r="A4636" s="1626" t="n">
        <v>4632</v>
      </c>
      <c r="C4636" s="1430" t="n">
        <f aca="false">A4636-B4636</f>
        <v>4632</v>
      </c>
      <c r="D4636" s="1625"/>
    </row>
    <row r="4637" customFormat="false" ht="12.75" hidden="false" customHeight="false" outlineLevel="0" collapsed="false">
      <c r="A4637" s="1626" t="n">
        <v>4633</v>
      </c>
      <c r="C4637" s="1430" t="n">
        <f aca="false">A4637-B4637</f>
        <v>4633</v>
      </c>
      <c r="D4637" s="1625"/>
    </row>
    <row r="4638" customFormat="false" ht="12.75" hidden="false" customHeight="false" outlineLevel="0" collapsed="false">
      <c r="A4638" s="1626" t="n">
        <v>4634</v>
      </c>
      <c r="C4638" s="1430" t="n">
        <f aca="false">A4638-B4638</f>
        <v>4634</v>
      </c>
      <c r="D4638" s="1625"/>
    </row>
    <row r="4639" customFormat="false" ht="12.75" hidden="false" customHeight="false" outlineLevel="0" collapsed="false">
      <c r="A4639" s="1626" t="n">
        <v>4635</v>
      </c>
      <c r="C4639" s="1430" t="n">
        <f aca="false">A4639-B4639</f>
        <v>4635</v>
      </c>
      <c r="D4639" s="1625"/>
    </row>
    <row r="4640" customFormat="false" ht="12.75" hidden="false" customHeight="false" outlineLevel="0" collapsed="false">
      <c r="A4640" s="1626" t="n">
        <v>4636</v>
      </c>
      <c r="C4640" s="1430" t="n">
        <f aca="false">A4640-B4640</f>
        <v>4636</v>
      </c>
      <c r="D4640" s="1625"/>
    </row>
    <row r="4641" customFormat="false" ht="12.75" hidden="false" customHeight="false" outlineLevel="0" collapsed="false">
      <c r="A4641" s="1626" t="n">
        <v>4637</v>
      </c>
      <c r="C4641" s="1430" t="n">
        <f aca="false">A4641-B4641</f>
        <v>4637</v>
      </c>
      <c r="D4641" s="1625"/>
    </row>
    <row r="4642" customFormat="false" ht="12.75" hidden="false" customHeight="false" outlineLevel="0" collapsed="false">
      <c r="A4642" s="1626" t="n">
        <v>4638</v>
      </c>
      <c r="C4642" s="1430" t="n">
        <f aca="false">A4642-B4642</f>
        <v>4638</v>
      </c>
      <c r="D4642" s="1625"/>
    </row>
    <row r="4643" customFormat="false" ht="12.75" hidden="false" customHeight="false" outlineLevel="0" collapsed="false">
      <c r="A4643" s="1626" t="n">
        <v>4639</v>
      </c>
      <c r="C4643" s="1430" t="n">
        <f aca="false">A4643-B4643</f>
        <v>4639</v>
      </c>
      <c r="D4643" s="1625"/>
    </row>
    <row r="4644" customFormat="false" ht="12.75" hidden="false" customHeight="false" outlineLevel="0" collapsed="false">
      <c r="A4644" s="1626" t="n">
        <v>4640</v>
      </c>
      <c r="C4644" s="1430" t="n">
        <f aca="false">A4644-B4644</f>
        <v>4640</v>
      </c>
      <c r="D4644" s="1625"/>
    </row>
    <row r="4645" customFormat="false" ht="12.75" hidden="false" customHeight="false" outlineLevel="0" collapsed="false">
      <c r="A4645" s="1626" t="n">
        <v>4641</v>
      </c>
      <c r="C4645" s="1430" t="n">
        <f aca="false">A4645-B4645</f>
        <v>4641</v>
      </c>
      <c r="D4645" s="1625"/>
    </row>
    <row r="4646" customFormat="false" ht="12.75" hidden="false" customHeight="false" outlineLevel="0" collapsed="false">
      <c r="A4646" s="1626" t="n">
        <v>4642</v>
      </c>
      <c r="C4646" s="1430" t="n">
        <f aca="false">A4646-B4646</f>
        <v>4642</v>
      </c>
      <c r="D4646" s="1625"/>
    </row>
    <row r="4647" customFormat="false" ht="12.75" hidden="false" customHeight="false" outlineLevel="0" collapsed="false">
      <c r="A4647" s="1626" t="n">
        <v>4643</v>
      </c>
      <c r="C4647" s="1430" t="n">
        <f aca="false">A4647-B4647</f>
        <v>4643</v>
      </c>
      <c r="D4647" s="1625"/>
    </row>
    <row r="4648" customFormat="false" ht="12.75" hidden="false" customHeight="false" outlineLevel="0" collapsed="false">
      <c r="A4648" s="1626" t="n">
        <v>4644</v>
      </c>
      <c r="C4648" s="1430" t="n">
        <f aca="false">A4648-B4648</f>
        <v>4644</v>
      </c>
      <c r="D4648" s="1625"/>
    </row>
    <row r="4649" customFormat="false" ht="12.75" hidden="false" customHeight="false" outlineLevel="0" collapsed="false">
      <c r="A4649" s="1626" t="n">
        <v>4645</v>
      </c>
      <c r="C4649" s="1430" t="n">
        <f aca="false">A4649-B4649</f>
        <v>4645</v>
      </c>
      <c r="D4649" s="1625"/>
    </row>
    <row r="4650" customFormat="false" ht="12.75" hidden="false" customHeight="false" outlineLevel="0" collapsed="false">
      <c r="A4650" s="1626" t="n">
        <v>4646</v>
      </c>
      <c r="C4650" s="1430" t="n">
        <f aca="false">A4650-B4650</f>
        <v>4646</v>
      </c>
      <c r="D4650" s="1625"/>
    </row>
    <row r="4651" customFormat="false" ht="12.75" hidden="false" customHeight="false" outlineLevel="0" collapsed="false">
      <c r="A4651" s="1626" t="n">
        <v>4647</v>
      </c>
      <c r="C4651" s="1430" t="n">
        <f aca="false">A4651-B4651</f>
        <v>4647</v>
      </c>
      <c r="D4651" s="1625"/>
    </row>
    <row r="4652" customFormat="false" ht="12.75" hidden="false" customHeight="false" outlineLevel="0" collapsed="false">
      <c r="A4652" s="1626" t="n">
        <v>4648</v>
      </c>
      <c r="C4652" s="1430" t="n">
        <f aca="false">A4652-B4652</f>
        <v>4648</v>
      </c>
      <c r="D4652" s="1625"/>
    </row>
    <row r="4653" customFormat="false" ht="12.75" hidden="false" customHeight="false" outlineLevel="0" collapsed="false">
      <c r="A4653" s="1626" t="n">
        <v>4649</v>
      </c>
      <c r="C4653" s="1430" t="n">
        <f aca="false">A4653-B4653</f>
        <v>4649</v>
      </c>
      <c r="D4653" s="1625"/>
    </row>
    <row r="4654" customFormat="false" ht="12.75" hidden="false" customHeight="false" outlineLevel="0" collapsed="false">
      <c r="A4654" s="1626" t="n">
        <v>4650</v>
      </c>
      <c r="C4654" s="1430" t="n">
        <f aca="false">A4654-B4654</f>
        <v>4650</v>
      </c>
      <c r="D4654" s="1625"/>
    </row>
    <row r="4655" customFormat="false" ht="12.75" hidden="false" customHeight="false" outlineLevel="0" collapsed="false">
      <c r="A4655" s="1626" t="n">
        <v>4651</v>
      </c>
      <c r="C4655" s="1430" t="n">
        <f aca="false">A4655-B4655</f>
        <v>4651</v>
      </c>
      <c r="D4655" s="1625"/>
    </row>
    <row r="4656" customFormat="false" ht="12.75" hidden="false" customHeight="false" outlineLevel="0" collapsed="false">
      <c r="A4656" s="1626" t="n">
        <v>4652</v>
      </c>
      <c r="C4656" s="1430" t="n">
        <f aca="false">A4656-B4656</f>
        <v>4652</v>
      </c>
      <c r="D4656" s="1625"/>
    </row>
    <row r="4657" customFormat="false" ht="12.75" hidden="false" customHeight="false" outlineLevel="0" collapsed="false">
      <c r="A4657" s="1626" t="n">
        <v>4653</v>
      </c>
      <c r="C4657" s="1430" t="n">
        <f aca="false">A4657-B4657</f>
        <v>4653</v>
      </c>
      <c r="D4657" s="1625"/>
    </row>
    <row r="4658" customFormat="false" ht="12.75" hidden="false" customHeight="false" outlineLevel="0" collapsed="false">
      <c r="A4658" s="1626" t="n">
        <v>4654</v>
      </c>
      <c r="C4658" s="1430" t="n">
        <f aca="false">A4658-B4658</f>
        <v>4654</v>
      </c>
      <c r="D4658" s="1625"/>
    </row>
    <row r="4659" customFormat="false" ht="12.75" hidden="false" customHeight="false" outlineLevel="0" collapsed="false">
      <c r="A4659" s="1626" t="n">
        <v>4655</v>
      </c>
      <c r="C4659" s="1430" t="n">
        <f aca="false">A4659-B4659</f>
        <v>4655</v>
      </c>
      <c r="D4659" s="1625"/>
    </row>
    <row r="4660" customFormat="false" ht="12.75" hidden="false" customHeight="false" outlineLevel="0" collapsed="false">
      <c r="A4660" s="1626" t="n">
        <v>4656</v>
      </c>
      <c r="C4660" s="1430" t="n">
        <f aca="false">A4660-B4660</f>
        <v>4656</v>
      </c>
      <c r="D4660" s="1625"/>
    </row>
    <row r="4661" customFormat="false" ht="12.75" hidden="false" customHeight="false" outlineLevel="0" collapsed="false">
      <c r="A4661" s="1626" t="n">
        <v>4657</v>
      </c>
      <c r="C4661" s="1430" t="n">
        <f aca="false">A4661-B4661</f>
        <v>4657</v>
      </c>
      <c r="D4661" s="1625"/>
    </row>
    <row r="4662" customFormat="false" ht="12.75" hidden="false" customHeight="false" outlineLevel="0" collapsed="false">
      <c r="A4662" s="1626" t="n">
        <v>4658</v>
      </c>
      <c r="C4662" s="1430" t="n">
        <f aca="false">A4662-B4662</f>
        <v>4658</v>
      </c>
      <c r="D4662" s="1625"/>
    </row>
    <row r="4663" customFormat="false" ht="12.75" hidden="false" customHeight="false" outlineLevel="0" collapsed="false">
      <c r="A4663" s="1626" t="n">
        <v>4659</v>
      </c>
      <c r="C4663" s="1430" t="n">
        <f aca="false">A4663-B4663</f>
        <v>4659</v>
      </c>
      <c r="D4663" s="1625"/>
    </row>
    <row r="4664" customFormat="false" ht="12.75" hidden="false" customHeight="false" outlineLevel="0" collapsed="false">
      <c r="A4664" s="1626" t="n">
        <v>4660</v>
      </c>
      <c r="C4664" s="1430" t="n">
        <f aca="false">A4664-B4664</f>
        <v>4660</v>
      </c>
      <c r="D4664" s="1625"/>
    </row>
    <row r="4665" customFormat="false" ht="12.75" hidden="false" customHeight="false" outlineLevel="0" collapsed="false">
      <c r="A4665" s="1626" t="n">
        <v>4661</v>
      </c>
      <c r="C4665" s="1430" t="n">
        <f aca="false">A4665-B4665</f>
        <v>4661</v>
      </c>
      <c r="D4665" s="1625"/>
    </row>
    <row r="4666" customFormat="false" ht="12.75" hidden="false" customHeight="false" outlineLevel="0" collapsed="false">
      <c r="A4666" s="1626" t="n">
        <v>4662</v>
      </c>
      <c r="C4666" s="1430" t="n">
        <f aca="false">A4666-B4666</f>
        <v>4662</v>
      </c>
      <c r="D4666" s="1625"/>
    </row>
    <row r="4667" customFormat="false" ht="12.75" hidden="false" customHeight="false" outlineLevel="0" collapsed="false">
      <c r="A4667" s="1626" t="n">
        <v>4663</v>
      </c>
      <c r="C4667" s="1430" t="n">
        <f aca="false">A4667-B4667</f>
        <v>4663</v>
      </c>
      <c r="D4667" s="1625"/>
    </row>
    <row r="4668" customFormat="false" ht="12.75" hidden="false" customHeight="false" outlineLevel="0" collapsed="false">
      <c r="A4668" s="1626" t="n">
        <v>4664</v>
      </c>
      <c r="C4668" s="1430" t="n">
        <f aca="false">A4668-B4668</f>
        <v>4664</v>
      </c>
      <c r="D4668" s="1625"/>
    </row>
    <row r="4669" customFormat="false" ht="12.75" hidden="false" customHeight="false" outlineLevel="0" collapsed="false">
      <c r="A4669" s="1626" t="n">
        <v>4665</v>
      </c>
      <c r="C4669" s="1430" t="n">
        <f aca="false">A4669-B4669</f>
        <v>4665</v>
      </c>
      <c r="D4669" s="1625"/>
    </row>
    <row r="4670" customFormat="false" ht="12.75" hidden="false" customHeight="false" outlineLevel="0" collapsed="false">
      <c r="A4670" s="1626" t="n">
        <v>4666</v>
      </c>
      <c r="C4670" s="1430" t="n">
        <f aca="false">A4670-B4670</f>
        <v>4666</v>
      </c>
      <c r="D4670" s="1625"/>
    </row>
    <row r="4671" customFormat="false" ht="12.75" hidden="false" customHeight="false" outlineLevel="0" collapsed="false">
      <c r="A4671" s="1626" t="n">
        <v>4667</v>
      </c>
      <c r="C4671" s="1430" t="n">
        <f aca="false">A4671-B4671</f>
        <v>4667</v>
      </c>
      <c r="D4671" s="1625"/>
    </row>
    <row r="4672" customFormat="false" ht="12.75" hidden="false" customHeight="false" outlineLevel="0" collapsed="false">
      <c r="A4672" s="1626" t="n">
        <v>4668</v>
      </c>
      <c r="C4672" s="1430" t="n">
        <f aca="false">A4672-B4672</f>
        <v>4668</v>
      </c>
      <c r="D4672" s="1625"/>
    </row>
    <row r="4673" customFormat="false" ht="12.75" hidden="false" customHeight="false" outlineLevel="0" collapsed="false">
      <c r="A4673" s="1626" t="n">
        <v>4669</v>
      </c>
      <c r="C4673" s="1430" t="n">
        <f aca="false">A4673-B4673</f>
        <v>4669</v>
      </c>
      <c r="D4673" s="1625"/>
    </row>
    <row r="4674" customFormat="false" ht="12.75" hidden="false" customHeight="false" outlineLevel="0" collapsed="false">
      <c r="A4674" s="1626" t="n">
        <v>4670</v>
      </c>
      <c r="C4674" s="1430" t="n">
        <f aca="false">A4674-B4674</f>
        <v>4670</v>
      </c>
      <c r="D4674" s="1625"/>
    </row>
    <row r="4675" customFormat="false" ht="12.75" hidden="false" customHeight="false" outlineLevel="0" collapsed="false">
      <c r="A4675" s="1626" t="n">
        <v>4671</v>
      </c>
      <c r="C4675" s="1430" t="n">
        <f aca="false">A4675-B4675</f>
        <v>4671</v>
      </c>
      <c r="D4675" s="1625"/>
    </row>
    <row r="4676" customFormat="false" ht="12.75" hidden="false" customHeight="false" outlineLevel="0" collapsed="false">
      <c r="A4676" s="1626" t="n">
        <v>4672</v>
      </c>
      <c r="C4676" s="1430" t="n">
        <f aca="false">A4676-B4676</f>
        <v>4672</v>
      </c>
      <c r="D4676" s="1625"/>
    </row>
    <row r="4677" customFormat="false" ht="12.75" hidden="false" customHeight="false" outlineLevel="0" collapsed="false">
      <c r="A4677" s="1626" t="n">
        <v>4673</v>
      </c>
      <c r="C4677" s="1430" t="n">
        <f aca="false">A4677-B4677</f>
        <v>4673</v>
      </c>
      <c r="D4677" s="1625"/>
    </row>
    <row r="4678" customFormat="false" ht="12.75" hidden="false" customHeight="false" outlineLevel="0" collapsed="false">
      <c r="A4678" s="1626" t="n">
        <v>4674</v>
      </c>
      <c r="C4678" s="1430" t="n">
        <f aca="false">A4678-B4678</f>
        <v>4674</v>
      </c>
      <c r="D4678" s="1625"/>
    </row>
    <row r="4679" customFormat="false" ht="12.75" hidden="false" customHeight="false" outlineLevel="0" collapsed="false">
      <c r="A4679" s="1626" t="n">
        <v>4675</v>
      </c>
      <c r="C4679" s="1430" t="n">
        <f aca="false">A4679-B4679</f>
        <v>4675</v>
      </c>
      <c r="D4679" s="1625"/>
    </row>
    <row r="4680" customFormat="false" ht="12.75" hidden="false" customHeight="false" outlineLevel="0" collapsed="false">
      <c r="A4680" s="1626" t="n">
        <v>4676</v>
      </c>
      <c r="C4680" s="1430" t="n">
        <f aca="false">A4680-B4680</f>
        <v>4676</v>
      </c>
      <c r="D4680" s="1625"/>
    </row>
    <row r="4681" customFormat="false" ht="12.75" hidden="false" customHeight="false" outlineLevel="0" collapsed="false">
      <c r="A4681" s="1626" t="n">
        <v>4677</v>
      </c>
      <c r="C4681" s="1430" t="n">
        <f aca="false">A4681-B4681</f>
        <v>4677</v>
      </c>
      <c r="D4681" s="1625"/>
    </row>
    <row r="4682" customFormat="false" ht="12.75" hidden="false" customHeight="false" outlineLevel="0" collapsed="false">
      <c r="A4682" s="1626" t="n">
        <v>4678</v>
      </c>
      <c r="C4682" s="1430" t="n">
        <f aca="false">A4682-B4682</f>
        <v>4678</v>
      </c>
      <c r="D4682" s="1625"/>
    </row>
    <row r="4683" customFormat="false" ht="12.75" hidden="false" customHeight="false" outlineLevel="0" collapsed="false">
      <c r="A4683" s="1626" t="n">
        <v>4679</v>
      </c>
      <c r="C4683" s="1430" t="n">
        <f aca="false">A4683-B4683</f>
        <v>4679</v>
      </c>
      <c r="D4683" s="1625"/>
    </row>
    <row r="4684" customFormat="false" ht="12.75" hidden="false" customHeight="false" outlineLevel="0" collapsed="false">
      <c r="A4684" s="1626" t="n">
        <v>4680</v>
      </c>
      <c r="C4684" s="1430" t="n">
        <f aca="false">A4684-B4684</f>
        <v>4680</v>
      </c>
      <c r="D4684" s="1625"/>
    </row>
    <row r="4685" customFormat="false" ht="12.75" hidden="false" customHeight="false" outlineLevel="0" collapsed="false">
      <c r="A4685" s="1626" t="n">
        <v>4681</v>
      </c>
      <c r="C4685" s="1430" t="n">
        <f aca="false">A4685-B4685</f>
        <v>4681</v>
      </c>
      <c r="D4685" s="1625"/>
    </row>
    <row r="4686" customFormat="false" ht="12.75" hidden="false" customHeight="false" outlineLevel="0" collapsed="false">
      <c r="A4686" s="1626" t="n">
        <v>4682</v>
      </c>
      <c r="C4686" s="1430" t="n">
        <f aca="false">A4686-B4686</f>
        <v>4682</v>
      </c>
      <c r="D4686" s="1625"/>
    </row>
    <row r="4687" customFormat="false" ht="12.75" hidden="false" customHeight="false" outlineLevel="0" collapsed="false">
      <c r="A4687" s="1626" t="n">
        <v>4683</v>
      </c>
      <c r="C4687" s="1430" t="n">
        <f aca="false">A4687-B4687</f>
        <v>4683</v>
      </c>
      <c r="D4687" s="1625"/>
    </row>
    <row r="4688" customFormat="false" ht="12.75" hidden="false" customHeight="false" outlineLevel="0" collapsed="false">
      <c r="A4688" s="1626" t="n">
        <v>4684</v>
      </c>
      <c r="C4688" s="1430" t="n">
        <f aca="false">A4688-B4688</f>
        <v>4684</v>
      </c>
      <c r="D4688" s="1625"/>
    </row>
    <row r="4689" customFormat="false" ht="12.75" hidden="false" customHeight="false" outlineLevel="0" collapsed="false">
      <c r="A4689" s="1626" t="n">
        <v>4685</v>
      </c>
      <c r="C4689" s="1430" t="n">
        <f aca="false">A4689-B4689</f>
        <v>4685</v>
      </c>
      <c r="D4689" s="1625"/>
    </row>
    <row r="4690" customFormat="false" ht="12.75" hidden="false" customHeight="false" outlineLevel="0" collapsed="false">
      <c r="A4690" s="1626" t="n">
        <v>4686</v>
      </c>
      <c r="C4690" s="1430" t="n">
        <f aca="false">A4690-B4690</f>
        <v>4686</v>
      </c>
      <c r="D4690" s="1625"/>
    </row>
    <row r="4691" customFormat="false" ht="12.75" hidden="false" customHeight="false" outlineLevel="0" collapsed="false">
      <c r="A4691" s="1626" t="n">
        <v>4687</v>
      </c>
      <c r="C4691" s="1430" t="n">
        <f aca="false">A4691-B4691</f>
        <v>4687</v>
      </c>
      <c r="D4691" s="1625"/>
    </row>
    <row r="4692" customFormat="false" ht="12.75" hidden="false" customHeight="false" outlineLevel="0" collapsed="false">
      <c r="A4692" s="1626" t="n">
        <v>4688</v>
      </c>
      <c r="C4692" s="1430" t="n">
        <f aca="false">A4692-B4692</f>
        <v>4688</v>
      </c>
      <c r="D4692" s="1625"/>
    </row>
    <row r="4693" customFormat="false" ht="12.75" hidden="false" customHeight="false" outlineLevel="0" collapsed="false">
      <c r="A4693" s="1626" t="n">
        <v>4689</v>
      </c>
      <c r="C4693" s="1430" t="n">
        <f aca="false">A4693-B4693</f>
        <v>4689</v>
      </c>
      <c r="D4693" s="1625"/>
    </row>
    <row r="4694" customFormat="false" ht="12.75" hidden="false" customHeight="false" outlineLevel="0" collapsed="false">
      <c r="A4694" s="1626" t="n">
        <v>4690</v>
      </c>
      <c r="C4694" s="1430" t="n">
        <f aca="false">A4694-B4694</f>
        <v>4690</v>
      </c>
      <c r="D4694" s="1625"/>
    </row>
    <row r="4695" customFormat="false" ht="12.75" hidden="false" customHeight="false" outlineLevel="0" collapsed="false">
      <c r="A4695" s="1626" t="n">
        <v>4691</v>
      </c>
      <c r="C4695" s="1430" t="n">
        <f aca="false">A4695-B4695</f>
        <v>4691</v>
      </c>
      <c r="D4695" s="1625"/>
    </row>
    <row r="4696" customFormat="false" ht="12.75" hidden="false" customHeight="false" outlineLevel="0" collapsed="false">
      <c r="A4696" s="1626" t="n">
        <v>4692</v>
      </c>
      <c r="C4696" s="1430" t="n">
        <f aca="false">A4696-B4696</f>
        <v>4692</v>
      </c>
      <c r="D4696" s="1625"/>
    </row>
    <row r="4697" customFormat="false" ht="12.75" hidden="false" customHeight="false" outlineLevel="0" collapsed="false">
      <c r="A4697" s="1626" t="n">
        <v>4693</v>
      </c>
      <c r="C4697" s="1430" t="n">
        <f aca="false">A4697-B4697</f>
        <v>4693</v>
      </c>
      <c r="D4697" s="1625"/>
    </row>
    <row r="4698" customFormat="false" ht="12.75" hidden="false" customHeight="false" outlineLevel="0" collapsed="false">
      <c r="A4698" s="1626" t="n">
        <v>4694</v>
      </c>
      <c r="C4698" s="1430" t="n">
        <f aca="false">A4698-B4698</f>
        <v>4694</v>
      </c>
      <c r="D4698" s="1625"/>
    </row>
    <row r="4699" customFormat="false" ht="12.75" hidden="false" customHeight="false" outlineLevel="0" collapsed="false">
      <c r="A4699" s="1626" t="n">
        <v>4695</v>
      </c>
      <c r="C4699" s="1430" t="n">
        <f aca="false">A4699-B4699</f>
        <v>4695</v>
      </c>
      <c r="D4699" s="1625"/>
    </row>
    <row r="4700" customFormat="false" ht="12.75" hidden="false" customHeight="false" outlineLevel="0" collapsed="false">
      <c r="A4700" s="1626" t="n">
        <v>4696</v>
      </c>
      <c r="C4700" s="1430" t="n">
        <f aca="false">A4700-B4700</f>
        <v>4696</v>
      </c>
      <c r="D4700" s="1625"/>
    </row>
    <row r="4701" customFormat="false" ht="12.75" hidden="false" customHeight="false" outlineLevel="0" collapsed="false">
      <c r="A4701" s="1626" t="n">
        <v>4697</v>
      </c>
      <c r="C4701" s="1430" t="n">
        <f aca="false">A4701-B4701</f>
        <v>4697</v>
      </c>
      <c r="D4701" s="1625"/>
    </row>
    <row r="4702" customFormat="false" ht="12.75" hidden="false" customHeight="false" outlineLevel="0" collapsed="false">
      <c r="A4702" s="1626" t="n">
        <v>4698</v>
      </c>
      <c r="C4702" s="1430" t="n">
        <f aca="false">A4702-B4702</f>
        <v>4698</v>
      </c>
      <c r="D4702" s="1625"/>
    </row>
    <row r="4703" customFormat="false" ht="12.75" hidden="false" customHeight="false" outlineLevel="0" collapsed="false">
      <c r="A4703" s="1626" t="n">
        <v>4699</v>
      </c>
      <c r="C4703" s="1430" t="n">
        <f aca="false">A4703-B4703</f>
        <v>4699</v>
      </c>
      <c r="D4703" s="1625"/>
    </row>
    <row r="4704" customFormat="false" ht="12.75" hidden="false" customHeight="false" outlineLevel="0" collapsed="false">
      <c r="A4704" s="0" t="n">
        <v>4700</v>
      </c>
      <c r="B4704" s="1624" t="n">
        <f aca="false">'EstRev 5-10'!C104</f>
        <v>0</v>
      </c>
      <c r="C4704" s="1430" t="n">
        <f aca="false">A4704-B4704</f>
        <v>4700</v>
      </c>
      <c r="D4704" s="83"/>
    </row>
    <row r="4705" customFormat="false" ht="12.75" hidden="false" customHeight="false" outlineLevel="0" collapsed="false">
      <c r="A4705" s="1626" t="n">
        <v>4701</v>
      </c>
      <c r="C4705" s="1430" t="n">
        <f aca="false">A4705-B4705</f>
        <v>4701</v>
      </c>
      <c r="D4705" s="1625"/>
    </row>
    <row r="4706" customFormat="false" ht="12.75" hidden="false" customHeight="false" outlineLevel="0" collapsed="false">
      <c r="A4706" s="1626" t="n">
        <v>4702</v>
      </c>
      <c r="C4706" s="1430" t="n">
        <f aca="false">A4706-B4706</f>
        <v>4702</v>
      </c>
      <c r="D4706" s="1625"/>
    </row>
    <row r="4707" customFormat="false" ht="12.75" hidden="false" customHeight="false" outlineLevel="0" collapsed="false">
      <c r="A4707" s="1626" t="n">
        <v>4703</v>
      </c>
      <c r="C4707" s="1430" t="n">
        <f aca="false">A4707-B4707</f>
        <v>4703</v>
      </c>
      <c r="D4707" s="1625"/>
    </row>
    <row r="4708" customFormat="false" ht="12.75" hidden="false" customHeight="false" outlineLevel="0" collapsed="false">
      <c r="A4708" s="1626" t="n">
        <v>4704</v>
      </c>
      <c r="C4708" s="1430" t="n">
        <f aca="false">A4708-B4708</f>
        <v>4704</v>
      </c>
      <c r="D4708" s="1625"/>
    </row>
    <row r="4709" customFormat="false" ht="12.75" hidden="false" customHeight="false" outlineLevel="0" collapsed="false">
      <c r="A4709" s="1626" t="n">
        <v>4705</v>
      </c>
      <c r="C4709" s="1430" t="n">
        <f aca="false">A4709-B4709</f>
        <v>4705</v>
      </c>
      <c r="D4709" s="1625"/>
    </row>
    <row r="4710" customFormat="false" ht="12.75" hidden="false" customHeight="false" outlineLevel="0" collapsed="false">
      <c r="A4710" s="1626" t="n">
        <v>4706</v>
      </c>
      <c r="C4710" s="1430" t="n">
        <f aca="false">A4710-B4710</f>
        <v>4706</v>
      </c>
      <c r="D4710" s="83" t="s">
        <v>854</v>
      </c>
    </row>
    <row r="4711" customFormat="false" ht="12.75" hidden="false" customHeight="false" outlineLevel="0" collapsed="false">
      <c r="A4711" s="1626" t="n">
        <v>4707</v>
      </c>
      <c r="C4711" s="1430" t="n">
        <f aca="false">A4711-B4711</f>
        <v>4707</v>
      </c>
      <c r="D4711" s="83" t="s">
        <v>854</v>
      </c>
    </row>
    <row r="4712" customFormat="false" ht="12.75" hidden="false" customHeight="false" outlineLevel="0" collapsed="false">
      <c r="A4712" s="1626" t="n">
        <v>4708</v>
      </c>
      <c r="C4712" s="1430" t="n">
        <f aca="false">A4712-B4712</f>
        <v>4708</v>
      </c>
      <c r="D4712" s="83" t="s">
        <v>854</v>
      </c>
    </row>
    <row r="4713" customFormat="false" ht="12.75" hidden="false" customHeight="false" outlineLevel="0" collapsed="false">
      <c r="A4713" s="1626" t="n">
        <v>4709</v>
      </c>
      <c r="C4713" s="1430" t="n">
        <f aca="false">A4713-B4713</f>
        <v>4709</v>
      </c>
      <c r="D4713" s="83" t="s">
        <v>854</v>
      </c>
    </row>
    <row r="4714" customFormat="false" ht="12.75" hidden="false" customHeight="false" outlineLevel="0" collapsed="false">
      <c r="A4714" s="0" t="n">
        <v>4710</v>
      </c>
      <c r="B4714" s="1624" t="n">
        <f aca="false">'EstRev 5-10'!G135</f>
        <v>0</v>
      </c>
      <c r="C4714" s="1430" t="n">
        <f aca="false">A4714-B4714</f>
        <v>4710</v>
      </c>
      <c r="D4714" s="83"/>
    </row>
    <row r="4715" customFormat="false" ht="12.75" hidden="false" customHeight="false" outlineLevel="0" collapsed="false">
      <c r="A4715" s="1626" t="n">
        <v>4711</v>
      </c>
      <c r="C4715" s="1430" t="n">
        <f aca="false">A4715-B4715</f>
        <v>4711</v>
      </c>
      <c r="D4715" s="1625"/>
    </row>
    <row r="4716" customFormat="false" ht="12.75" hidden="false" customHeight="false" outlineLevel="0" collapsed="false">
      <c r="A4716" s="1626" t="n">
        <v>4712</v>
      </c>
      <c r="C4716" s="1430" t="n">
        <f aca="false">A4716-B4716</f>
        <v>4712</v>
      </c>
      <c r="D4716" s="1625"/>
    </row>
    <row r="4717" customFormat="false" ht="12.75" hidden="false" customHeight="false" outlineLevel="0" collapsed="false">
      <c r="A4717" s="1626" t="n">
        <v>4713</v>
      </c>
      <c r="C4717" s="1430" t="n">
        <f aca="false">A4717-B4717</f>
        <v>4713</v>
      </c>
      <c r="D4717" s="1625"/>
    </row>
    <row r="4718" customFormat="false" ht="12.75" hidden="false" customHeight="false" outlineLevel="0" collapsed="false">
      <c r="A4718" s="1626" t="n">
        <v>4714</v>
      </c>
      <c r="C4718" s="1430" t="n">
        <f aca="false">A4718-B4718</f>
        <v>4714</v>
      </c>
      <c r="D4718" s="1625"/>
    </row>
    <row r="4719" customFormat="false" ht="12.75" hidden="false" customHeight="false" outlineLevel="0" collapsed="false">
      <c r="A4719" s="1626" t="n">
        <v>4715</v>
      </c>
      <c r="C4719" s="1430" t="n">
        <f aca="false">A4719-B4719</f>
        <v>4715</v>
      </c>
      <c r="D4719" s="1625"/>
    </row>
    <row r="4720" customFormat="false" ht="12.75" hidden="false" customHeight="false" outlineLevel="0" collapsed="false">
      <c r="A4720" s="1626" t="n">
        <v>4716</v>
      </c>
      <c r="C4720" s="1430" t="n">
        <f aca="false">A4720-B4720</f>
        <v>4716</v>
      </c>
      <c r="D4720" s="1625"/>
    </row>
    <row r="4721" customFormat="false" ht="12.75" hidden="false" customHeight="false" outlineLevel="0" collapsed="false">
      <c r="A4721" s="1626" t="n">
        <v>4717</v>
      </c>
      <c r="C4721" s="1430" t="n">
        <f aca="false">A4721-B4721</f>
        <v>4717</v>
      </c>
      <c r="D4721" s="1625"/>
    </row>
    <row r="4722" customFormat="false" ht="12.75" hidden="false" customHeight="false" outlineLevel="0" collapsed="false">
      <c r="A4722" s="1626" t="n">
        <v>4718</v>
      </c>
      <c r="C4722" s="1430" t="n">
        <f aca="false">A4722-B4722</f>
        <v>4718</v>
      </c>
      <c r="D4722" s="1625"/>
    </row>
    <row r="4723" customFormat="false" ht="12.75" hidden="false" customHeight="false" outlineLevel="0" collapsed="false">
      <c r="A4723" s="1626" t="n">
        <v>4719</v>
      </c>
      <c r="C4723" s="1430" t="n">
        <f aca="false">A4723-B4723</f>
        <v>4719</v>
      </c>
      <c r="D4723" s="1625"/>
    </row>
    <row r="4724" customFormat="false" ht="12.75" hidden="false" customHeight="false" outlineLevel="0" collapsed="false">
      <c r="A4724" s="1626" t="n">
        <v>4720</v>
      </c>
      <c r="C4724" s="1430" t="n">
        <f aca="false">A4724-B4724</f>
        <v>4720</v>
      </c>
      <c r="D4724" s="1625"/>
    </row>
    <row r="4725" customFormat="false" ht="12.75" hidden="false" customHeight="false" outlineLevel="0" collapsed="false">
      <c r="A4725" s="1626" t="n">
        <v>4721</v>
      </c>
      <c r="C4725" s="1430" t="n">
        <f aca="false">A4725-B4725</f>
        <v>4721</v>
      </c>
      <c r="D4725" s="1625"/>
    </row>
    <row r="4726" customFormat="false" ht="12.75" hidden="false" customHeight="false" outlineLevel="0" collapsed="false">
      <c r="A4726" s="1626" t="n">
        <v>4722</v>
      </c>
      <c r="C4726" s="1430" t="n">
        <f aca="false">A4726-B4726</f>
        <v>4722</v>
      </c>
      <c r="D4726" s="1625"/>
    </row>
    <row r="4727" customFormat="false" ht="12.75" hidden="false" customHeight="false" outlineLevel="0" collapsed="false">
      <c r="A4727" s="1626" t="n">
        <v>4723</v>
      </c>
      <c r="C4727" s="1430" t="n">
        <f aca="false">A4727-B4727</f>
        <v>4723</v>
      </c>
      <c r="D4727" s="1625"/>
    </row>
    <row r="4728" customFormat="false" ht="12.75" hidden="false" customHeight="false" outlineLevel="0" collapsed="false">
      <c r="A4728" s="1626" t="n">
        <v>4724</v>
      </c>
      <c r="C4728" s="1430" t="n">
        <f aca="false">A4728-B4728</f>
        <v>4724</v>
      </c>
      <c r="D4728" s="1625"/>
    </row>
    <row r="4729" customFormat="false" ht="12.75" hidden="false" customHeight="false" outlineLevel="0" collapsed="false">
      <c r="A4729" s="1626" t="n">
        <v>4725</v>
      </c>
      <c r="C4729" s="1430" t="n">
        <f aca="false">A4729-B4729</f>
        <v>4725</v>
      </c>
      <c r="D4729" s="1625"/>
    </row>
    <row r="4730" customFormat="false" ht="12.75" hidden="false" customHeight="false" outlineLevel="0" collapsed="false">
      <c r="A4730" s="1626" t="n">
        <v>4726</v>
      </c>
      <c r="C4730" s="1430" t="n">
        <f aca="false">A4730-B4730</f>
        <v>4726</v>
      </c>
      <c r="D4730" s="1625"/>
    </row>
    <row r="4731" customFormat="false" ht="12.75" hidden="false" customHeight="false" outlineLevel="0" collapsed="false">
      <c r="A4731" s="1626" t="n">
        <v>4727</v>
      </c>
      <c r="C4731" s="1430" t="n">
        <f aca="false">A4731-B4731</f>
        <v>4727</v>
      </c>
      <c r="D4731" s="1625"/>
    </row>
    <row r="4732" customFormat="false" ht="12.75" hidden="false" customHeight="false" outlineLevel="0" collapsed="false">
      <c r="A4732" s="1626" t="n">
        <v>4728</v>
      </c>
      <c r="C4732" s="1430" t="n">
        <f aca="false">A4732-B4732</f>
        <v>4728</v>
      </c>
      <c r="D4732" s="1625"/>
    </row>
    <row r="4733" customFormat="false" ht="12.75" hidden="false" customHeight="false" outlineLevel="0" collapsed="false">
      <c r="A4733" s="1626" t="n">
        <v>4729</v>
      </c>
      <c r="C4733" s="1430" t="n">
        <f aca="false">A4733-B4733</f>
        <v>4729</v>
      </c>
      <c r="D4733" s="83" t="s">
        <v>854</v>
      </c>
    </row>
    <row r="4734" customFormat="false" ht="12.75" hidden="false" customHeight="false" outlineLevel="0" collapsed="false">
      <c r="A4734" s="1626" t="n">
        <v>4730</v>
      </c>
      <c r="C4734" s="1430" t="n">
        <f aca="false">A4734-B4734</f>
        <v>4730</v>
      </c>
      <c r="D4734" s="83" t="s">
        <v>854</v>
      </c>
    </row>
    <row r="4735" customFormat="false" ht="12.75" hidden="false" customHeight="false" outlineLevel="0" collapsed="false">
      <c r="A4735" s="0" t="n">
        <v>4731</v>
      </c>
      <c r="B4735" s="1624" t="n">
        <f aca="false">'EstRev 5-10'!C171</f>
        <v>0</v>
      </c>
      <c r="C4735" s="1430" t="n">
        <f aca="false">A4735-B4735</f>
        <v>4731</v>
      </c>
      <c r="D4735" s="83"/>
    </row>
    <row r="4736" customFormat="false" ht="12.75" hidden="false" customHeight="false" outlineLevel="0" collapsed="false">
      <c r="A4736" s="0" t="n">
        <v>4732</v>
      </c>
      <c r="B4736" s="1624" t="n">
        <f aca="false">'EstRev 5-10'!D171</f>
        <v>0</v>
      </c>
      <c r="C4736" s="1430" t="n">
        <f aca="false">A4736-B4736</f>
        <v>4732</v>
      </c>
      <c r="D4736" s="83"/>
    </row>
    <row r="4737" customFormat="false" ht="12.75" hidden="false" customHeight="false" outlineLevel="0" collapsed="false">
      <c r="A4737" s="0" t="n">
        <v>4733</v>
      </c>
      <c r="B4737" s="1624" t="n">
        <f aca="false">'EstRev 5-10'!E171</f>
        <v>0</v>
      </c>
      <c r="C4737" s="1430" t="n">
        <f aca="false">A4737-B4737</f>
        <v>4733</v>
      </c>
      <c r="D4737" s="83"/>
    </row>
    <row r="4738" customFormat="false" ht="12.75" hidden="false" customHeight="false" outlineLevel="0" collapsed="false">
      <c r="A4738" s="0" t="n">
        <v>4734</v>
      </c>
      <c r="B4738" s="1624" t="n">
        <f aca="false">'EstRev 5-10'!F171</f>
        <v>0</v>
      </c>
      <c r="C4738" s="1430" t="n">
        <f aca="false">A4738-B4738</f>
        <v>4734</v>
      </c>
      <c r="D4738" s="83"/>
    </row>
    <row r="4739" customFormat="false" ht="12.75" hidden="false" customHeight="false" outlineLevel="0" collapsed="false">
      <c r="A4739" s="0" t="n">
        <v>4735</v>
      </c>
      <c r="B4739" s="1624" t="n">
        <f aca="false">'EstRev 5-10'!G171</f>
        <v>0</v>
      </c>
      <c r="C4739" s="1430" t="n">
        <f aca="false">A4739-B4739</f>
        <v>4735</v>
      </c>
      <c r="D4739" s="83"/>
    </row>
    <row r="4740" customFormat="false" ht="12.75" hidden="false" customHeight="false" outlineLevel="0" collapsed="false">
      <c r="A4740" s="0" t="n">
        <v>4736</v>
      </c>
      <c r="B4740" s="1624" t="n">
        <f aca="false">'EstRev 5-10'!H171</f>
        <v>0</v>
      </c>
      <c r="C4740" s="1430" t="n">
        <f aca="false">A4740-B4740</f>
        <v>4736</v>
      </c>
      <c r="D4740" s="83"/>
    </row>
    <row r="4741" customFormat="false" ht="12.75" hidden="false" customHeight="false" outlineLevel="0" collapsed="false">
      <c r="A4741" s="1626" t="n">
        <v>4737</v>
      </c>
      <c r="C4741" s="1430" t="n">
        <f aca="false">A4741-B4741</f>
        <v>4737</v>
      </c>
      <c r="D4741" s="83" t="s">
        <v>854</v>
      </c>
    </row>
    <row r="4742" customFormat="false" ht="12.75" hidden="false" customHeight="false" outlineLevel="0" collapsed="false">
      <c r="A4742" s="0" t="n">
        <v>4738</v>
      </c>
      <c r="B4742" s="1624" t="n">
        <f aca="false">'EstRev 5-10'!K171</f>
        <v>0</v>
      </c>
      <c r="C4742" s="1430" t="n">
        <f aca="false">A4742-B4742</f>
        <v>4738</v>
      </c>
      <c r="D4742" s="83"/>
    </row>
    <row r="4743" customFormat="false" ht="12.75" hidden="false" customHeight="false" outlineLevel="0" collapsed="false">
      <c r="A4743" s="1626" t="n">
        <v>4739</v>
      </c>
      <c r="C4743" s="1430" t="n">
        <f aca="false">A4743-B4743</f>
        <v>4739</v>
      </c>
      <c r="D4743" s="83" t="s">
        <v>854</v>
      </c>
    </row>
    <row r="4744" customFormat="false" ht="12.75" hidden="false" customHeight="false" outlineLevel="0" collapsed="false">
      <c r="A4744" s="0" t="n">
        <v>4740</v>
      </c>
      <c r="B4744" s="1624" t="n">
        <f aca="false">'EstRev 5-10'!C182</f>
        <v>0</v>
      </c>
      <c r="C4744" s="1430" t="n">
        <f aca="false">A4744-B4744</f>
        <v>4740</v>
      </c>
      <c r="D4744" s="83"/>
    </row>
    <row r="4745" customFormat="false" ht="12.75" hidden="false" customHeight="false" outlineLevel="0" collapsed="false">
      <c r="A4745" s="0" t="n">
        <v>4741</v>
      </c>
      <c r="B4745" s="1624" t="n">
        <f aca="false">'EstRev 5-10'!D182</f>
        <v>0</v>
      </c>
      <c r="C4745" s="1430" t="n">
        <f aca="false">A4745-B4745</f>
        <v>4741</v>
      </c>
      <c r="D4745" s="83"/>
    </row>
    <row r="4746" customFormat="false" ht="12.75" hidden="false" customHeight="false" outlineLevel="0" collapsed="false">
      <c r="A4746" s="1626" t="n">
        <v>4742</v>
      </c>
      <c r="C4746" s="1430" t="n">
        <f aca="false">A4746-B4746</f>
        <v>4742</v>
      </c>
      <c r="D4746" s="1625"/>
    </row>
    <row r="4747" customFormat="false" ht="12.75" hidden="false" customHeight="false" outlineLevel="0" collapsed="false">
      <c r="A4747" s="0" t="n">
        <v>4743</v>
      </c>
      <c r="B4747" s="1624" t="n">
        <f aca="false">'EstRev 5-10'!F182</f>
        <v>0</v>
      </c>
      <c r="C4747" s="1430" t="n">
        <f aca="false">A4747-B4747</f>
        <v>4743</v>
      </c>
      <c r="D4747" s="83"/>
    </row>
    <row r="4748" customFormat="false" ht="12.75" hidden="false" customHeight="false" outlineLevel="0" collapsed="false">
      <c r="A4748" s="0" t="n">
        <v>4744</v>
      </c>
      <c r="B4748" s="1624" t="n">
        <f aca="false">'EstRev 5-10'!C183</f>
        <v>0</v>
      </c>
      <c r="C4748" s="1430" t="n">
        <f aca="false">A4748-B4748</f>
        <v>4744</v>
      </c>
      <c r="D4748" s="83"/>
    </row>
    <row r="4749" customFormat="false" ht="12.75" hidden="false" customHeight="false" outlineLevel="0" collapsed="false">
      <c r="A4749" s="0" t="n">
        <v>4745</v>
      </c>
      <c r="B4749" s="1624" t="n">
        <f aca="false">'EstRev 5-10'!D183</f>
        <v>0</v>
      </c>
      <c r="C4749" s="1430" t="n">
        <f aca="false">A4749-B4749</f>
        <v>4745</v>
      </c>
      <c r="D4749" s="83"/>
    </row>
    <row r="4750" customFormat="false" ht="12.75" hidden="false" customHeight="false" outlineLevel="0" collapsed="false">
      <c r="A4750" s="1626" t="n">
        <v>4746</v>
      </c>
      <c r="C4750" s="1430" t="n">
        <f aca="false">A4750-B4750</f>
        <v>4746</v>
      </c>
      <c r="D4750" s="1625"/>
    </row>
    <row r="4751" customFormat="false" ht="12.75" hidden="false" customHeight="false" outlineLevel="0" collapsed="false">
      <c r="A4751" s="0" t="n">
        <v>4747</v>
      </c>
      <c r="B4751" s="1624" t="n">
        <f aca="false">'EstRev 5-10'!F183</f>
        <v>0</v>
      </c>
      <c r="C4751" s="1430" t="n">
        <f aca="false">A4751-B4751</f>
        <v>4747</v>
      </c>
      <c r="D4751" s="1625"/>
    </row>
    <row r="4752" customFormat="false" ht="12.75" hidden="false" customHeight="false" outlineLevel="0" collapsed="false">
      <c r="A4752" s="1626" t="n">
        <v>4748</v>
      </c>
      <c r="C4752" s="1430" t="n">
        <f aca="false">A4752-B4752</f>
        <v>4748</v>
      </c>
      <c r="D4752" s="83"/>
    </row>
    <row r="4753" customFormat="false" ht="12.75" hidden="false" customHeight="false" outlineLevel="0" collapsed="false">
      <c r="A4753" s="0" t="n">
        <v>4749</v>
      </c>
      <c r="B4753" s="1624" t="n">
        <f aca="false">'EstRev 5-10'!G182</f>
        <v>0</v>
      </c>
      <c r="C4753" s="1430" t="n">
        <f aca="false">A4753-B4753</f>
        <v>4749</v>
      </c>
      <c r="D4753" s="83"/>
    </row>
    <row r="4754" customFormat="false" ht="12.75" hidden="false" customHeight="false" outlineLevel="0" collapsed="false">
      <c r="A4754" s="0" t="n">
        <v>4750</v>
      </c>
      <c r="B4754" s="1624" t="n">
        <f aca="false">'EstRev 5-10'!H182</f>
        <v>0</v>
      </c>
      <c r="C4754" s="1430" t="n">
        <f aca="false">A4754-B4754</f>
        <v>4750</v>
      </c>
      <c r="D4754" s="83"/>
    </row>
    <row r="4755" customFormat="false" ht="12.75" hidden="false" customHeight="false" outlineLevel="0" collapsed="false">
      <c r="A4755" s="1626" t="n">
        <v>4751</v>
      </c>
      <c r="C4755" s="1430" t="n">
        <f aca="false">A4755-B4755</f>
        <v>4751</v>
      </c>
      <c r="D4755" s="1625"/>
    </row>
    <row r="4756" customFormat="false" ht="12.75" hidden="false" customHeight="false" outlineLevel="0" collapsed="false">
      <c r="A4756" s="0" t="n">
        <v>4752</v>
      </c>
      <c r="B4756" s="1624" t="n">
        <f aca="false">'EstRev 5-10'!G183</f>
        <v>0</v>
      </c>
      <c r="C4756" s="1430" t="n">
        <f aca="false">A4756-B4756</f>
        <v>4752</v>
      </c>
      <c r="D4756" s="83"/>
    </row>
    <row r="4757" customFormat="false" ht="12.75" hidden="false" customHeight="false" outlineLevel="0" collapsed="false">
      <c r="A4757" s="0" t="n">
        <v>4753</v>
      </c>
      <c r="B4757" s="1624" t="n">
        <f aca="false">'EstRev 5-10'!H183</f>
        <v>0</v>
      </c>
      <c r="C4757" s="1430" t="n">
        <f aca="false">A4757-B4757</f>
        <v>4753</v>
      </c>
      <c r="D4757" s="83"/>
    </row>
    <row r="4758" customFormat="false" ht="12.75" hidden="false" customHeight="false" outlineLevel="0" collapsed="false">
      <c r="A4758" s="1626" t="n">
        <v>4754</v>
      </c>
      <c r="C4758" s="1430" t="n">
        <f aca="false">A4758-B4758</f>
        <v>4754</v>
      </c>
      <c r="D4758" s="1625"/>
    </row>
    <row r="4759" customFormat="false" ht="12.75" hidden="false" customHeight="false" outlineLevel="0" collapsed="false">
      <c r="A4759" s="0" t="n">
        <v>4755</v>
      </c>
      <c r="B4759" s="1624" t="n">
        <f aca="false">'EstRev 5-10'!K183</f>
        <v>0</v>
      </c>
      <c r="C4759" s="1430" t="n">
        <f aca="false">A4759-B4759</f>
        <v>4755</v>
      </c>
      <c r="D4759" s="83"/>
    </row>
    <row r="4760" customFormat="false" ht="12.75" hidden="false" customHeight="false" outlineLevel="0" collapsed="false">
      <c r="A4760" s="1626" t="n">
        <v>4756</v>
      </c>
      <c r="C4760" s="1430" t="n">
        <f aca="false">A4760-B4760</f>
        <v>4756</v>
      </c>
      <c r="D4760" s="1625"/>
    </row>
    <row r="4761" customFormat="false" ht="12.75" hidden="false" customHeight="false" outlineLevel="0" collapsed="false">
      <c r="A4761" s="1626" t="n">
        <v>4757</v>
      </c>
      <c r="C4761" s="1430" t="n">
        <f aca="false">A4761-B4761</f>
        <v>4757</v>
      </c>
      <c r="D4761" s="1625"/>
    </row>
    <row r="4762" customFormat="false" ht="12.75" hidden="false" customHeight="false" outlineLevel="0" collapsed="false">
      <c r="A4762" s="1626" t="n">
        <v>4758</v>
      </c>
      <c r="C4762" s="1430" t="n">
        <f aca="false">A4762-B4762</f>
        <v>4758</v>
      </c>
      <c r="D4762" s="1625"/>
    </row>
    <row r="4763" customFormat="false" ht="12.75" hidden="false" customHeight="false" outlineLevel="0" collapsed="false">
      <c r="A4763" s="1626" t="n">
        <v>4759</v>
      </c>
      <c r="C4763" s="1430" t="n">
        <f aca="false">A4763-B4763</f>
        <v>4759</v>
      </c>
      <c r="D4763" s="1625"/>
    </row>
    <row r="4764" customFormat="false" ht="12.75" hidden="false" customHeight="false" outlineLevel="0" collapsed="false">
      <c r="A4764" s="1626" t="n">
        <v>4760</v>
      </c>
      <c r="C4764" s="1430" t="n">
        <f aca="false">A4764-B4764</f>
        <v>4760</v>
      </c>
      <c r="D4764" s="1625"/>
    </row>
    <row r="4765" customFormat="false" ht="12.75" hidden="false" customHeight="false" outlineLevel="0" collapsed="false">
      <c r="A4765" s="1626" t="n">
        <v>4761</v>
      </c>
      <c r="C4765" s="1430" t="n">
        <f aca="false">A4765-B4765</f>
        <v>4761</v>
      </c>
      <c r="D4765" s="1625"/>
    </row>
    <row r="4766" customFormat="false" ht="12.75" hidden="false" customHeight="false" outlineLevel="0" collapsed="false">
      <c r="A4766" s="1626" t="n">
        <v>4762</v>
      </c>
      <c r="C4766" s="1430" t="n">
        <f aca="false">A4766-B4766</f>
        <v>4762</v>
      </c>
      <c r="D4766" s="1625"/>
    </row>
    <row r="4767" customFormat="false" ht="12.75" hidden="false" customHeight="false" outlineLevel="0" collapsed="false">
      <c r="A4767" s="1626" t="n">
        <v>4763</v>
      </c>
      <c r="C4767" s="1430" t="n">
        <f aca="false">A4767-B4767</f>
        <v>4763</v>
      </c>
      <c r="D4767" s="1625"/>
    </row>
    <row r="4768" customFormat="false" ht="12.75" hidden="false" customHeight="false" outlineLevel="0" collapsed="false">
      <c r="A4768" s="1626" t="n">
        <v>4764</v>
      </c>
      <c r="C4768" s="1430" t="n">
        <f aca="false">A4768-B4768</f>
        <v>4764</v>
      </c>
      <c r="D4768" s="1625"/>
    </row>
    <row r="4769" customFormat="false" ht="12.75" hidden="false" customHeight="false" outlineLevel="0" collapsed="false">
      <c r="A4769" s="1626" t="n">
        <v>4765</v>
      </c>
      <c r="C4769" s="1430" t="n">
        <f aca="false">A4769-B4769</f>
        <v>4765</v>
      </c>
      <c r="D4769" s="1625"/>
    </row>
    <row r="4770" customFormat="false" ht="12.75" hidden="false" customHeight="false" outlineLevel="0" collapsed="false">
      <c r="A4770" s="1626" t="n">
        <v>4766</v>
      </c>
      <c r="C4770" s="1430" t="n">
        <f aca="false">A4770-B4770</f>
        <v>4766</v>
      </c>
      <c r="D4770" s="1625"/>
    </row>
    <row r="4771" customFormat="false" ht="12.75" hidden="false" customHeight="false" outlineLevel="0" collapsed="false">
      <c r="A4771" s="1626" t="n">
        <v>4767</v>
      </c>
      <c r="C4771" s="1430" t="n">
        <f aca="false">A4771-B4771</f>
        <v>4767</v>
      </c>
      <c r="D4771" s="1625"/>
    </row>
    <row r="4772" customFormat="false" ht="12.75" hidden="false" customHeight="false" outlineLevel="0" collapsed="false">
      <c r="A4772" s="1626" t="n">
        <v>4768</v>
      </c>
      <c r="C4772" s="1430" t="n">
        <f aca="false">A4772-B4772</f>
        <v>4768</v>
      </c>
      <c r="D4772" s="1625"/>
    </row>
    <row r="4773" customFormat="false" ht="12.75" hidden="false" customHeight="false" outlineLevel="0" collapsed="false">
      <c r="A4773" s="1626" t="n">
        <v>4769</v>
      </c>
      <c r="C4773" s="1430" t="n">
        <f aca="false">A4773-B4773</f>
        <v>4769</v>
      </c>
      <c r="D4773" s="1625"/>
    </row>
    <row r="4774" customFormat="false" ht="12.75" hidden="false" customHeight="false" outlineLevel="0" collapsed="false">
      <c r="A4774" s="1626" t="n">
        <v>4770</v>
      </c>
      <c r="C4774" s="1430" t="n">
        <f aca="false">A4774-B4774</f>
        <v>4770</v>
      </c>
      <c r="D4774" s="83" t="s">
        <v>854</v>
      </c>
    </row>
    <row r="4775" customFormat="false" ht="12.75" hidden="false" customHeight="false" outlineLevel="0" collapsed="false">
      <c r="A4775" s="1626" t="n">
        <v>4771</v>
      </c>
      <c r="C4775" s="1430" t="n">
        <f aca="false">A4775-B4775</f>
        <v>4771</v>
      </c>
      <c r="D4775" s="83" t="s">
        <v>854</v>
      </c>
    </row>
    <row r="4776" customFormat="false" ht="12.75" hidden="false" customHeight="false" outlineLevel="0" collapsed="false">
      <c r="A4776" s="1626" t="n">
        <v>4772</v>
      </c>
      <c r="C4776" s="1430" t="n">
        <f aca="false">A4776-B4776</f>
        <v>4772</v>
      </c>
      <c r="D4776" s="83" t="s">
        <v>854</v>
      </c>
    </row>
    <row r="4777" customFormat="false" ht="12.75" hidden="false" customHeight="false" outlineLevel="0" collapsed="false">
      <c r="A4777" s="1626" t="n">
        <v>4773</v>
      </c>
      <c r="C4777" s="1430" t="n">
        <f aca="false">A4777-B4777</f>
        <v>4773</v>
      </c>
      <c r="D4777" s="1625"/>
    </row>
    <row r="4778" customFormat="false" ht="12.75" hidden="false" customHeight="false" outlineLevel="0" collapsed="false">
      <c r="A4778" s="1626" t="n">
        <v>4774</v>
      </c>
      <c r="C4778" s="1430" t="n">
        <f aca="false">A4778-B4778</f>
        <v>4774</v>
      </c>
      <c r="D4778" s="1625"/>
    </row>
    <row r="4779" customFormat="false" ht="12.75" hidden="false" customHeight="false" outlineLevel="0" collapsed="false">
      <c r="A4779" s="1626" t="n">
        <v>4775</v>
      </c>
      <c r="C4779" s="1430" t="n">
        <f aca="false">A4779-B4779</f>
        <v>4775</v>
      </c>
      <c r="D4779" s="1625"/>
    </row>
    <row r="4780" customFormat="false" ht="12.75" hidden="false" customHeight="false" outlineLevel="0" collapsed="false">
      <c r="A4780" s="1626" t="n">
        <v>4776</v>
      </c>
      <c r="C4780" s="1430" t="n">
        <f aca="false">A4780-B4780</f>
        <v>4776</v>
      </c>
      <c r="D4780" s="1625"/>
    </row>
    <row r="4781" customFormat="false" ht="12.75" hidden="false" customHeight="false" outlineLevel="0" collapsed="false">
      <c r="A4781" s="1626" t="n">
        <v>4777</v>
      </c>
      <c r="C4781" s="1430" t="n">
        <f aca="false">A4781-B4781</f>
        <v>4777</v>
      </c>
      <c r="D4781" s="1625"/>
    </row>
    <row r="4782" customFormat="false" ht="12.75" hidden="false" customHeight="false" outlineLevel="0" collapsed="false">
      <c r="A4782" s="1626" t="n">
        <v>4778</v>
      </c>
      <c r="C4782" s="1430" t="n">
        <f aca="false">A4782-B4782</f>
        <v>4778</v>
      </c>
      <c r="D4782" s="1625"/>
    </row>
    <row r="4783" customFormat="false" ht="12.75" hidden="false" customHeight="false" outlineLevel="0" collapsed="false">
      <c r="A4783" s="1626" t="n">
        <v>4779</v>
      </c>
      <c r="C4783" s="1430" t="n">
        <f aca="false">A4783-B4783</f>
        <v>4779</v>
      </c>
      <c r="D4783" s="1625"/>
    </row>
    <row r="4784" customFormat="false" ht="12.75" hidden="false" customHeight="false" outlineLevel="0" collapsed="false">
      <c r="A4784" s="1626" t="n">
        <v>4780</v>
      </c>
      <c r="C4784" s="1430" t="n">
        <f aca="false">A4784-B4784</f>
        <v>4780</v>
      </c>
      <c r="D4784" s="1625"/>
    </row>
    <row r="4785" customFormat="false" ht="12.75" hidden="false" customHeight="false" outlineLevel="0" collapsed="false">
      <c r="A4785" s="1626" t="n">
        <v>4781</v>
      </c>
      <c r="C4785" s="1430" t="n">
        <f aca="false">A4785-B4785</f>
        <v>4781</v>
      </c>
      <c r="D4785" s="1625"/>
    </row>
    <row r="4786" customFormat="false" ht="12.75" hidden="false" customHeight="false" outlineLevel="0" collapsed="false">
      <c r="A4786" s="1626" t="n">
        <v>4782</v>
      </c>
      <c r="C4786" s="1430" t="n">
        <f aca="false">A4786-B4786</f>
        <v>4782</v>
      </c>
      <c r="D4786" s="1625"/>
    </row>
    <row r="4787" customFormat="false" ht="12.75" hidden="false" customHeight="false" outlineLevel="0" collapsed="false">
      <c r="A4787" s="1626" t="n">
        <v>4783</v>
      </c>
      <c r="C4787" s="1430" t="n">
        <f aca="false">A4787-B4787</f>
        <v>4783</v>
      </c>
      <c r="D4787" s="1625"/>
    </row>
    <row r="4788" customFormat="false" ht="12.75" hidden="false" customHeight="false" outlineLevel="0" collapsed="false">
      <c r="A4788" s="1626" t="n">
        <v>4784</v>
      </c>
      <c r="C4788" s="1430" t="n">
        <f aca="false">A4788-B4788</f>
        <v>4784</v>
      </c>
      <c r="D4788" s="1625"/>
    </row>
    <row r="4789" customFormat="false" ht="12.75" hidden="false" customHeight="false" outlineLevel="0" collapsed="false">
      <c r="A4789" s="1626" t="n">
        <v>4785</v>
      </c>
      <c r="C4789" s="1430" t="n">
        <f aca="false">A4789-B4789</f>
        <v>4785</v>
      </c>
      <c r="D4789" s="83" t="s">
        <v>854</v>
      </c>
    </row>
    <row r="4790" customFormat="false" ht="12.75" hidden="false" customHeight="false" outlineLevel="0" collapsed="false">
      <c r="A4790" s="1626" t="n">
        <v>4786</v>
      </c>
      <c r="C4790" s="1430" t="n">
        <f aca="false">A4790-B4790</f>
        <v>4786</v>
      </c>
      <c r="D4790" s="83" t="s">
        <v>854</v>
      </c>
    </row>
    <row r="4791" customFormat="false" ht="12.75" hidden="false" customHeight="false" outlineLevel="0" collapsed="false">
      <c r="A4791" s="1626" t="n">
        <v>4787</v>
      </c>
      <c r="C4791" s="1430" t="n">
        <f aca="false">A4791-B4791</f>
        <v>4787</v>
      </c>
      <c r="D4791" s="83" t="s">
        <v>854</v>
      </c>
    </row>
    <row r="4792" customFormat="false" ht="12.75" hidden="false" customHeight="false" outlineLevel="0" collapsed="false">
      <c r="A4792" s="1626" t="n">
        <v>4788</v>
      </c>
      <c r="C4792" s="1430" t="n">
        <f aca="false">A4792-B4792</f>
        <v>4788</v>
      </c>
      <c r="D4792" s="1625"/>
    </row>
    <row r="4793" customFormat="false" ht="12.75" hidden="false" customHeight="false" outlineLevel="0" collapsed="false">
      <c r="A4793" s="1626" t="n">
        <v>4789</v>
      </c>
      <c r="C4793" s="1430" t="n">
        <f aca="false">A4793-B4793</f>
        <v>4789</v>
      </c>
      <c r="D4793" s="1625"/>
    </row>
    <row r="4794" customFormat="false" ht="12.75" hidden="false" customHeight="false" outlineLevel="0" collapsed="false">
      <c r="A4794" s="1626" t="n">
        <v>4790</v>
      </c>
      <c r="C4794" s="1430" t="n">
        <f aca="false">A4794-B4794</f>
        <v>4790</v>
      </c>
      <c r="D4794" s="1625"/>
    </row>
    <row r="4795" customFormat="false" ht="12.75" hidden="false" customHeight="false" outlineLevel="0" collapsed="false">
      <c r="A4795" s="0" t="n">
        <v>4791</v>
      </c>
      <c r="B4795" s="1624" t="n">
        <f aca="false">'EstRev 5-10'!C272</f>
        <v>0</v>
      </c>
      <c r="C4795" s="1430" t="n">
        <f aca="false">A4795-B4795</f>
        <v>4791</v>
      </c>
      <c r="D4795" s="83"/>
    </row>
    <row r="4796" customFormat="false" ht="12.75" hidden="false" customHeight="false" outlineLevel="0" collapsed="false">
      <c r="A4796" s="0" t="n">
        <v>4792</v>
      </c>
      <c r="B4796" s="1624" t="n">
        <f aca="false">'EstRev 5-10'!D272</f>
        <v>0</v>
      </c>
      <c r="C4796" s="1430" t="n">
        <f aca="false">A4796-B4796</f>
        <v>4792</v>
      </c>
      <c r="D4796" s="83"/>
    </row>
    <row r="4797" customFormat="false" ht="12.75" hidden="false" customHeight="false" outlineLevel="0" collapsed="false">
      <c r="A4797" s="1626" t="n">
        <v>4793</v>
      </c>
      <c r="C4797" s="1430" t="n">
        <f aca="false">A4797-B4797</f>
        <v>4793</v>
      </c>
      <c r="D4797" s="1625"/>
    </row>
    <row r="4798" customFormat="false" ht="12.75" hidden="false" customHeight="false" outlineLevel="0" collapsed="false">
      <c r="A4798" s="0" t="n">
        <v>4794</v>
      </c>
      <c r="B4798" s="1624" t="n">
        <f aca="false">'EstRev 5-10'!F272</f>
        <v>0</v>
      </c>
      <c r="C4798" s="1430" t="n">
        <f aca="false">A4798-B4798</f>
        <v>4794</v>
      </c>
      <c r="D4798" s="83"/>
    </row>
    <row r="4799" customFormat="false" ht="12.75" hidden="false" customHeight="false" outlineLevel="0" collapsed="false">
      <c r="A4799" s="1626" t="n">
        <v>4795</v>
      </c>
      <c r="C4799" s="1430" t="n">
        <f aca="false">A4799-B4799</f>
        <v>4795</v>
      </c>
      <c r="D4799" s="1625"/>
    </row>
    <row r="4800" customFormat="false" ht="12.75" hidden="false" customHeight="false" outlineLevel="0" collapsed="false">
      <c r="A4800" s="1626" t="n">
        <v>4796</v>
      </c>
      <c r="C4800" s="1430" t="n">
        <f aca="false">A4800-B4800</f>
        <v>4796</v>
      </c>
      <c r="D4800" s="83" t="s">
        <v>854</v>
      </c>
    </row>
    <row r="4801" customFormat="false" ht="12.75" hidden="false" customHeight="false" outlineLevel="0" collapsed="false">
      <c r="A4801" s="1626" t="n">
        <v>4797</v>
      </c>
      <c r="C4801" s="1430" t="n">
        <f aca="false">A4801-B4801</f>
        <v>4797</v>
      </c>
      <c r="D4801" s="1625"/>
    </row>
    <row r="4802" customFormat="false" ht="12.75" hidden="false" customHeight="false" outlineLevel="0" collapsed="false">
      <c r="A4802" s="1626" t="n">
        <v>4798</v>
      </c>
      <c r="C4802" s="1430" t="n">
        <f aca="false">A4802-B4802</f>
        <v>4798</v>
      </c>
      <c r="D4802" s="1625"/>
    </row>
    <row r="4803" customFormat="false" ht="12.75" hidden="false" customHeight="false" outlineLevel="0" collapsed="false">
      <c r="A4803" s="1626" t="n">
        <v>4799</v>
      </c>
      <c r="C4803" s="1430" t="n">
        <f aca="false">A4803-B4803</f>
        <v>4799</v>
      </c>
      <c r="D4803" s="1625"/>
    </row>
    <row r="4804" customFormat="false" ht="12.75" hidden="false" customHeight="false" outlineLevel="0" collapsed="false">
      <c r="A4804" s="1626" t="n">
        <v>4800</v>
      </c>
      <c r="C4804" s="1430" t="n">
        <f aca="false">A4804-B4804</f>
        <v>4800</v>
      </c>
      <c r="D4804" s="1625"/>
    </row>
    <row r="4805" customFormat="false" ht="12.75" hidden="false" customHeight="false" outlineLevel="0" collapsed="false">
      <c r="A4805" s="1626" t="n">
        <v>4801</v>
      </c>
      <c r="C4805" s="1430" t="n">
        <f aca="false">A4805-B4805</f>
        <v>4801</v>
      </c>
      <c r="D4805" s="83" t="s">
        <v>855</v>
      </c>
    </row>
    <row r="4806" customFormat="false" ht="12.75" hidden="false" customHeight="false" outlineLevel="0" collapsed="false">
      <c r="A4806" s="1626" t="n">
        <v>4802</v>
      </c>
      <c r="C4806" s="1430" t="n">
        <f aca="false">A4806-B4806</f>
        <v>4802</v>
      </c>
      <c r="D4806" s="1625"/>
    </row>
    <row r="4807" customFormat="false" ht="12.75" hidden="false" customHeight="false" outlineLevel="0" collapsed="false">
      <c r="A4807" s="0" t="n">
        <v>4803</v>
      </c>
      <c r="B4807" s="1624" t="n">
        <f aca="false">'EstRev 5-10'!G272</f>
        <v>0</v>
      </c>
      <c r="C4807" s="1430" t="n">
        <f aca="false">A4807-B4807</f>
        <v>4803</v>
      </c>
      <c r="D4807" s="83"/>
    </row>
    <row r="4808" customFormat="false" ht="12.75" hidden="false" customHeight="false" outlineLevel="0" collapsed="false">
      <c r="A4808" s="0" t="n">
        <v>4804</v>
      </c>
      <c r="B4808" s="1624" t="n">
        <f aca="false">'EstRev 5-10'!H272</f>
        <v>0</v>
      </c>
      <c r="C4808" s="1430" t="n">
        <f aca="false">A4808-B4808</f>
        <v>4804</v>
      </c>
      <c r="D4808" s="83"/>
    </row>
    <row r="4809" customFormat="false" ht="12.75" hidden="false" customHeight="false" outlineLevel="0" collapsed="false">
      <c r="A4809" s="1626" t="n">
        <v>4805</v>
      </c>
      <c r="C4809" s="1430" t="n">
        <f aca="false">A4809-B4809</f>
        <v>4805</v>
      </c>
      <c r="D4809" s="1625"/>
    </row>
    <row r="4810" customFormat="false" ht="12.75" hidden="false" customHeight="false" outlineLevel="0" collapsed="false">
      <c r="A4810" s="1626" t="n">
        <v>4806</v>
      </c>
      <c r="C4810" s="1430" t="n">
        <f aca="false">A4810-B4810</f>
        <v>4806</v>
      </c>
      <c r="D4810" s="1625"/>
    </row>
    <row r="4811" customFormat="false" ht="12.75" hidden="false" customHeight="false" outlineLevel="0" collapsed="false">
      <c r="A4811" s="0" t="n">
        <v>4807</v>
      </c>
      <c r="B4811" s="1624" t="n">
        <f aca="false">'EstRev 5-10'!K272</f>
        <v>0</v>
      </c>
      <c r="C4811" s="1430" t="n">
        <f aca="false">A4811-B4811</f>
        <v>4807</v>
      </c>
      <c r="D4811" s="83"/>
    </row>
    <row r="4812" customFormat="false" ht="12.75" hidden="false" customHeight="false" outlineLevel="0" collapsed="false">
      <c r="A4812" s="1626" t="n">
        <v>4808</v>
      </c>
      <c r="C4812" s="1430" t="n">
        <f aca="false">A4812-B4812</f>
        <v>4808</v>
      </c>
      <c r="D4812" s="1625"/>
    </row>
    <row r="4813" customFormat="false" ht="12.75" hidden="false" customHeight="false" outlineLevel="0" collapsed="false">
      <c r="A4813" s="1626" t="n">
        <v>4809</v>
      </c>
      <c r="C4813" s="1430" t="n">
        <f aca="false">A4813-B4813</f>
        <v>4809</v>
      </c>
      <c r="D4813" s="1625"/>
    </row>
    <row r="4814" customFormat="false" ht="12.75" hidden="false" customHeight="false" outlineLevel="0" collapsed="false">
      <c r="A4814" s="1626" t="n">
        <v>4810</v>
      </c>
      <c r="C4814" s="1430" t="n">
        <f aca="false">A4814-B4814</f>
        <v>4810</v>
      </c>
      <c r="D4814" s="1625"/>
    </row>
    <row r="4815" customFormat="false" ht="12.75" hidden="false" customHeight="false" outlineLevel="0" collapsed="false">
      <c r="A4815" s="1626" t="n">
        <v>4811</v>
      </c>
      <c r="C4815" s="1430" t="n">
        <f aca="false">A4815-B4815</f>
        <v>4811</v>
      </c>
      <c r="D4815" s="83" t="s">
        <v>854</v>
      </c>
    </row>
    <row r="4816" customFormat="false" ht="12.75" hidden="false" customHeight="false" outlineLevel="0" collapsed="false">
      <c r="A4816" s="1626" t="n">
        <v>4812</v>
      </c>
      <c r="C4816" s="1430" t="n">
        <f aca="false">A4816-B4816</f>
        <v>4812</v>
      </c>
      <c r="D4816" s="1625"/>
    </row>
    <row r="4817" customFormat="false" ht="12.75" hidden="false" customHeight="false" outlineLevel="0" collapsed="false">
      <c r="A4817" s="0" t="n">
        <v>4813</v>
      </c>
      <c r="B4817" s="1624" t="n">
        <f aca="false">'EstRev 5-10'!C118</f>
        <v>0</v>
      </c>
      <c r="C4817" s="1430" t="n">
        <f aca="false">A4817-B4817</f>
        <v>4813</v>
      </c>
      <c r="D4817" s="83"/>
    </row>
    <row r="4818" customFormat="false" ht="12.75" hidden="false" customHeight="false" outlineLevel="0" collapsed="false">
      <c r="A4818" s="0" t="n">
        <v>4814</v>
      </c>
      <c r="B4818" s="1624" t="n">
        <f aca="false">'EstRev 5-10'!D118</f>
        <v>0</v>
      </c>
      <c r="C4818" s="1430" t="n">
        <f aca="false">A4818-B4818</f>
        <v>4814</v>
      </c>
      <c r="D4818" s="83"/>
    </row>
    <row r="4819" customFormat="false" ht="12.75" hidden="false" customHeight="false" outlineLevel="0" collapsed="false">
      <c r="A4819" s="0" t="n">
        <v>4815</v>
      </c>
      <c r="B4819" s="1624" t="n">
        <f aca="false">'EstRev 5-10'!E118</f>
        <v>0</v>
      </c>
      <c r="C4819" s="1430" t="n">
        <f aca="false">A4819-B4819</f>
        <v>4815</v>
      </c>
      <c r="D4819" s="83"/>
    </row>
    <row r="4820" customFormat="false" ht="12.75" hidden="false" customHeight="false" outlineLevel="0" collapsed="false">
      <c r="A4820" s="0" t="n">
        <v>4816</v>
      </c>
      <c r="B4820" s="1624" t="n">
        <f aca="false">'EstRev 5-10'!F118</f>
        <v>0</v>
      </c>
      <c r="C4820" s="1430" t="n">
        <f aca="false">A4820-B4820</f>
        <v>4816</v>
      </c>
      <c r="D4820" s="83"/>
    </row>
    <row r="4821" customFormat="false" ht="12.75" hidden="false" customHeight="false" outlineLevel="0" collapsed="false">
      <c r="A4821" s="0" t="n">
        <v>4817</v>
      </c>
      <c r="B4821" s="1624" t="n">
        <f aca="false">'EstRev 5-10'!G118</f>
        <v>0</v>
      </c>
      <c r="C4821" s="1430" t="n">
        <f aca="false">A4821-B4821</f>
        <v>4817</v>
      </c>
      <c r="D4821" s="83"/>
    </row>
    <row r="4822" customFormat="false" ht="12.75" hidden="false" customHeight="false" outlineLevel="0" collapsed="false">
      <c r="A4822" s="0" t="n">
        <v>4818</v>
      </c>
      <c r="B4822" s="1624" t="n">
        <f aca="false">'EstRev 5-10'!H118</f>
        <v>0</v>
      </c>
      <c r="C4822" s="1430" t="n">
        <f aca="false">A4822-B4822</f>
        <v>4818</v>
      </c>
      <c r="D4822" s="83"/>
    </row>
    <row r="4823" customFormat="false" ht="12.75" hidden="false" customHeight="false" outlineLevel="0" collapsed="false">
      <c r="A4823" s="1626" t="n">
        <v>4819</v>
      </c>
      <c r="C4823" s="1430" t="n">
        <f aca="false">A4823-B4823</f>
        <v>4819</v>
      </c>
      <c r="D4823" s="83" t="s">
        <v>854</v>
      </c>
    </row>
    <row r="4824" customFormat="false" ht="12.75" hidden="false" customHeight="false" outlineLevel="0" collapsed="false">
      <c r="A4824" s="0" t="n">
        <v>4820</v>
      </c>
      <c r="B4824" s="1624" t="n">
        <f aca="false">'EstRev 5-10'!K118</f>
        <v>0</v>
      </c>
      <c r="C4824" s="1430" t="n">
        <f aca="false">A4824-B4824</f>
        <v>4820</v>
      </c>
      <c r="D4824" s="83"/>
    </row>
    <row r="4825" customFormat="false" ht="12.75" hidden="false" customHeight="false" outlineLevel="0" collapsed="false">
      <c r="A4825" s="0" t="n">
        <v>4821</v>
      </c>
      <c r="B4825" s="1624" t="n">
        <f aca="false">'EstRev 5-10'!C120</f>
        <v>0</v>
      </c>
      <c r="C4825" s="1430" t="n">
        <f aca="false">A4825-B4825</f>
        <v>4821</v>
      </c>
      <c r="D4825" s="83"/>
    </row>
    <row r="4826" customFormat="false" ht="12.75" hidden="false" customHeight="false" outlineLevel="0" collapsed="false">
      <c r="A4826" s="0" t="n">
        <v>4822</v>
      </c>
      <c r="B4826" s="1624" t="n">
        <f aca="false">'EstRev 5-10'!D120</f>
        <v>0</v>
      </c>
      <c r="C4826" s="1430" t="n">
        <f aca="false">A4826-B4826</f>
        <v>4822</v>
      </c>
      <c r="D4826" s="83"/>
    </row>
    <row r="4827" customFormat="false" ht="12.75" hidden="false" customHeight="false" outlineLevel="0" collapsed="false">
      <c r="A4827" s="0" t="n">
        <v>4823</v>
      </c>
      <c r="B4827" s="1624" t="n">
        <f aca="false">'EstRev 5-10'!E120</f>
        <v>0</v>
      </c>
      <c r="C4827" s="1430" t="n">
        <f aca="false">A4827-B4827</f>
        <v>4823</v>
      </c>
      <c r="D4827" s="83"/>
    </row>
    <row r="4828" customFormat="false" ht="12.75" hidden="false" customHeight="false" outlineLevel="0" collapsed="false">
      <c r="A4828" s="0" t="n">
        <v>4824</v>
      </c>
      <c r="B4828" s="1624" t="n">
        <f aca="false">'EstRev 5-10'!F120</f>
        <v>0</v>
      </c>
      <c r="C4828" s="1430" t="n">
        <f aca="false">A4828-B4828</f>
        <v>4824</v>
      </c>
      <c r="D4828" s="83"/>
    </row>
    <row r="4829" customFormat="false" ht="12.75" hidden="false" customHeight="false" outlineLevel="0" collapsed="false">
      <c r="A4829" s="0" t="n">
        <v>4825</v>
      </c>
      <c r="B4829" s="1624" t="n">
        <f aca="false">'EstRev 5-10'!G120</f>
        <v>0</v>
      </c>
      <c r="C4829" s="1430" t="n">
        <f aca="false">A4829-B4829</f>
        <v>4825</v>
      </c>
      <c r="D4829" s="83"/>
    </row>
    <row r="4830" customFormat="false" ht="12.75" hidden="false" customHeight="false" outlineLevel="0" collapsed="false">
      <c r="A4830" s="0" t="n">
        <v>4826</v>
      </c>
      <c r="B4830" s="1624" t="n">
        <f aca="false">'EstRev 5-10'!H120</f>
        <v>0</v>
      </c>
      <c r="C4830" s="1430" t="n">
        <f aca="false">A4830-B4830</f>
        <v>4826</v>
      </c>
      <c r="D4830" s="83"/>
    </row>
    <row r="4831" customFormat="false" ht="12.75" hidden="false" customHeight="false" outlineLevel="0" collapsed="false">
      <c r="A4831" s="1626" t="n">
        <v>4827</v>
      </c>
      <c r="C4831" s="1430" t="n">
        <f aca="false">A4831-B4831</f>
        <v>4827</v>
      </c>
      <c r="D4831" s="83" t="s">
        <v>854</v>
      </c>
    </row>
    <row r="4832" customFormat="false" ht="12.75" hidden="false" customHeight="false" outlineLevel="0" collapsed="false">
      <c r="A4832" s="0" t="n">
        <v>4828</v>
      </c>
      <c r="B4832" s="1624" t="n">
        <f aca="false">'EstRev 5-10'!K120</f>
        <v>0</v>
      </c>
      <c r="C4832" s="1430" t="n">
        <f aca="false">A4832-B4832</f>
        <v>4828</v>
      </c>
      <c r="D4832" s="83"/>
    </row>
    <row r="4833" customFormat="false" ht="12.75" hidden="false" customHeight="false" outlineLevel="0" collapsed="false">
      <c r="A4833" s="1626" t="n">
        <v>4829</v>
      </c>
      <c r="C4833" s="1430" t="n">
        <f aca="false">A4833-B4833</f>
        <v>4829</v>
      </c>
      <c r="D4833" s="1625"/>
    </row>
    <row r="4834" customFormat="false" ht="12.75" hidden="false" customHeight="false" outlineLevel="0" collapsed="false">
      <c r="A4834" s="1626" t="n">
        <v>4830</v>
      </c>
      <c r="C4834" s="1430" t="n">
        <f aca="false">A4834-B4834</f>
        <v>4830</v>
      </c>
      <c r="D4834" s="1625"/>
    </row>
    <row r="4835" customFormat="false" ht="12.75" hidden="false" customHeight="false" outlineLevel="0" collapsed="false">
      <c r="A4835" s="1626" t="n">
        <v>4831</v>
      </c>
      <c r="C4835" s="1430" t="n">
        <f aca="false">A4835-B4835</f>
        <v>4831</v>
      </c>
      <c r="D4835" s="1625"/>
    </row>
    <row r="4836" customFormat="false" ht="12.75" hidden="false" customHeight="false" outlineLevel="0" collapsed="false">
      <c r="A4836" s="1626" t="n">
        <v>4832</v>
      </c>
      <c r="C4836" s="1430" t="n">
        <f aca="false">A4836-B4836</f>
        <v>4832</v>
      </c>
      <c r="D4836" s="1625"/>
    </row>
    <row r="4837" customFormat="false" ht="12.75" hidden="false" customHeight="false" outlineLevel="0" collapsed="false">
      <c r="A4837" s="1626" t="n">
        <v>4833</v>
      </c>
      <c r="C4837" s="1430" t="n">
        <f aca="false">A4837-B4837</f>
        <v>4833</v>
      </c>
      <c r="D4837" s="1625"/>
    </row>
    <row r="4838" customFormat="false" ht="12.75" hidden="false" customHeight="false" outlineLevel="0" collapsed="false">
      <c r="A4838" s="1626" t="n">
        <v>4834</v>
      </c>
      <c r="C4838" s="1430" t="n">
        <f aca="false">A4838-B4838</f>
        <v>4834</v>
      </c>
      <c r="D4838" s="1625"/>
    </row>
    <row r="4839" customFormat="false" ht="12.75" hidden="false" customHeight="false" outlineLevel="0" collapsed="false">
      <c r="A4839" s="1626" t="n">
        <v>4835</v>
      </c>
      <c r="C4839" s="1430" t="n">
        <f aca="false">A4839-B4839</f>
        <v>4835</v>
      </c>
      <c r="D4839" s="1625"/>
    </row>
    <row r="4840" customFormat="false" ht="12.75" hidden="false" customHeight="false" outlineLevel="0" collapsed="false">
      <c r="A4840" s="1626" t="n">
        <v>4836</v>
      </c>
      <c r="C4840" s="1430" t="n">
        <f aca="false">A4840-B4840</f>
        <v>4836</v>
      </c>
      <c r="D4840" s="1625"/>
    </row>
    <row r="4841" customFormat="false" ht="12.75" hidden="false" customHeight="false" outlineLevel="0" collapsed="false">
      <c r="A4841" s="1626" t="n">
        <v>4837</v>
      </c>
      <c r="C4841" s="1430" t="n">
        <f aca="false">A4841-B4841</f>
        <v>4837</v>
      </c>
      <c r="D4841" s="1625"/>
    </row>
    <row r="4842" customFormat="false" ht="12.75" hidden="false" customHeight="false" outlineLevel="0" collapsed="false">
      <c r="A4842" s="1626" t="n">
        <v>4838</v>
      </c>
      <c r="C4842" s="1430" t="n">
        <f aca="false">A4842-B4842</f>
        <v>4838</v>
      </c>
      <c r="D4842" s="83" t="s">
        <v>854</v>
      </c>
    </row>
    <row r="4843" customFormat="false" ht="12.75" hidden="false" customHeight="false" outlineLevel="0" collapsed="false">
      <c r="A4843" s="1626" t="n">
        <v>4839</v>
      </c>
      <c r="C4843" s="1430" t="n">
        <f aca="false">A4843-B4843</f>
        <v>4839</v>
      </c>
      <c r="D4843" s="83" t="s">
        <v>854</v>
      </c>
    </row>
    <row r="4844" customFormat="false" ht="12.75" hidden="false" customHeight="false" outlineLevel="0" collapsed="false">
      <c r="A4844" s="1626" t="n">
        <v>4840</v>
      </c>
      <c r="C4844" s="1430" t="n">
        <f aca="false">A4844-B4844</f>
        <v>4840</v>
      </c>
      <c r="D4844" s="83" t="s">
        <v>854</v>
      </c>
    </row>
    <row r="4845" customFormat="false" ht="12.75" hidden="false" customHeight="false" outlineLevel="0" collapsed="false">
      <c r="A4845" s="1626" t="n">
        <v>4841</v>
      </c>
      <c r="C4845" s="1430" t="n">
        <f aca="false">A4845-B4845</f>
        <v>4841</v>
      </c>
      <c r="D4845" s="1625"/>
    </row>
    <row r="4846" customFormat="false" ht="12.75" hidden="false" customHeight="false" outlineLevel="0" collapsed="false">
      <c r="A4846" s="1626" t="n">
        <v>4842</v>
      </c>
      <c r="C4846" s="1430" t="n">
        <f aca="false">A4846-B4846</f>
        <v>4842</v>
      </c>
      <c r="D4846" s="1625"/>
    </row>
    <row r="4847" customFormat="false" ht="12.75" hidden="false" customHeight="false" outlineLevel="0" collapsed="false">
      <c r="A4847" s="1626" t="n">
        <v>4843</v>
      </c>
      <c r="C4847" s="1430" t="n">
        <f aca="false">A4847-B4847</f>
        <v>4843</v>
      </c>
      <c r="D4847" s="1625"/>
    </row>
    <row r="4848" customFormat="false" ht="12.75" hidden="false" customHeight="false" outlineLevel="0" collapsed="false">
      <c r="A4848" s="1626" t="n">
        <v>4844</v>
      </c>
      <c r="C4848" s="1430" t="n">
        <f aca="false">A4848-B4848</f>
        <v>4844</v>
      </c>
      <c r="D4848" s="1625"/>
    </row>
    <row r="4849" customFormat="false" ht="12.75" hidden="false" customHeight="false" outlineLevel="0" collapsed="false">
      <c r="A4849" s="1626" t="n">
        <v>4845</v>
      </c>
      <c r="C4849" s="1430" t="n">
        <f aca="false">A4849-B4849</f>
        <v>4845</v>
      </c>
      <c r="D4849" s="1625"/>
    </row>
    <row r="4850" customFormat="false" ht="12.75" hidden="false" customHeight="false" outlineLevel="0" collapsed="false">
      <c r="A4850" s="1626" t="n">
        <v>4846</v>
      </c>
      <c r="C4850" s="1430" t="n">
        <f aca="false">A4850-B4850</f>
        <v>4846</v>
      </c>
      <c r="D4850" s="1625"/>
    </row>
    <row r="4851" customFormat="false" ht="12.75" hidden="false" customHeight="false" outlineLevel="0" collapsed="false">
      <c r="A4851" s="1626" t="n">
        <v>4847</v>
      </c>
      <c r="C4851" s="1430" t="n">
        <f aca="false">A4851-B4851</f>
        <v>4847</v>
      </c>
      <c r="D4851" s="1625"/>
    </row>
    <row r="4852" customFormat="false" ht="12.75" hidden="false" customHeight="false" outlineLevel="0" collapsed="false">
      <c r="A4852" s="1626" t="n">
        <v>4848</v>
      </c>
      <c r="C4852" s="1430" t="n">
        <f aca="false">A4852-B4852</f>
        <v>4848</v>
      </c>
      <c r="D4852" s="1625"/>
    </row>
    <row r="4853" customFormat="false" ht="12.75" hidden="false" customHeight="false" outlineLevel="0" collapsed="false">
      <c r="A4853" s="1626" t="n">
        <v>4849</v>
      </c>
      <c r="C4853" s="1430" t="n">
        <f aca="false">A4853-B4853</f>
        <v>4849</v>
      </c>
      <c r="D4853" s="1625"/>
    </row>
    <row r="4854" customFormat="false" ht="12.75" hidden="false" customHeight="false" outlineLevel="0" collapsed="false">
      <c r="A4854" s="1626" t="n">
        <v>4850</v>
      </c>
      <c r="C4854" s="1430" t="n">
        <f aca="false">A4854-B4854</f>
        <v>4850</v>
      </c>
      <c r="D4854" s="1625"/>
    </row>
    <row r="4855" customFormat="false" ht="12.75" hidden="false" customHeight="false" outlineLevel="0" collapsed="false">
      <c r="A4855" s="1626" t="n">
        <v>4851</v>
      </c>
      <c r="C4855" s="1430" t="n">
        <f aca="false">A4855-B4855</f>
        <v>4851</v>
      </c>
      <c r="D4855" s="1625"/>
    </row>
    <row r="4856" customFormat="false" ht="12.75" hidden="false" customHeight="false" outlineLevel="0" collapsed="false">
      <c r="A4856" s="1626" t="n">
        <v>4852</v>
      </c>
      <c r="C4856" s="1430" t="n">
        <f aca="false">A4856-B4856</f>
        <v>4852</v>
      </c>
      <c r="D4856" s="1625"/>
    </row>
    <row r="4857" customFormat="false" ht="12.75" hidden="false" customHeight="false" outlineLevel="0" collapsed="false">
      <c r="A4857" s="1626" t="n">
        <v>4853</v>
      </c>
      <c r="C4857" s="1430" t="n">
        <f aca="false">A4857-B4857</f>
        <v>4853</v>
      </c>
      <c r="D4857" s="1625"/>
    </row>
    <row r="4858" customFormat="false" ht="12.75" hidden="false" customHeight="false" outlineLevel="0" collapsed="false">
      <c r="A4858" s="0" t="n">
        <v>4854</v>
      </c>
      <c r="B4858" s="1624" t="n">
        <f aca="false">'EstRev 5-10'!C165</f>
        <v>0</v>
      </c>
      <c r="C4858" s="1430" t="n">
        <f aca="false">A4858-B4858</f>
        <v>4854</v>
      </c>
      <c r="D4858" s="83"/>
    </row>
    <row r="4859" customFormat="false" ht="12.75" hidden="false" customHeight="false" outlineLevel="0" collapsed="false">
      <c r="A4859" s="0" t="n">
        <v>4855</v>
      </c>
      <c r="B4859" s="1624" t="n">
        <f aca="false">'EstRev 5-10'!D165</f>
        <v>0</v>
      </c>
      <c r="C4859" s="1430" t="n">
        <f aca="false">A4859-B4859</f>
        <v>4855</v>
      </c>
      <c r="D4859" s="83"/>
    </row>
    <row r="4860" customFormat="false" ht="12.75" hidden="false" customHeight="false" outlineLevel="0" collapsed="false">
      <c r="A4860" s="0" t="n">
        <v>4856</v>
      </c>
      <c r="B4860" s="1624" t="n">
        <f aca="false">'EstRev 5-10'!E165</f>
        <v>0</v>
      </c>
      <c r="C4860" s="1430" t="n">
        <f aca="false">A4860-B4860</f>
        <v>4856</v>
      </c>
      <c r="D4860" s="83"/>
    </row>
    <row r="4861" customFormat="false" ht="12.75" hidden="false" customHeight="false" outlineLevel="0" collapsed="false">
      <c r="A4861" s="0" t="n">
        <v>4857</v>
      </c>
      <c r="B4861" s="1624" t="n">
        <f aca="false">'EstRev 5-10'!F165</f>
        <v>0</v>
      </c>
      <c r="C4861" s="1430" t="n">
        <f aca="false">A4861-B4861</f>
        <v>4857</v>
      </c>
      <c r="D4861" s="83"/>
    </row>
    <row r="4862" customFormat="false" ht="12.75" hidden="false" customHeight="false" outlineLevel="0" collapsed="false">
      <c r="A4862" s="0" t="n">
        <v>4858</v>
      </c>
      <c r="B4862" s="1624" t="n">
        <f aca="false">'EstRev 5-10'!G165</f>
        <v>0</v>
      </c>
      <c r="C4862" s="1430" t="n">
        <f aca="false">A4862-B4862</f>
        <v>4858</v>
      </c>
      <c r="D4862" s="83"/>
    </row>
    <row r="4863" customFormat="false" ht="12.75" hidden="false" customHeight="false" outlineLevel="0" collapsed="false">
      <c r="A4863" s="0" t="n">
        <v>4859</v>
      </c>
      <c r="B4863" s="1624" t="n">
        <f aca="false">'EstRev 5-10'!H165</f>
        <v>0</v>
      </c>
      <c r="C4863" s="1430" t="n">
        <f aca="false">A4863-B4863</f>
        <v>4859</v>
      </c>
      <c r="D4863" s="83"/>
    </row>
    <row r="4864" customFormat="false" ht="12.75" hidden="false" customHeight="false" outlineLevel="0" collapsed="false">
      <c r="A4864" s="1626" t="n">
        <v>4860</v>
      </c>
      <c r="C4864" s="1430" t="n">
        <f aca="false">A4864-B4864</f>
        <v>4860</v>
      </c>
      <c r="D4864" s="1625"/>
    </row>
    <row r="4865" customFormat="false" ht="12.75" hidden="false" customHeight="false" outlineLevel="0" collapsed="false">
      <c r="A4865" s="0" t="n">
        <v>4861</v>
      </c>
      <c r="B4865" s="1624" t="n">
        <f aca="false">'EstRev 5-10'!K165</f>
        <v>0</v>
      </c>
      <c r="C4865" s="1430" t="n">
        <f aca="false">A4865-B4865</f>
        <v>4861</v>
      </c>
      <c r="D4865" s="83"/>
    </row>
    <row r="4866" customFormat="false" ht="12.75" hidden="false" customHeight="false" outlineLevel="0" collapsed="false">
      <c r="A4866" s="1626" t="n">
        <v>4862</v>
      </c>
      <c r="C4866" s="1430" t="n">
        <f aca="false">A4866-B4866</f>
        <v>4862</v>
      </c>
      <c r="D4866" s="1625"/>
    </row>
    <row r="4867" customFormat="false" ht="12.75" hidden="false" customHeight="false" outlineLevel="0" collapsed="false">
      <c r="A4867" s="1626" t="n">
        <v>4863</v>
      </c>
      <c r="C4867" s="1430" t="n">
        <f aca="false">A4867-B4867</f>
        <v>4863</v>
      </c>
      <c r="D4867" s="1625"/>
    </row>
    <row r="4868" customFormat="false" ht="12.75" hidden="false" customHeight="false" outlineLevel="0" collapsed="false">
      <c r="A4868" s="1626" t="n">
        <v>4864</v>
      </c>
      <c r="C4868" s="1430" t="n">
        <f aca="false">A4868-B4868</f>
        <v>4864</v>
      </c>
      <c r="D4868" s="1625"/>
    </row>
    <row r="4869" customFormat="false" ht="12.75" hidden="false" customHeight="false" outlineLevel="0" collapsed="false">
      <c r="A4869" s="1626" t="n">
        <v>4865</v>
      </c>
      <c r="C4869" s="1430" t="n">
        <f aca="false">A4869-B4869</f>
        <v>4865</v>
      </c>
      <c r="D4869" s="1625"/>
    </row>
    <row r="4870" customFormat="false" ht="12.75" hidden="false" customHeight="false" outlineLevel="0" collapsed="false">
      <c r="A4870" s="1626" t="n">
        <v>4866</v>
      </c>
      <c r="C4870" s="1430" t="n">
        <f aca="false">A4870-B4870</f>
        <v>4866</v>
      </c>
      <c r="D4870" s="1625"/>
    </row>
    <row r="4871" customFormat="false" ht="12.75" hidden="false" customHeight="false" outlineLevel="0" collapsed="false">
      <c r="A4871" s="1626" t="n">
        <v>4867</v>
      </c>
      <c r="C4871" s="1430" t="n">
        <f aca="false">A4871-B4871</f>
        <v>4867</v>
      </c>
      <c r="D4871" s="1625"/>
    </row>
    <row r="4872" customFormat="false" ht="12.75" hidden="false" customHeight="false" outlineLevel="0" collapsed="false">
      <c r="A4872" s="1626" t="n">
        <v>4868</v>
      </c>
      <c r="C4872" s="1430" t="n">
        <f aca="false">A4872-B4872</f>
        <v>4868</v>
      </c>
      <c r="D4872" s="1625"/>
    </row>
    <row r="4873" customFormat="false" ht="12.75" hidden="false" customHeight="false" outlineLevel="0" collapsed="false">
      <c r="A4873" s="1626" t="n">
        <v>4869</v>
      </c>
      <c r="C4873" s="1430" t="n">
        <f aca="false">A4873-B4873</f>
        <v>4869</v>
      </c>
      <c r="D4873" s="1625"/>
    </row>
    <row r="4874" customFormat="false" ht="12.75" hidden="false" customHeight="false" outlineLevel="0" collapsed="false">
      <c r="A4874" s="1626" t="n">
        <v>4870</v>
      </c>
      <c r="C4874" s="1430" t="n">
        <f aca="false">A4874-B4874</f>
        <v>4870</v>
      </c>
      <c r="D4874" s="1625"/>
    </row>
    <row r="4875" customFormat="false" ht="12.75" hidden="false" customHeight="false" outlineLevel="0" collapsed="false">
      <c r="A4875" s="1626" t="n">
        <v>4871</v>
      </c>
      <c r="C4875" s="1430" t="n">
        <f aca="false">A4875-B4875</f>
        <v>4871</v>
      </c>
      <c r="D4875" s="83" t="s">
        <v>854</v>
      </c>
    </row>
    <row r="4876" customFormat="false" ht="12.75" hidden="false" customHeight="false" outlineLevel="0" collapsed="false">
      <c r="A4876" s="1626" t="n">
        <v>4872</v>
      </c>
      <c r="C4876" s="1430" t="n">
        <f aca="false">A4876-B4876</f>
        <v>4872</v>
      </c>
      <c r="D4876" s="83" t="s">
        <v>854</v>
      </c>
    </row>
    <row r="4877" customFormat="false" ht="12.75" hidden="false" customHeight="false" outlineLevel="0" collapsed="false">
      <c r="A4877" s="1626" t="n">
        <v>4873</v>
      </c>
      <c r="C4877" s="1430" t="n">
        <f aca="false">A4877-B4877</f>
        <v>4873</v>
      </c>
      <c r="D4877" s="83" t="s">
        <v>854</v>
      </c>
    </row>
    <row r="4878" customFormat="false" ht="12.75" hidden="false" customHeight="false" outlineLevel="0" collapsed="false">
      <c r="A4878" s="1626" t="n">
        <v>4874</v>
      </c>
      <c r="C4878" s="1430" t="n">
        <f aca="false">A4878-B4878</f>
        <v>4874</v>
      </c>
      <c r="D4878" s="1625"/>
    </row>
    <row r="4879" customFormat="false" ht="12.75" hidden="false" customHeight="false" outlineLevel="0" collapsed="false">
      <c r="A4879" s="1626" t="n">
        <v>4875</v>
      </c>
      <c r="C4879" s="1430" t="n">
        <f aca="false">A4879-B4879</f>
        <v>4875</v>
      </c>
      <c r="D4879" s="1625"/>
    </row>
    <row r="4880" customFormat="false" ht="12.75" hidden="false" customHeight="false" outlineLevel="0" collapsed="false">
      <c r="A4880" s="1626" t="n">
        <v>4876</v>
      </c>
      <c r="C4880" s="1430" t="n">
        <f aca="false">A4880-B4880</f>
        <v>4876</v>
      </c>
      <c r="D4880" s="1625"/>
    </row>
    <row r="4881" customFormat="false" ht="12.75" hidden="false" customHeight="false" outlineLevel="0" collapsed="false">
      <c r="A4881" s="1626" t="n">
        <v>4877</v>
      </c>
      <c r="C4881" s="1430" t="n">
        <f aca="false">A4881-B4881</f>
        <v>4877</v>
      </c>
      <c r="D4881" s="1625"/>
    </row>
    <row r="4882" customFormat="false" ht="12.75" hidden="false" customHeight="false" outlineLevel="0" collapsed="false">
      <c r="A4882" s="1626" t="n">
        <v>4878</v>
      </c>
      <c r="C4882" s="1430" t="n">
        <f aca="false">A4882-B4882</f>
        <v>4878</v>
      </c>
      <c r="D4882" s="1625"/>
    </row>
    <row r="4883" customFormat="false" ht="12.75" hidden="false" customHeight="false" outlineLevel="0" collapsed="false">
      <c r="A4883" s="1626" t="n">
        <v>4879</v>
      </c>
      <c r="C4883" s="1430" t="n">
        <f aca="false">A4883-B4883</f>
        <v>4879</v>
      </c>
      <c r="D4883" s="1625"/>
    </row>
    <row r="4884" customFormat="false" ht="12.75" hidden="false" customHeight="false" outlineLevel="0" collapsed="false">
      <c r="A4884" s="1626" t="n">
        <v>4880</v>
      </c>
      <c r="C4884" s="1430" t="n">
        <f aca="false">A4884-B4884</f>
        <v>4880</v>
      </c>
      <c r="D4884" s="1625"/>
    </row>
    <row r="4885" customFormat="false" ht="12.75" hidden="false" customHeight="false" outlineLevel="0" collapsed="false">
      <c r="A4885" s="1626" t="n">
        <v>4881</v>
      </c>
      <c r="C4885" s="1430" t="n">
        <f aca="false">A4885-B4885</f>
        <v>4881</v>
      </c>
      <c r="D4885" s="1625"/>
    </row>
    <row r="4886" customFormat="false" ht="12.75" hidden="false" customHeight="false" outlineLevel="0" collapsed="false">
      <c r="A4886" s="1626" t="n">
        <v>4882</v>
      </c>
      <c r="C4886" s="1430" t="n">
        <f aca="false">A4886-B4886</f>
        <v>4882</v>
      </c>
      <c r="D4886" s="1625"/>
    </row>
    <row r="4887" customFormat="false" ht="12.75" hidden="false" customHeight="false" outlineLevel="0" collapsed="false">
      <c r="A4887" s="0" t="n">
        <v>4883</v>
      </c>
      <c r="B4887" s="1624" t="n">
        <f aca="false">'EstRev 5-10'!C177</f>
        <v>10000</v>
      </c>
      <c r="C4887" s="1430" t="n">
        <f aca="false">A4887-B4887</f>
        <v>-5117</v>
      </c>
      <c r="D4887" s="83"/>
    </row>
    <row r="4888" customFormat="false" ht="12.75" hidden="false" customHeight="false" outlineLevel="0" collapsed="false">
      <c r="A4888" s="0" t="n">
        <v>4884</v>
      </c>
      <c r="B4888" s="1624" t="n">
        <f aca="false">'EstRev 5-10'!D177</f>
        <v>0</v>
      </c>
      <c r="C4888" s="1430" t="n">
        <f aca="false">A4888-B4888</f>
        <v>4884</v>
      </c>
      <c r="D4888" s="83"/>
    </row>
    <row r="4889" customFormat="false" ht="12.75" hidden="false" customHeight="false" outlineLevel="0" collapsed="false">
      <c r="A4889" s="0" t="n">
        <v>4885</v>
      </c>
      <c r="B4889" s="1624" t="n">
        <f aca="false">'EstRev 5-10'!F177</f>
        <v>0</v>
      </c>
      <c r="C4889" s="1430" t="n">
        <f aca="false">A4889-B4889</f>
        <v>4885</v>
      </c>
      <c r="D4889" s="83"/>
    </row>
    <row r="4890" customFormat="false" ht="12.75" hidden="false" customHeight="false" outlineLevel="0" collapsed="false">
      <c r="A4890" s="0" t="n">
        <v>4886</v>
      </c>
      <c r="B4890" s="1624" t="n">
        <f aca="false">'EstRev 5-10'!G177</f>
        <v>0</v>
      </c>
      <c r="C4890" s="1430" t="n">
        <f aca="false">A4890-B4890</f>
        <v>4886</v>
      </c>
      <c r="D4890" s="83"/>
    </row>
    <row r="4891" customFormat="false" ht="12.75" hidden="false" customHeight="false" outlineLevel="0" collapsed="false">
      <c r="A4891" s="0" t="n">
        <v>4887</v>
      </c>
      <c r="B4891" s="1624" t="n">
        <f aca="false">'EstRev 5-10'!H177</f>
        <v>0</v>
      </c>
      <c r="C4891" s="1430" t="n">
        <f aca="false">A4891-B4891</f>
        <v>4887</v>
      </c>
      <c r="D4891" s="83"/>
    </row>
    <row r="4892" customFormat="false" ht="12.75" hidden="false" customHeight="false" outlineLevel="0" collapsed="false">
      <c r="A4892" s="0" t="n">
        <v>4888</v>
      </c>
      <c r="B4892" s="1624" t="n">
        <f aca="false">'EstRev 5-10'!K177</f>
        <v>0</v>
      </c>
      <c r="C4892" s="1430" t="n">
        <f aca="false">A4892-B4892</f>
        <v>4888</v>
      </c>
      <c r="D4892" s="83"/>
    </row>
    <row r="4893" customFormat="false" ht="12.75" hidden="false" customHeight="false" outlineLevel="0" collapsed="false">
      <c r="A4893" s="0" t="n">
        <v>4889</v>
      </c>
      <c r="B4893" s="1624" t="n">
        <f aca="false">'EstRev 5-10'!H178</f>
        <v>0</v>
      </c>
      <c r="C4893" s="1430" t="n">
        <f aca="false">A4893-B4893</f>
        <v>4889</v>
      </c>
      <c r="D4893" s="83"/>
    </row>
    <row r="4894" customFormat="false" ht="12.75" hidden="false" customHeight="false" outlineLevel="0" collapsed="false">
      <c r="A4894" s="0" t="n">
        <v>4890</v>
      </c>
      <c r="B4894" s="1624" t="n">
        <f aca="false">'EstRev 5-10'!K178</f>
        <v>0</v>
      </c>
      <c r="C4894" s="1430" t="n">
        <f aca="false">A4894-B4894</f>
        <v>4890</v>
      </c>
      <c r="D4894" s="83"/>
    </row>
    <row r="4895" customFormat="false" ht="12.75" hidden="false" customHeight="false" outlineLevel="0" collapsed="false">
      <c r="A4895" s="1626" t="n">
        <v>4891</v>
      </c>
      <c r="C4895" s="1430" t="n">
        <f aca="false">A4895-B4895</f>
        <v>4891</v>
      </c>
      <c r="D4895" s="1625"/>
    </row>
    <row r="4896" customFormat="false" ht="12.75" hidden="false" customHeight="false" outlineLevel="0" collapsed="false">
      <c r="A4896" s="1626" t="n">
        <v>4892</v>
      </c>
      <c r="C4896" s="1430" t="n">
        <f aca="false">A4896-B4896</f>
        <v>4892</v>
      </c>
      <c r="D4896" s="1625"/>
    </row>
    <row r="4897" customFormat="false" ht="12.75" hidden="false" customHeight="false" outlineLevel="0" collapsed="false">
      <c r="A4897" s="1626" t="n">
        <v>4893</v>
      </c>
      <c r="C4897" s="1430" t="n">
        <f aca="false">A4897-B4897</f>
        <v>4893</v>
      </c>
      <c r="D4897" s="1625"/>
    </row>
    <row r="4898" customFormat="false" ht="12.75" hidden="false" customHeight="false" outlineLevel="0" collapsed="false">
      <c r="A4898" s="1626" t="n">
        <v>4894</v>
      </c>
      <c r="C4898" s="1430" t="n">
        <f aca="false">A4898-B4898</f>
        <v>4894</v>
      </c>
      <c r="D4898" s="1625"/>
    </row>
    <row r="4899" customFormat="false" ht="12.75" hidden="false" customHeight="false" outlineLevel="0" collapsed="false">
      <c r="A4899" s="1626" t="n">
        <v>4895</v>
      </c>
      <c r="C4899" s="1430" t="n">
        <f aca="false">A4899-B4899</f>
        <v>4895</v>
      </c>
      <c r="D4899" s="1625"/>
    </row>
    <row r="4900" customFormat="false" ht="12.75" hidden="false" customHeight="false" outlineLevel="0" collapsed="false">
      <c r="A4900" s="1626" t="n">
        <v>4896</v>
      </c>
      <c r="C4900" s="1430" t="n">
        <f aca="false">A4900-B4900</f>
        <v>4896</v>
      </c>
      <c r="D4900" s="1625"/>
    </row>
    <row r="4901" customFormat="false" ht="12.75" hidden="false" customHeight="false" outlineLevel="0" collapsed="false">
      <c r="A4901" s="1626" t="n">
        <v>4897</v>
      </c>
      <c r="C4901" s="1430" t="n">
        <f aca="false">A4901-B4901</f>
        <v>4897</v>
      </c>
      <c r="D4901" s="1625"/>
    </row>
    <row r="4902" customFormat="false" ht="12.75" hidden="false" customHeight="false" outlineLevel="0" collapsed="false">
      <c r="A4902" s="1626" t="n">
        <v>4898</v>
      </c>
      <c r="C4902" s="1430" t="n">
        <f aca="false">A4902-B4902</f>
        <v>4898</v>
      </c>
      <c r="D4902" s="1625"/>
    </row>
    <row r="4903" customFormat="false" ht="12.75" hidden="false" customHeight="false" outlineLevel="0" collapsed="false">
      <c r="A4903" s="1626" t="n">
        <v>4899</v>
      </c>
      <c r="C4903" s="1430" t="n">
        <f aca="false">A4903-B4903</f>
        <v>4899</v>
      </c>
      <c r="D4903" s="1625"/>
    </row>
    <row r="4904" customFormat="false" ht="12.75" hidden="false" customHeight="false" outlineLevel="0" collapsed="false">
      <c r="A4904" s="1626" t="n">
        <v>4900</v>
      </c>
      <c r="C4904" s="1430" t="n">
        <f aca="false">A4904-B4904</f>
        <v>4900</v>
      </c>
      <c r="D4904" s="1625"/>
    </row>
    <row r="4905" customFormat="false" ht="12.75" hidden="false" customHeight="false" outlineLevel="0" collapsed="false">
      <c r="A4905" s="1626" t="n">
        <v>4901</v>
      </c>
      <c r="C4905" s="1430" t="n">
        <f aca="false">A4905-B4905</f>
        <v>4901</v>
      </c>
      <c r="D4905" s="1625"/>
    </row>
    <row r="4906" customFormat="false" ht="12.75" hidden="false" customHeight="false" outlineLevel="0" collapsed="false">
      <c r="A4906" s="1626" t="n">
        <v>4902</v>
      </c>
      <c r="C4906" s="1430" t="n">
        <f aca="false">A4906-B4906</f>
        <v>4902</v>
      </c>
      <c r="D4906" s="1625"/>
    </row>
    <row r="4907" customFormat="false" ht="12.75" hidden="false" customHeight="false" outlineLevel="0" collapsed="false">
      <c r="A4907" s="1626" t="n">
        <v>4903</v>
      </c>
      <c r="C4907" s="1430" t="n">
        <f aca="false">A4907-B4907</f>
        <v>4903</v>
      </c>
      <c r="D4907" s="1625"/>
    </row>
    <row r="4908" customFormat="false" ht="12.75" hidden="false" customHeight="false" outlineLevel="0" collapsed="false">
      <c r="A4908" s="1626" t="n">
        <v>4904</v>
      </c>
      <c r="C4908" s="1430" t="n">
        <f aca="false">A4908-B4908</f>
        <v>4904</v>
      </c>
      <c r="D4908" s="1625"/>
    </row>
    <row r="4909" customFormat="false" ht="12.75" hidden="false" customHeight="false" outlineLevel="0" collapsed="false">
      <c r="A4909" s="1626" t="n">
        <v>4905</v>
      </c>
      <c r="C4909" s="1430" t="n">
        <f aca="false">A4909-B4909</f>
        <v>4905</v>
      </c>
      <c r="D4909" s="1625"/>
    </row>
    <row r="4910" customFormat="false" ht="12.75" hidden="false" customHeight="false" outlineLevel="0" collapsed="false">
      <c r="A4910" s="1626" t="n">
        <v>4906</v>
      </c>
      <c r="C4910" s="1430" t="n">
        <f aca="false">A4910-B4910</f>
        <v>4906</v>
      </c>
      <c r="D4910" s="1625"/>
    </row>
    <row r="4911" customFormat="false" ht="12.75" hidden="false" customHeight="false" outlineLevel="0" collapsed="false">
      <c r="A4911" s="1626" t="n">
        <v>4907</v>
      </c>
      <c r="C4911" s="1430" t="n">
        <f aca="false">A4911-B4911</f>
        <v>4907</v>
      </c>
      <c r="D4911" s="1625"/>
    </row>
    <row r="4912" customFormat="false" ht="12.75" hidden="false" customHeight="false" outlineLevel="0" collapsed="false">
      <c r="A4912" s="1626" t="n">
        <v>4908</v>
      </c>
      <c r="C4912" s="1430" t="n">
        <f aca="false">A4912-B4912</f>
        <v>4908</v>
      </c>
      <c r="D4912" s="1625"/>
    </row>
    <row r="4913" customFormat="false" ht="12.75" hidden="false" customHeight="false" outlineLevel="0" collapsed="false">
      <c r="A4913" s="1626" t="n">
        <v>4909</v>
      </c>
      <c r="C4913" s="1430" t="n">
        <f aca="false">A4913-B4913</f>
        <v>4909</v>
      </c>
      <c r="D4913" s="1625"/>
    </row>
    <row r="4914" customFormat="false" ht="12.75" hidden="false" customHeight="false" outlineLevel="0" collapsed="false">
      <c r="A4914" s="1626" t="n">
        <v>4910</v>
      </c>
      <c r="C4914" s="1430" t="n">
        <f aca="false">A4914-B4914</f>
        <v>4910</v>
      </c>
      <c r="D4914" s="1625"/>
    </row>
    <row r="4915" customFormat="false" ht="12.75" hidden="false" customHeight="false" outlineLevel="0" collapsed="false">
      <c r="A4915" s="1626" t="n">
        <v>4911</v>
      </c>
      <c r="C4915" s="1430" t="n">
        <f aca="false">A4915-B4915</f>
        <v>4911</v>
      </c>
      <c r="D4915" s="1625"/>
    </row>
    <row r="4916" customFormat="false" ht="12.75" hidden="false" customHeight="false" outlineLevel="0" collapsed="false">
      <c r="A4916" s="1626" t="n">
        <v>4912</v>
      </c>
      <c r="C4916" s="1430" t="n">
        <f aca="false">A4916-B4916</f>
        <v>4912</v>
      </c>
      <c r="D4916" s="1625"/>
    </row>
    <row r="4917" customFormat="false" ht="12.75" hidden="false" customHeight="false" outlineLevel="0" collapsed="false">
      <c r="A4917" s="1626" t="n">
        <v>4913</v>
      </c>
      <c r="C4917" s="1430" t="n">
        <f aca="false">A4917-B4917</f>
        <v>4913</v>
      </c>
      <c r="D4917" s="1625"/>
    </row>
    <row r="4918" customFormat="false" ht="12.75" hidden="false" customHeight="false" outlineLevel="0" collapsed="false">
      <c r="A4918" s="1626" t="n">
        <v>4914</v>
      </c>
      <c r="C4918" s="1430" t="n">
        <f aca="false">A4918-B4918</f>
        <v>4914</v>
      </c>
      <c r="D4918" s="1625"/>
    </row>
    <row r="4919" customFormat="false" ht="12.75" hidden="false" customHeight="false" outlineLevel="0" collapsed="false">
      <c r="A4919" s="1626" t="n">
        <v>4915</v>
      </c>
      <c r="C4919" s="1430" t="n">
        <f aca="false">A4919-B4919</f>
        <v>4915</v>
      </c>
      <c r="D4919" s="1625"/>
    </row>
    <row r="4920" customFormat="false" ht="12.75" hidden="false" customHeight="false" outlineLevel="0" collapsed="false">
      <c r="A4920" s="1626" t="n">
        <v>4916</v>
      </c>
      <c r="C4920" s="1430" t="n">
        <f aca="false">A4920-B4920</f>
        <v>4916</v>
      </c>
      <c r="D4920" s="1625"/>
    </row>
    <row r="4921" customFormat="false" ht="12.75" hidden="false" customHeight="false" outlineLevel="0" collapsed="false">
      <c r="A4921" s="1626" t="n">
        <v>4917</v>
      </c>
      <c r="C4921" s="1430" t="n">
        <f aca="false">A4921-B4921</f>
        <v>4917</v>
      </c>
      <c r="D4921" s="1625"/>
    </row>
    <row r="4922" customFormat="false" ht="12.75" hidden="false" customHeight="false" outlineLevel="0" collapsed="false">
      <c r="A4922" s="1626" t="n">
        <v>4918</v>
      </c>
      <c r="C4922" s="1430" t="n">
        <f aca="false">A4922-B4922</f>
        <v>4918</v>
      </c>
      <c r="D4922" s="1625"/>
    </row>
    <row r="4923" customFormat="false" ht="12.75" hidden="false" customHeight="false" outlineLevel="0" collapsed="false">
      <c r="A4923" s="1626" t="n">
        <v>4919</v>
      </c>
      <c r="C4923" s="1430" t="n">
        <f aca="false">A4923-B4923</f>
        <v>4919</v>
      </c>
      <c r="D4923" s="1625"/>
    </row>
    <row r="4924" customFormat="false" ht="12.75" hidden="false" customHeight="false" outlineLevel="0" collapsed="false">
      <c r="A4924" s="1626" t="n">
        <v>4920</v>
      </c>
      <c r="C4924" s="1430" t="n">
        <f aca="false">A4924-B4924</f>
        <v>4920</v>
      </c>
      <c r="D4924" s="1625"/>
    </row>
    <row r="4925" customFormat="false" ht="12.75" hidden="false" customHeight="false" outlineLevel="0" collapsed="false">
      <c r="A4925" s="1626" t="n">
        <v>4921</v>
      </c>
      <c r="C4925" s="1430" t="n">
        <f aca="false">A4925-B4925</f>
        <v>4921</v>
      </c>
      <c r="D4925" s="1625"/>
    </row>
    <row r="4926" customFormat="false" ht="12.75" hidden="false" customHeight="false" outlineLevel="0" collapsed="false">
      <c r="A4926" s="1626" t="n">
        <v>4922</v>
      </c>
      <c r="C4926" s="1430" t="n">
        <f aca="false">A4926-B4926</f>
        <v>4922</v>
      </c>
      <c r="D4926" s="1625"/>
    </row>
    <row r="4927" customFormat="false" ht="12.75" hidden="false" customHeight="false" outlineLevel="0" collapsed="false">
      <c r="A4927" s="1626" t="n">
        <v>4923</v>
      </c>
      <c r="C4927" s="1430" t="n">
        <f aca="false">A4927-B4927</f>
        <v>4923</v>
      </c>
      <c r="D4927" s="1625"/>
    </row>
    <row r="4928" customFormat="false" ht="12.75" hidden="false" customHeight="false" outlineLevel="0" collapsed="false">
      <c r="A4928" s="1626" t="n">
        <v>4924</v>
      </c>
      <c r="C4928" s="1430" t="n">
        <f aca="false">A4928-B4928</f>
        <v>4924</v>
      </c>
      <c r="D4928" s="1625"/>
    </row>
    <row r="4929" customFormat="false" ht="12.75" hidden="false" customHeight="false" outlineLevel="0" collapsed="false">
      <c r="A4929" s="1626" t="n">
        <v>4925</v>
      </c>
      <c r="C4929" s="1430" t="n">
        <f aca="false">A4929-B4929</f>
        <v>4925</v>
      </c>
      <c r="D4929" s="1625"/>
    </row>
    <row r="4930" customFormat="false" ht="12.75" hidden="false" customHeight="false" outlineLevel="0" collapsed="false">
      <c r="A4930" s="1626" t="n">
        <v>4926</v>
      </c>
      <c r="C4930" s="1430" t="n">
        <f aca="false">A4930-B4930</f>
        <v>4926</v>
      </c>
      <c r="D4930" s="1625"/>
    </row>
    <row r="4931" customFormat="false" ht="12.75" hidden="false" customHeight="false" outlineLevel="0" collapsed="false">
      <c r="A4931" s="1626" t="n">
        <v>4927</v>
      </c>
      <c r="C4931" s="1430" t="n">
        <f aca="false">A4931-B4931</f>
        <v>4927</v>
      </c>
      <c r="D4931" s="1625"/>
    </row>
    <row r="4932" customFormat="false" ht="12.75" hidden="false" customHeight="false" outlineLevel="0" collapsed="false">
      <c r="A4932" s="1626" t="n">
        <v>4928</v>
      </c>
      <c r="C4932" s="1430" t="n">
        <f aca="false">A4932-B4932</f>
        <v>4928</v>
      </c>
      <c r="D4932" s="1625"/>
    </row>
    <row r="4933" customFormat="false" ht="12.75" hidden="false" customHeight="false" outlineLevel="0" collapsed="false">
      <c r="A4933" s="1626" t="n">
        <v>4929</v>
      </c>
      <c r="C4933" s="1430" t="n">
        <f aca="false">A4933-B4933</f>
        <v>4929</v>
      </c>
      <c r="D4933" s="1625"/>
    </row>
    <row r="4934" customFormat="false" ht="12.75" hidden="false" customHeight="false" outlineLevel="0" collapsed="false">
      <c r="A4934" s="1626" t="n">
        <v>4930</v>
      </c>
      <c r="C4934" s="1430" t="n">
        <f aca="false">A4934-B4934</f>
        <v>4930</v>
      </c>
      <c r="D4934" s="1625"/>
    </row>
    <row r="4935" customFormat="false" ht="12.75" hidden="false" customHeight="false" outlineLevel="0" collapsed="false">
      <c r="A4935" s="1626" t="n">
        <v>4931</v>
      </c>
      <c r="C4935" s="1430" t="n">
        <f aca="false">A4935-B4935</f>
        <v>4931</v>
      </c>
      <c r="D4935" s="1625"/>
    </row>
    <row r="4936" customFormat="false" ht="12.75" hidden="false" customHeight="false" outlineLevel="0" collapsed="false">
      <c r="A4936" s="1626" t="n">
        <v>4932</v>
      </c>
      <c r="C4936" s="1430" t="n">
        <f aca="false">A4936-B4936</f>
        <v>4932</v>
      </c>
      <c r="D4936" s="1625"/>
    </row>
    <row r="4937" customFormat="false" ht="12.75" hidden="false" customHeight="false" outlineLevel="0" collapsed="false">
      <c r="A4937" s="1626" t="n">
        <v>4933</v>
      </c>
      <c r="C4937" s="1430" t="n">
        <f aca="false">A4937-B4937</f>
        <v>4933</v>
      </c>
      <c r="D4937" s="1625"/>
    </row>
    <row r="4938" customFormat="false" ht="12.75" hidden="false" customHeight="false" outlineLevel="0" collapsed="false">
      <c r="A4938" s="0" t="n">
        <v>4934</v>
      </c>
      <c r="C4938" s="1430" t="n">
        <f aca="false">A4938-B4938</f>
        <v>4934</v>
      </c>
      <c r="D4938" s="83"/>
    </row>
    <row r="4939" customFormat="false" ht="12.75" hidden="false" customHeight="false" outlineLevel="0" collapsed="false">
      <c r="A4939" s="0" t="n">
        <v>4935</v>
      </c>
      <c r="C4939" s="1430" t="n">
        <f aca="false">A4939-B4939</f>
        <v>4935</v>
      </c>
      <c r="D4939" s="83"/>
    </row>
    <row r="4940" customFormat="false" ht="12.75" hidden="false" customHeight="false" outlineLevel="0" collapsed="false">
      <c r="A4940" s="0" t="n">
        <v>4936</v>
      </c>
      <c r="C4940" s="1430" t="n">
        <f aca="false">A4940-B4940</f>
        <v>4936</v>
      </c>
      <c r="D4940" s="83"/>
    </row>
    <row r="4941" customFormat="false" ht="12.75" hidden="false" customHeight="false" outlineLevel="0" collapsed="false">
      <c r="A4941" s="1626" t="n">
        <v>4937</v>
      </c>
      <c r="C4941" s="1430" t="n">
        <f aca="false">A4941-B4941</f>
        <v>4937</v>
      </c>
      <c r="D4941" s="1625"/>
    </row>
    <row r="4942" customFormat="false" ht="12.75" hidden="false" customHeight="false" outlineLevel="0" collapsed="false">
      <c r="A4942" s="1626" t="n">
        <v>4938</v>
      </c>
      <c r="C4942" s="1430" t="n">
        <f aca="false">A4942-B4942</f>
        <v>4938</v>
      </c>
      <c r="D4942" s="83" t="s">
        <v>854</v>
      </c>
    </row>
    <row r="4943" customFormat="false" ht="12.75" hidden="false" customHeight="false" outlineLevel="0" collapsed="false">
      <c r="A4943" s="0" t="n">
        <v>4939</v>
      </c>
      <c r="B4943" s="1624" t="n">
        <f aca="false">'EstRev 5-10'!K172</f>
        <v>0</v>
      </c>
      <c r="C4943" s="1430" t="n">
        <f aca="false">A4943-B4943</f>
        <v>4939</v>
      </c>
      <c r="D4943" s="83"/>
    </row>
    <row r="4944" customFormat="false" ht="12.75" hidden="false" customHeight="false" outlineLevel="0" collapsed="false">
      <c r="A4944" s="1626" t="n">
        <v>4940</v>
      </c>
      <c r="C4944" s="1430" t="n">
        <f aca="false">A4944-B4944</f>
        <v>4940</v>
      </c>
      <c r="D4944" s="83"/>
    </row>
    <row r="4945" customFormat="false" ht="12.75" hidden="false" customHeight="false" outlineLevel="0" collapsed="false">
      <c r="A4945" s="1626" t="n">
        <v>4941</v>
      </c>
      <c r="C4945" s="1430" t="n">
        <f aca="false">A4945-B4945</f>
        <v>4941</v>
      </c>
      <c r="D4945" s="83"/>
    </row>
    <row r="4946" customFormat="false" ht="12.75" hidden="false" customHeight="false" outlineLevel="0" collapsed="false">
      <c r="A4946" s="1626" t="n">
        <v>4942</v>
      </c>
      <c r="C4946" s="1430" t="n">
        <f aca="false">A4946-B4946</f>
        <v>4942</v>
      </c>
      <c r="D4946" s="83"/>
    </row>
    <row r="4947" customFormat="false" ht="12.75" hidden="false" customHeight="false" outlineLevel="0" collapsed="false">
      <c r="A4947" s="1626" t="n">
        <v>4943</v>
      </c>
      <c r="C4947" s="1430" t="n">
        <f aca="false">A4947-B4947</f>
        <v>4943</v>
      </c>
      <c r="D4947" s="83"/>
    </row>
    <row r="4948" customFormat="false" ht="12.75" hidden="false" customHeight="false" outlineLevel="0" collapsed="false">
      <c r="A4948" s="1626" t="n">
        <v>4944</v>
      </c>
      <c r="C4948" s="1430" t="n">
        <f aca="false">A4948-B4948</f>
        <v>4944</v>
      </c>
      <c r="D4948" s="83"/>
    </row>
    <row r="4949" customFormat="false" ht="12.75" hidden="false" customHeight="false" outlineLevel="0" collapsed="false">
      <c r="A4949" s="1626" t="n">
        <v>4945</v>
      </c>
      <c r="C4949" s="1430" t="n">
        <f aca="false">A4949-B4949</f>
        <v>4945</v>
      </c>
      <c r="D4949" s="83"/>
    </row>
    <row r="4950" customFormat="false" ht="12.75" hidden="false" customHeight="false" outlineLevel="0" collapsed="false">
      <c r="A4950" s="1626" t="n">
        <v>4946</v>
      </c>
      <c r="C4950" s="1430" t="n">
        <f aca="false">A4950-B4950</f>
        <v>4946</v>
      </c>
      <c r="D4950" s="83"/>
    </row>
    <row r="4951" customFormat="false" ht="12.75" hidden="false" customHeight="false" outlineLevel="0" collapsed="false">
      <c r="A4951" s="1626" t="n">
        <v>4947</v>
      </c>
      <c r="C4951" s="1430" t="n">
        <f aca="false">A4951-B4951</f>
        <v>4947</v>
      </c>
      <c r="D4951" s="83"/>
    </row>
    <row r="4952" customFormat="false" ht="12.75" hidden="false" customHeight="false" outlineLevel="0" collapsed="false">
      <c r="A4952" s="1626" t="n">
        <v>4948</v>
      </c>
      <c r="C4952" s="1430" t="n">
        <f aca="false">A4952-B4952</f>
        <v>4948</v>
      </c>
      <c r="D4952" s="83"/>
    </row>
    <row r="4953" customFormat="false" ht="12.75" hidden="false" customHeight="false" outlineLevel="0" collapsed="false">
      <c r="A4953" s="1626" t="n">
        <v>4949</v>
      </c>
      <c r="C4953" s="1430" t="n">
        <f aca="false">A4953-B4953</f>
        <v>4949</v>
      </c>
      <c r="D4953" s="83"/>
    </row>
    <row r="4954" customFormat="false" ht="12.75" hidden="false" customHeight="false" outlineLevel="0" collapsed="false">
      <c r="A4954" s="1551" t="n">
        <v>4950</v>
      </c>
      <c r="B4954" s="1627" t="n">
        <f aca="false">'BudgetSum 2-3'!I7</f>
        <v>0</v>
      </c>
      <c r="C4954" s="1430" t="n">
        <f aca="false">A4954-B4954</f>
        <v>4950</v>
      </c>
      <c r="D4954" s="83" t="s">
        <v>857</v>
      </c>
    </row>
    <row r="4955" customFormat="false" ht="12.75" hidden="false" customHeight="false" outlineLevel="0" collapsed="false">
      <c r="A4955" s="0" t="n">
        <v>4951</v>
      </c>
      <c r="B4955" s="1624" t="n">
        <f aca="false">'BudgetSum 2-3'!C29</f>
        <v>0</v>
      </c>
      <c r="C4955" s="1430" t="n">
        <f aca="false">A4955-B4955</f>
        <v>4951</v>
      </c>
      <c r="D4955" s="83"/>
    </row>
    <row r="4956" customFormat="false" ht="12.75" hidden="false" customHeight="false" outlineLevel="0" collapsed="false">
      <c r="A4956" s="0" t="n">
        <v>4952</v>
      </c>
      <c r="B4956" s="1624" t="n">
        <f aca="false">'BudgetSum 2-3'!D29</f>
        <v>0</v>
      </c>
      <c r="C4956" s="1430" t="n">
        <f aca="false">A4956-B4956</f>
        <v>4952</v>
      </c>
      <c r="D4956" s="83"/>
    </row>
    <row r="4957" customFormat="false" ht="12.75" hidden="false" customHeight="false" outlineLevel="0" collapsed="false">
      <c r="A4957" s="0" t="n">
        <v>4953</v>
      </c>
      <c r="B4957" s="1624" t="n">
        <f aca="false">'BudgetSum 2-3'!F29</f>
        <v>0</v>
      </c>
      <c r="C4957" s="1430" t="n">
        <f aca="false">A4957-B4957</f>
        <v>4953</v>
      </c>
      <c r="D4957" s="83"/>
    </row>
    <row r="4958" customFormat="false" ht="12.75" hidden="false" customHeight="false" outlineLevel="0" collapsed="false">
      <c r="A4958" s="1626" t="n">
        <v>4954</v>
      </c>
      <c r="C4958" s="1430" t="n">
        <f aca="false">A4958-B4958</f>
        <v>4954</v>
      </c>
      <c r="D4958" s="83" t="s">
        <v>854</v>
      </c>
    </row>
    <row r="4959" customFormat="false" ht="12.75" hidden="false" customHeight="false" outlineLevel="0" collapsed="false">
      <c r="A4959" s="1626" t="n">
        <v>4955</v>
      </c>
      <c r="C4959" s="1430" t="n">
        <f aca="false">A4959-B4959</f>
        <v>4955</v>
      </c>
      <c r="D4959" s="83" t="s">
        <v>854</v>
      </c>
    </row>
    <row r="4960" customFormat="false" ht="12.75" hidden="false" customHeight="false" outlineLevel="0" collapsed="false">
      <c r="A4960" s="1626" t="n">
        <v>4956</v>
      </c>
      <c r="C4960" s="1430" t="n">
        <f aca="false">A4960-B4960</f>
        <v>4956</v>
      </c>
      <c r="D4960" s="83" t="s">
        <v>854</v>
      </c>
    </row>
    <row r="4961" customFormat="false" ht="12.75" hidden="false" customHeight="false" outlineLevel="0" collapsed="false">
      <c r="A4961" s="1626" t="n">
        <v>4957</v>
      </c>
      <c r="C4961" s="1430" t="n">
        <f aca="false">A4961-B4961</f>
        <v>4957</v>
      </c>
      <c r="D4961" s="83" t="s">
        <v>854</v>
      </c>
    </row>
    <row r="4962" customFormat="false" ht="12.75" hidden="false" customHeight="false" outlineLevel="0" collapsed="false">
      <c r="A4962" s="1626" t="n">
        <v>4958</v>
      </c>
      <c r="C4962" s="1430" t="n">
        <f aca="false">A4962-B4962</f>
        <v>4958</v>
      </c>
      <c r="D4962" s="83" t="s">
        <v>854</v>
      </c>
    </row>
    <row r="4963" customFormat="false" ht="12.75" hidden="false" customHeight="false" outlineLevel="0" collapsed="false">
      <c r="A4963" s="1626" t="n">
        <v>4959</v>
      </c>
      <c r="C4963" s="1430" t="n">
        <f aca="false">A4963-B4963</f>
        <v>4959</v>
      </c>
      <c r="D4963" s="83" t="s">
        <v>854</v>
      </c>
    </row>
    <row r="4964" customFormat="false" ht="12.75" hidden="false" customHeight="false" outlineLevel="0" collapsed="false">
      <c r="A4964" s="1626" t="n">
        <v>4960</v>
      </c>
      <c r="C4964" s="1430" t="n">
        <f aca="false">A4964-B4964</f>
        <v>4960</v>
      </c>
      <c r="D4964" s="83" t="s">
        <v>854</v>
      </c>
    </row>
    <row r="4965" customFormat="false" ht="12.75" hidden="false" customHeight="false" outlineLevel="0" collapsed="false">
      <c r="A4965" s="0" t="n">
        <v>4961</v>
      </c>
      <c r="B4965" s="1624" t="n">
        <f aca="false">'BudgetSum 2-3'!C52</f>
        <v>0</v>
      </c>
      <c r="C4965" s="1430" t="n">
        <f aca="false">A4965-B4965</f>
        <v>4961</v>
      </c>
      <c r="D4965" s="83"/>
    </row>
    <row r="4966" customFormat="false" ht="12.75" hidden="false" customHeight="false" outlineLevel="0" collapsed="false">
      <c r="A4966" s="0" t="n">
        <v>4962</v>
      </c>
      <c r="B4966" s="1624" t="n">
        <f aca="false">'BudgetSum 2-3'!D52</f>
        <v>0</v>
      </c>
      <c r="C4966" s="1430" t="n">
        <f aca="false">A4966-B4966</f>
        <v>4962</v>
      </c>
      <c r="D4966" s="83"/>
    </row>
    <row r="4967" customFormat="false" ht="12.75" hidden="false" customHeight="false" outlineLevel="0" collapsed="false">
      <c r="A4967" s="0" t="n">
        <v>4963</v>
      </c>
      <c r="B4967" s="1624" t="n">
        <f aca="false">'BudgetSum 2-3'!F52</f>
        <v>0</v>
      </c>
      <c r="C4967" s="1430" t="n">
        <f aca="false">A4967-B4967</f>
        <v>4963</v>
      </c>
      <c r="D4967" s="83"/>
    </row>
    <row r="4968" customFormat="false" ht="12.75" hidden="false" customHeight="false" outlineLevel="0" collapsed="false">
      <c r="A4968" s="1626" t="n">
        <v>4964</v>
      </c>
      <c r="C4968" s="1430" t="n">
        <f aca="false">A4968-B4968</f>
        <v>4964</v>
      </c>
      <c r="D4968" s="83" t="s">
        <v>854</v>
      </c>
    </row>
    <row r="4969" customFormat="false" ht="12.75" hidden="false" customHeight="false" outlineLevel="0" collapsed="false">
      <c r="A4969" s="0" t="n">
        <v>4965</v>
      </c>
      <c r="B4969" s="1624" t="n">
        <f aca="false">'EstRev 5-10'!C6</f>
        <v>0</v>
      </c>
      <c r="C4969" s="1430" t="n">
        <f aca="false">A4969-B4969</f>
        <v>4965</v>
      </c>
      <c r="D4969" s="83"/>
    </row>
    <row r="4970" customFormat="false" ht="12.75" hidden="false" customHeight="false" outlineLevel="0" collapsed="false">
      <c r="A4970" s="0" t="n">
        <v>4966</v>
      </c>
      <c r="B4970" s="1624" t="n">
        <f aca="false">'EstRev 5-10'!F104</f>
        <v>0</v>
      </c>
      <c r="C4970" s="1430" t="n">
        <f aca="false">A4970-B4970</f>
        <v>4966</v>
      </c>
      <c r="D4970" s="83"/>
    </row>
    <row r="4971" customFormat="false" ht="12.75" hidden="false" customHeight="false" outlineLevel="0" collapsed="false">
      <c r="A4971" s="1626" t="n">
        <v>4967</v>
      </c>
      <c r="C4971" s="1430" t="n">
        <f aca="false">A4971-B4971</f>
        <v>4967</v>
      </c>
      <c r="D4971" s="1625"/>
    </row>
    <row r="4972" customFormat="false" ht="12.75" hidden="false" customHeight="false" outlineLevel="0" collapsed="false">
      <c r="A4972" s="1626" t="n">
        <v>4968</v>
      </c>
      <c r="C4972" s="1430" t="n">
        <f aca="false">A4972-B4972</f>
        <v>4968</v>
      </c>
      <c r="D4972" s="1625"/>
    </row>
    <row r="4973" customFormat="false" ht="12.75" hidden="false" customHeight="false" outlineLevel="0" collapsed="false">
      <c r="A4973" s="1626" t="n">
        <v>4969</v>
      </c>
      <c r="C4973" s="1430" t="n">
        <f aca="false">A4973-B4973</f>
        <v>4969</v>
      </c>
      <c r="D4973" s="1625"/>
    </row>
    <row r="4974" customFormat="false" ht="12.75" hidden="false" customHeight="false" outlineLevel="0" collapsed="false">
      <c r="A4974" s="1626" t="n">
        <v>4970</v>
      </c>
      <c r="C4974" s="1430" t="n">
        <f aca="false">A4974-B4974</f>
        <v>4970</v>
      </c>
      <c r="D4974" s="1625"/>
    </row>
    <row r="4975" customFormat="false" ht="12.75" hidden="false" customHeight="false" outlineLevel="0" collapsed="false">
      <c r="A4975" s="1626" t="n">
        <v>4971</v>
      </c>
      <c r="C4975" s="1430" t="n">
        <f aca="false">A4975-B4975</f>
        <v>4971</v>
      </c>
      <c r="D4975" s="1625"/>
    </row>
    <row r="4976" customFormat="false" ht="12.75" hidden="false" customHeight="false" outlineLevel="0" collapsed="false">
      <c r="A4976" s="1626" t="n">
        <v>4972</v>
      </c>
      <c r="C4976" s="1430" t="n">
        <f aca="false">A4976-B4976</f>
        <v>4972</v>
      </c>
      <c r="D4976" s="1625"/>
    </row>
    <row r="4977" customFormat="false" ht="12.75" hidden="false" customHeight="false" outlineLevel="0" collapsed="false">
      <c r="A4977" s="1626" t="n">
        <v>4973</v>
      </c>
      <c r="C4977" s="1430" t="n">
        <f aca="false">A4977-B4977</f>
        <v>4973</v>
      </c>
      <c r="D4977" s="1625"/>
    </row>
    <row r="4978" customFormat="false" ht="12.75" hidden="false" customHeight="false" outlineLevel="0" collapsed="false">
      <c r="A4978" s="1626" t="n">
        <v>4974</v>
      </c>
      <c r="C4978" s="1430" t="n">
        <f aca="false">A4978-B4978</f>
        <v>4974</v>
      </c>
      <c r="D4978" s="1625"/>
    </row>
    <row r="4979" customFormat="false" ht="12.75" hidden="false" customHeight="false" outlineLevel="0" collapsed="false">
      <c r="A4979" s="1626" t="n">
        <v>4975</v>
      </c>
      <c r="C4979" s="1430" t="n">
        <f aca="false">A4979-B4979</f>
        <v>4975</v>
      </c>
      <c r="D4979" s="1625"/>
    </row>
    <row r="4980" customFormat="false" ht="12.75" hidden="false" customHeight="false" outlineLevel="0" collapsed="false">
      <c r="A4980" s="1626" t="n">
        <v>4976</v>
      </c>
      <c r="C4980" s="1430" t="n">
        <f aca="false">A4980-B4980</f>
        <v>4976</v>
      </c>
      <c r="D4980" s="1625"/>
    </row>
    <row r="4981" customFormat="false" ht="12.75" hidden="false" customHeight="false" outlineLevel="0" collapsed="false">
      <c r="A4981" s="1626" t="n">
        <v>4977</v>
      </c>
      <c r="C4981" s="1430" t="n">
        <f aca="false">A4981-B4981</f>
        <v>4977</v>
      </c>
      <c r="D4981" s="1625"/>
    </row>
    <row r="4982" customFormat="false" ht="12.75" hidden="false" customHeight="false" outlineLevel="0" collapsed="false">
      <c r="A4982" s="1626" t="n">
        <v>4978</v>
      </c>
      <c r="C4982" s="1430" t="n">
        <f aca="false">A4982-B4982</f>
        <v>4978</v>
      </c>
      <c r="D4982" s="1625"/>
    </row>
    <row r="4983" customFormat="false" ht="12.75" hidden="false" customHeight="false" outlineLevel="0" collapsed="false">
      <c r="A4983" s="1626" t="n">
        <v>4979</v>
      </c>
      <c r="C4983" s="1430" t="n">
        <f aca="false">A4983-B4983</f>
        <v>4979</v>
      </c>
      <c r="D4983" s="1625"/>
    </row>
    <row r="4984" customFormat="false" ht="12.75" hidden="false" customHeight="false" outlineLevel="0" collapsed="false">
      <c r="A4984" s="1626" t="n">
        <v>4980</v>
      </c>
      <c r="C4984" s="1430" t="n">
        <f aca="false">A4984-B4984</f>
        <v>4980</v>
      </c>
      <c r="D4984" s="1625"/>
    </row>
    <row r="4985" customFormat="false" ht="12.75" hidden="false" customHeight="false" outlineLevel="0" collapsed="false">
      <c r="A4985" s="1626" t="n">
        <v>4981</v>
      </c>
      <c r="C4985" s="1430" t="n">
        <f aca="false">A4985-B4985</f>
        <v>4981</v>
      </c>
      <c r="D4985" s="1625"/>
    </row>
    <row r="4986" customFormat="false" ht="12.75" hidden="false" customHeight="false" outlineLevel="0" collapsed="false">
      <c r="A4986" s="1626" t="n">
        <v>4982</v>
      </c>
      <c r="C4986" s="1430" t="n">
        <f aca="false">A4986-B4986</f>
        <v>4982</v>
      </c>
      <c r="D4986" s="1625"/>
    </row>
    <row r="4987" customFormat="false" ht="12.75" hidden="false" customHeight="false" outlineLevel="0" collapsed="false">
      <c r="A4987" s="1626" t="n">
        <v>4983</v>
      </c>
      <c r="C4987" s="1430" t="n">
        <f aca="false">A4987-B4987</f>
        <v>4983</v>
      </c>
      <c r="D4987" s="1625"/>
    </row>
    <row r="4988" customFormat="false" ht="12.75" hidden="false" customHeight="false" outlineLevel="0" collapsed="false">
      <c r="A4988" s="1626" t="n">
        <v>4984</v>
      </c>
      <c r="C4988" s="1430" t="n">
        <f aca="false">A4988-B4988</f>
        <v>4984</v>
      </c>
      <c r="D4988" s="1625"/>
    </row>
    <row r="4989" customFormat="false" ht="12.75" hidden="false" customHeight="false" outlineLevel="0" collapsed="false">
      <c r="A4989" s="1626" t="n">
        <v>4985</v>
      </c>
      <c r="C4989" s="1430" t="n">
        <f aca="false">A4989-B4989</f>
        <v>4985</v>
      </c>
      <c r="D4989" s="1625"/>
    </row>
    <row r="4990" customFormat="false" ht="12.75" hidden="false" customHeight="false" outlineLevel="0" collapsed="false">
      <c r="A4990" s="1626" t="n">
        <v>4986</v>
      </c>
      <c r="C4990" s="1430" t="n">
        <f aca="false">A4990-B4990</f>
        <v>4986</v>
      </c>
      <c r="D4990" s="1625"/>
    </row>
    <row r="4991" customFormat="false" ht="12.75" hidden="false" customHeight="false" outlineLevel="0" collapsed="false">
      <c r="A4991" s="1626" t="n">
        <v>4987</v>
      </c>
      <c r="C4991" s="1430" t="n">
        <f aca="false">A4991-B4991</f>
        <v>4987</v>
      </c>
      <c r="D4991" s="1625"/>
    </row>
    <row r="4992" customFormat="false" ht="12.75" hidden="false" customHeight="false" outlineLevel="0" collapsed="false">
      <c r="A4992" s="1626" t="n">
        <v>4988</v>
      </c>
      <c r="C4992" s="1430" t="n">
        <f aca="false">A4992-B4992</f>
        <v>4988</v>
      </c>
      <c r="D4992" s="1625"/>
    </row>
    <row r="4993" customFormat="false" ht="12.75" hidden="false" customHeight="false" outlineLevel="0" collapsed="false">
      <c r="A4993" s="1626" t="n">
        <v>4989</v>
      </c>
      <c r="C4993" s="1430" t="n">
        <f aca="false">A4993-B4993</f>
        <v>4989</v>
      </c>
      <c r="D4993" s="1625"/>
    </row>
    <row r="4994" customFormat="false" ht="12.75" hidden="false" customHeight="false" outlineLevel="0" collapsed="false">
      <c r="A4994" s="1626" t="n">
        <v>4990</v>
      </c>
      <c r="C4994" s="1430" t="n">
        <f aca="false">A4994-B4994</f>
        <v>4990</v>
      </c>
      <c r="D4994" s="1625"/>
    </row>
    <row r="4995" customFormat="false" ht="12.75" hidden="false" customHeight="false" outlineLevel="0" collapsed="false">
      <c r="A4995" s="1626" t="n">
        <v>4991</v>
      </c>
      <c r="C4995" s="1430" t="n">
        <f aca="false">A4995-B4995</f>
        <v>4991</v>
      </c>
      <c r="D4995" s="1625"/>
    </row>
    <row r="4996" customFormat="false" ht="12.75" hidden="false" customHeight="false" outlineLevel="0" collapsed="false">
      <c r="A4996" s="1626" t="n">
        <v>4992</v>
      </c>
      <c r="C4996" s="1430" t="n">
        <f aca="false">A4996-B4996</f>
        <v>4992</v>
      </c>
      <c r="D4996" s="1625"/>
    </row>
    <row r="4997" customFormat="false" ht="12.75" hidden="false" customHeight="false" outlineLevel="0" collapsed="false">
      <c r="A4997" s="1626" t="n">
        <v>4993</v>
      </c>
      <c r="C4997" s="1430" t="n">
        <f aca="false">A4997-B4997</f>
        <v>4993</v>
      </c>
      <c r="D4997" s="1625"/>
    </row>
    <row r="4998" customFormat="false" ht="12.75" hidden="false" customHeight="false" outlineLevel="0" collapsed="false">
      <c r="A4998" s="1626" t="n">
        <v>4994</v>
      </c>
      <c r="C4998" s="1430" t="n">
        <f aca="false">A4998-B4998</f>
        <v>4994</v>
      </c>
      <c r="D4998" s="1625"/>
    </row>
    <row r="4999" customFormat="false" ht="12.75" hidden="false" customHeight="false" outlineLevel="0" collapsed="false">
      <c r="A4999" s="0" t="n">
        <v>4995</v>
      </c>
      <c r="B4999" s="1624" t="n">
        <f aca="false">'EstRev 5-10'!C163</f>
        <v>0</v>
      </c>
      <c r="C4999" s="1430" t="n">
        <f aca="false">A4999-B4999</f>
        <v>4995</v>
      </c>
      <c r="D4999" s="83"/>
    </row>
    <row r="5000" customFormat="false" ht="12.75" hidden="false" customHeight="false" outlineLevel="0" collapsed="false">
      <c r="A5000" s="0" t="n">
        <v>4996</v>
      </c>
      <c r="B5000" s="1624" t="n">
        <f aca="false">'EstRev 5-10'!D163</f>
        <v>0</v>
      </c>
      <c r="C5000" s="1430" t="n">
        <f aca="false">A5000-B5000</f>
        <v>4996</v>
      </c>
      <c r="D5000" s="83"/>
    </row>
    <row r="5001" customFormat="false" ht="12.75" hidden="false" customHeight="false" outlineLevel="0" collapsed="false">
      <c r="A5001" s="0" t="n">
        <v>4997</v>
      </c>
      <c r="B5001" s="1624" t="n">
        <f aca="false">'EstRev 5-10'!F163</f>
        <v>0</v>
      </c>
      <c r="C5001" s="1430" t="n">
        <f aca="false">A5001-B5001</f>
        <v>4997</v>
      </c>
      <c r="D5001" s="83"/>
    </row>
    <row r="5002" customFormat="false" ht="12.75" hidden="false" customHeight="false" outlineLevel="0" collapsed="false">
      <c r="A5002" s="0" t="n">
        <v>4998</v>
      </c>
      <c r="B5002" s="1624" t="n">
        <f aca="false">'EstRev 5-10'!G163</f>
        <v>0</v>
      </c>
      <c r="C5002" s="1430" t="n">
        <f aca="false">A5002-B5002</f>
        <v>4998</v>
      </c>
      <c r="D5002" s="83"/>
    </row>
    <row r="5003" customFormat="false" ht="12.75" hidden="false" customHeight="false" outlineLevel="0" collapsed="false">
      <c r="A5003" s="0" t="n">
        <v>4999</v>
      </c>
      <c r="B5003" s="1624" t="n">
        <f aca="false">'EstRev 5-10'!C164</f>
        <v>0</v>
      </c>
      <c r="C5003" s="1430" t="n">
        <f aca="false">A5003-B5003</f>
        <v>4999</v>
      </c>
      <c r="D5003" s="83"/>
    </row>
    <row r="5004" customFormat="false" ht="12.75" hidden="false" customHeight="false" outlineLevel="0" collapsed="false">
      <c r="A5004" s="0" t="n">
        <v>5000</v>
      </c>
      <c r="B5004" s="1624" t="n">
        <f aca="false">'EstRev 5-10'!C5</f>
        <v>742675</v>
      </c>
      <c r="C5004" s="1430" t="n">
        <f aca="false">A5004-B5004</f>
        <v>-737675</v>
      </c>
      <c r="D5004" s="83"/>
    </row>
    <row r="5005" customFormat="false" ht="12.75" hidden="false" customHeight="false" outlineLevel="0" collapsed="false">
      <c r="A5005" s="1626" t="n">
        <v>5001</v>
      </c>
      <c r="C5005" s="1430" t="n">
        <f aca="false">A5005-B5005</f>
        <v>5001</v>
      </c>
      <c r="D5005" s="83" t="s">
        <v>854</v>
      </c>
    </row>
    <row r="5006" customFormat="false" ht="12.75" hidden="false" customHeight="false" outlineLevel="0" collapsed="false">
      <c r="A5006" s="0" t="n">
        <v>5002</v>
      </c>
      <c r="B5006" s="1624" t="n">
        <f aca="false">'EstRev 5-10'!C7</f>
        <v>6850</v>
      </c>
      <c r="C5006" s="1430" t="n">
        <f aca="false">A5006-B5006</f>
        <v>-1848</v>
      </c>
      <c r="D5006" s="83"/>
    </row>
    <row r="5007" customFormat="false" ht="12.75" hidden="false" customHeight="false" outlineLevel="0" collapsed="false">
      <c r="A5007" s="0" t="n">
        <v>5003</v>
      </c>
      <c r="B5007" s="1624" t="n">
        <f aca="false">'EstRev 5-10'!C10</f>
        <v>0</v>
      </c>
      <c r="C5007" s="1430" t="n">
        <f aca="false">A5007-B5007</f>
        <v>5003</v>
      </c>
      <c r="D5007" s="83"/>
    </row>
    <row r="5008" customFormat="false" ht="12.75" hidden="false" customHeight="false" outlineLevel="0" collapsed="false">
      <c r="A5008" s="0" t="n">
        <v>5004</v>
      </c>
      <c r="B5008" s="1624" t="n">
        <f aca="false">'EstRev 5-10'!C11</f>
        <v>0</v>
      </c>
      <c r="C5008" s="1430" t="n">
        <f aca="false">A5008-B5008</f>
        <v>5004</v>
      </c>
      <c r="D5008" s="83"/>
    </row>
    <row r="5009" customFormat="false" ht="12.75" hidden="false" customHeight="false" outlineLevel="0" collapsed="false">
      <c r="A5009" s="0" t="n">
        <v>5005</v>
      </c>
      <c r="B5009" s="1624" t="n">
        <f aca="false">'EstRev 5-10'!C12</f>
        <v>749525</v>
      </c>
      <c r="C5009" s="1430" t="n">
        <f aca="false">A5009-B5009</f>
        <v>-744520</v>
      </c>
      <c r="D5009" s="83"/>
    </row>
    <row r="5010" customFormat="false" ht="12.75" hidden="false" customHeight="false" outlineLevel="0" collapsed="false">
      <c r="A5010" s="0" t="n">
        <v>5006</v>
      </c>
      <c r="B5010" s="1624" t="n">
        <f aca="false">'EstRev 5-10'!C14</f>
        <v>1200</v>
      </c>
      <c r="C5010" s="1430" t="n">
        <f aca="false">A5010-B5010</f>
        <v>3806</v>
      </c>
      <c r="D5010" s="83"/>
    </row>
    <row r="5011" customFormat="false" ht="12.75" hidden="false" customHeight="false" outlineLevel="0" collapsed="false">
      <c r="A5011" s="0" t="n">
        <v>5007</v>
      </c>
      <c r="B5011" s="1624" t="n">
        <f aca="false">'EstRev 5-10'!C15</f>
        <v>0</v>
      </c>
      <c r="C5011" s="1430" t="n">
        <f aca="false">A5011-B5011</f>
        <v>5007</v>
      </c>
      <c r="D5011" s="83"/>
    </row>
    <row r="5012" customFormat="false" ht="12.75" hidden="false" customHeight="false" outlineLevel="0" collapsed="false">
      <c r="A5012" s="0" t="n">
        <v>5008</v>
      </c>
      <c r="B5012" s="1624" t="n">
        <f aca="false">'EstRev 5-10'!C16</f>
        <v>0</v>
      </c>
      <c r="C5012" s="1430" t="n">
        <f aca="false">A5012-B5012</f>
        <v>5008</v>
      </c>
      <c r="D5012" s="83"/>
    </row>
    <row r="5013" customFormat="false" ht="12.75" hidden="false" customHeight="false" outlineLevel="0" collapsed="false">
      <c r="A5013" s="0" t="n">
        <v>5009</v>
      </c>
      <c r="B5013" s="1624" t="n">
        <f aca="false">'EstRev 5-10'!C17</f>
        <v>0</v>
      </c>
      <c r="C5013" s="1430" t="n">
        <f aca="false">A5013-B5013</f>
        <v>5009</v>
      </c>
      <c r="D5013" s="83"/>
    </row>
    <row r="5014" customFormat="false" ht="12.75" hidden="false" customHeight="false" outlineLevel="0" collapsed="false">
      <c r="A5014" s="0" t="n">
        <v>5010</v>
      </c>
      <c r="B5014" s="1624" t="n">
        <f aca="false">'EstRev 5-10'!C18</f>
        <v>1200</v>
      </c>
      <c r="C5014" s="1430" t="n">
        <f aca="false">A5014-B5014</f>
        <v>3810</v>
      </c>
      <c r="D5014" s="83"/>
    </row>
    <row r="5015" customFormat="false" ht="12.75" hidden="false" customHeight="false" outlineLevel="0" collapsed="false">
      <c r="A5015" s="0" t="n">
        <v>5011</v>
      </c>
      <c r="B5015" s="1624" t="n">
        <f aca="false">'EstRev 5-10'!C20</f>
        <v>0</v>
      </c>
      <c r="C5015" s="1430" t="n">
        <f aca="false">A5015-B5015</f>
        <v>5011</v>
      </c>
      <c r="D5015" s="83"/>
    </row>
    <row r="5016" customFormat="false" ht="12.75" hidden="false" customHeight="false" outlineLevel="0" collapsed="false">
      <c r="A5016" s="0" t="n">
        <v>5012</v>
      </c>
      <c r="B5016" s="1624" t="n">
        <f aca="false">'EstRev 5-10'!C21</f>
        <v>0</v>
      </c>
      <c r="C5016" s="1430" t="n">
        <f aca="false">A5016-B5016</f>
        <v>5012</v>
      </c>
      <c r="D5016" s="83"/>
    </row>
    <row r="5017" customFormat="false" ht="12.75" hidden="false" customHeight="false" outlineLevel="0" collapsed="false">
      <c r="A5017" s="0" t="n">
        <v>5013</v>
      </c>
      <c r="B5017" s="1624" t="n">
        <f aca="false">'EstRev 5-10'!C22</f>
        <v>0</v>
      </c>
      <c r="C5017" s="1430" t="n">
        <f aca="false">A5017-B5017</f>
        <v>5013</v>
      </c>
      <c r="D5017" s="83"/>
    </row>
    <row r="5018" customFormat="false" ht="12.75" hidden="false" customHeight="false" outlineLevel="0" collapsed="false">
      <c r="A5018" s="0" t="n">
        <v>5014</v>
      </c>
      <c r="B5018" s="1624" t="n">
        <f aca="false">'EstRev 5-10'!C24</f>
        <v>0</v>
      </c>
      <c r="C5018" s="1430" t="n">
        <f aca="false">A5018-B5018</f>
        <v>5014</v>
      </c>
      <c r="D5018" s="83"/>
    </row>
    <row r="5019" customFormat="false" ht="12.75" hidden="false" customHeight="false" outlineLevel="0" collapsed="false">
      <c r="A5019" s="0" t="n">
        <v>5015</v>
      </c>
      <c r="B5019" s="1624" t="n">
        <f aca="false">'EstRev 5-10'!C25</f>
        <v>0</v>
      </c>
      <c r="C5019" s="1430" t="n">
        <f aca="false">A5019-B5019</f>
        <v>5015</v>
      </c>
      <c r="D5019" s="83"/>
    </row>
    <row r="5020" customFormat="false" ht="12.75" hidden="false" customHeight="false" outlineLevel="0" collapsed="false">
      <c r="A5020" s="0" t="n">
        <v>5016</v>
      </c>
      <c r="B5020" s="1624" t="n">
        <f aca="false">'EstRev 5-10'!C26</f>
        <v>0</v>
      </c>
      <c r="C5020" s="1430" t="n">
        <f aca="false">A5020-B5020</f>
        <v>5016</v>
      </c>
      <c r="D5020" s="83"/>
    </row>
    <row r="5021" customFormat="false" ht="12.75" hidden="false" customHeight="false" outlineLevel="0" collapsed="false">
      <c r="A5021" s="0" t="n">
        <v>5017</v>
      </c>
      <c r="B5021" s="1624" t="n">
        <f aca="false">'EstRev 5-10'!C28</f>
        <v>0</v>
      </c>
      <c r="C5021" s="1430" t="n">
        <f aca="false">A5021-B5021</f>
        <v>5017</v>
      </c>
      <c r="D5021" s="83"/>
    </row>
    <row r="5022" customFormat="false" ht="12.75" hidden="false" customHeight="false" outlineLevel="0" collapsed="false">
      <c r="A5022" s="0" t="n">
        <v>5018</v>
      </c>
      <c r="B5022" s="1624" t="n">
        <f aca="false">'EstRev 5-10'!C29</f>
        <v>0</v>
      </c>
      <c r="C5022" s="1430" t="n">
        <f aca="false">A5022-B5022</f>
        <v>5018</v>
      </c>
      <c r="D5022" s="83"/>
    </row>
    <row r="5023" customFormat="false" ht="12.75" hidden="false" customHeight="false" outlineLevel="0" collapsed="false">
      <c r="A5023" s="0" t="n">
        <v>5019</v>
      </c>
      <c r="B5023" s="1624" t="n">
        <f aca="false">'EstRev 5-10'!C30</f>
        <v>0</v>
      </c>
      <c r="C5023" s="1430" t="n">
        <f aca="false">A5023-B5023</f>
        <v>5019</v>
      </c>
      <c r="D5023" s="83"/>
    </row>
    <row r="5024" customFormat="false" ht="12.75" hidden="false" customHeight="false" outlineLevel="0" collapsed="false">
      <c r="A5024" s="0" t="n">
        <v>5020</v>
      </c>
      <c r="B5024" s="1624" t="n">
        <f aca="false">'EstRev 5-10'!C32</f>
        <v>0</v>
      </c>
      <c r="C5024" s="1430" t="n">
        <f aca="false">A5024-B5024</f>
        <v>5020</v>
      </c>
      <c r="D5024" s="83"/>
    </row>
    <row r="5025" customFormat="false" ht="12.75" hidden="false" customHeight="false" outlineLevel="0" collapsed="false">
      <c r="A5025" s="0" t="n">
        <v>5021</v>
      </c>
      <c r="B5025" s="1624" t="n">
        <f aca="false">'EstRev 5-10'!C33</f>
        <v>0</v>
      </c>
      <c r="C5025" s="1430" t="n">
        <f aca="false">A5025-B5025</f>
        <v>5021</v>
      </c>
      <c r="D5025" s="83"/>
    </row>
    <row r="5026" customFormat="false" ht="12.75" hidden="false" customHeight="false" outlineLevel="0" collapsed="false">
      <c r="A5026" s="0" t="n">
        <v>5022</v>
      </c>
      <c r="B5026" s="1624" t="n">
        <f aca="false">'EstRev 5-10'!C34</f>
        <v>0</v>
      </c>
      <c r="C5026" s="1430" t="n">
        <f aca="false">A5026-B5026</f>
        <v>5022</v>
      </c>
      <c r="D5026" s="83"/>
    </row>
    <row r="5027" customFormat="false" ht="12.75" hidden="false" customHeight="false" outlineLevel="0" collapsed="false">
      <c r="A5027" s="0" t="n">
        <v>5023</v>
      </c>
      <c r="B5027" s="1624" t="n">
        <f aca="false">'EstRev 5-10'!C36</f>
        <v>0</v>
      </c>
      <c r="C5027" s="1430" t="n">
        <f aca="false">A5027-B5027</f>
        <v>5023</v>
      </c>
      <c r="D5027" s="83"/>
    </row>
    <row r="5028" customFormat="false" ht="12.75" hidden="false" customHeight="false" outlineLevel="0" collapsed="false">
      <c r="A5028" s="0" t="n">
        <v>5024</v>
      </c>
      <c r="B5028" s="1624" t="n">
        <f aca="false">'EstRev 5-10'!C37</f>
        <v>0</v>
      </c>
      <c r="C5028" s="1430" t="n">
        <f aca="false">A5028-B5028</f>
        <v>5024</v>
      </c>
      <c r="D5028" s="83"/>
    </row>
    <row r="5029" customFormat="false" ht="12.75" hidden="false" customHeight="false" outlineLevel="0" collapsed="false">
      <c r="A5029" s="0" t="n">
        <v>5025</v>
      </c>
      <c r="B5029" s="1624" t="n">
        <f aca="false">'EstRev 5-10'!C38</f>
        <v>0</v>
      </c>
      <c r="C5029" s="1430" t="n">
        <f aca="false">A5029-B5029</f>
        <v>5025</v>
      </c>
      <c r="D5029" s="83"/>
    </row>
    <row r="5030" customFormat="false" ht="12.75" hidden="false" customHeight="false" outlineLevel="0" collapsed="false">
      <c r="A5030" s="0" t="n">
        <v>5026</v>
      </c>
      <c r="B5030" s="1624" t="n">
        <f aca="false">'EstRev 5-10'!C40</f>
        <v>0</v>
      </c>
      <c r="C5030" s="1430" t="n">
        <f aca="false">A5030-B5030</f>
        <v>5026</v>
      </c>
      <c r="D5030" s="83"/>
    </row>
    <row r="5031" customFormat="false" ht="12.75" hidden="false" customHeight="false" outlineLevel="0" collapsed="false">
      <c r="A5031" s="0" t="n">
        <v>5027</v>
      </c>
      <c r="B5031" s="1624" t="n">
        <f aca="false">'EstRev 5-10'!C65</f>
        <v>4000</v>
      </c>
      <c r="C5031" s="1430" t="n">
        <f aca="false">A5031-B5031</f>
        <v>1027</v>
      </c>
      <c r="D5031" s="83"/>
    </row>
    <row r="5032" customFormat="false" ht="12.75" hidden="false" customHeight="false" outlineLevel="0" collapsed="false">
      <c r="A5032" s="0" t="n">
        <v>5028</v>
      </c>
      <c r="B5032" s="1624" t="n">
        <f aca="false">'EstRev 5-10'!C66</f>
        <v>0</v>
      </c>
      <c r="C5032" s="1430" t="n">
        <f aca="false">A5032-B5032</f>
        <v>5028</v>
      </c>
      <c r="D5032" s="83"/>
    </row>
    <row r="5033" customFormat="false" ht="12.75" hidden="false" customHeight="false" outlineLevel="0" collapsed="false">
      <c r="A5033" s="0" t="n">
        <v>5029</v>
      </c>
      <c r="B5033" s="1624" t="n">
        <f aca="false">'EstRev 5-10'!C67</f>
        <v>4000</v>
      </c>
      <c r="C5033" s="1430" t="n">
        <f aca="false">A5033-B5033</f>
        <v>1029</v>
      </c>
      <c r="D5033" s="83"/>
    </row>
    <row r="5034" customFormat="false" ht="12.75" hidden="false" customHeight="false" outlineLevel="0" collapsed="false">
      <c r="A5034" s="0" t="n">
        <v>5030</v>
      </c>
      <c r="B5034" s="1624" t="n">
        <f aca="false">'EstRev 5-10'!C70</f>
        <v>5000</v>
      </c>
      <c r="C5034" s="1430" t="n">
        <f aca="false">A5034-B5034</f>
        <v>30</v>
      </c>
      <c r="D5034" s="83"/>
    </row>
    <row r="5035" customFormat="false" ht="12.75" hidden="false" customHeight="false" outlineLevel="0" collapsed="false">
      <c r="A5035" s="0" t="n">
        <v>5031</v>
      </c>
      <c r="B5035" s="1624" t="n">
        <f aca="false">'EstRev 5-10'!C71</f>
        <v>0</v>
      </c>
      <c r="C5035" s="1430" t="n">
        <f aca="false">A5035-B5035</f>
        <v>5031</v>
      </c>
      <c r="D5035" s="83"/>
    </row>
    <row r="5036" customFormat="false" ht="12.75" hidden="false" customHeight="false" outlineLevel="0" collapsed="false">
      <c r="A5036" s="0" t="n">
        <v>5032</v>
      </c>
      <c r="B5036" s="1624" t="n">
        <f aca="false">'EstRev 5-10'!C72</f>
        <v>10</v>
      </c>
      <c r="C5036" s="1430" t="n">
        <f aca="false">A5036-B5036</f>
        <v>5022</v>
      </c>
      <c r="D5036" s="83"/>
    </row>
    <row r="5037" customFormat="false" ht="12.75" hidden="false" customHeight="false" outlineLevel="0" collapsed="false">
      <c r="A5037" s="0" t="n">
        <v>5033</v>
      </c>
      <c r="B5037" s="1624" t="n">
        <f aca="false">'EstRev 5-10'!C73</f>
        <v>500</v>
      </c>
      <c r="C5037" s="1430" t="n">
        <f aca="false">A5037-B5037</f>
        <v>4533</v>
      </c>
      <c r="D5037" s="83"/>
    </row>
    <row r="5038" customFormat="false" ht="12.75" hidden="false" customHeight="false" outlineLevel="0" collapsed="false">
      <c r="A5038" s="0" t="n">
        <v>5034</v>
      </c>
      <c r="B5038" s="1624" t="n">
        <f aca="false">'EstRev 5-10'!C74</f>
        <v>100</v>
      </c>
      <c r="C5038" s="1430" t="n">
        <f aca="false">A5038-B5038</f>
        <v>4934</v>
      </c>
      <c r="D5038" s="83"/>
    </row>
    <row r="5039" customFormat="false" ht="12.75" hidden="false" customHeight="false" outlineLevel="0" collapsed="false">
      <c r="A5039" s="0" t="n">
        <v>5035</v>
      </c>
      <c r="B5039" s="1624" t="n">
        <f aca="false">'EstRev 5-10'!C75</f>
        <v>13810</v>
      </c>
      <c r="C5039" s="1430" t="n">
        <f aca="false">A5039-B5039</f>
        <v>-8775</v>
      </c>
      <c r="D5039" s="83"/>
    </row>
    <row r="5040" customFormat="false" ht="12.75" hidden="false" customHeight="false" outlineLevel="0" collapsed="false">
      <c r="A5040" s="0" t="n">
        <v>5036</v>
      </c>
      <c r="B5040" s="1624" t="n">
        <f aca="false">'EstRev 5-10'!C77</f>
        <v>0</v>
      </c>
      <c r="C5040" s="1430" t="n">
        <f aca="false">A5040-B5040</f>
        <v>5036</v>
      </c>
      <c r="D5040" s="83"/>
    </row>
    <row r="5041" customFormat="false" ht="12.75" hidden="false" customHeight="false" outlineLevel="0" collapsed="false">
      <c r="A5041" s="0" t="n">
        <v>5037</v>
      </c>
      <c r="B5041" s="1624" t="n">
        <f aca="false">'EstRev 5-10'!C78</f>
        <v>0</v>
      </c>
      <c r="C5041" s="1430" t="n">
        <f aca="false">A5041-B5041</f>
        <v>5037</v>
      </c>
      <c r="D5041" s="83"/>
    </row>
    <row r="5042" customFormat="false" ht="12.75" hidden="false" customHeight="false" outlineLevel="0" collapsed="false">
      <c r="A5042" s="0" t="n">
        <v>5038</v>
      </c>
      <c r="B5042" s="1624" t="n">
        <f aca="false">'EstRev 5-10'!C79</f>
        <v>0</v>
      </c>
      <c r="C5042" s="1430" t="n">
        <f aca="false">A5042-B5042</f>
        <v>5038</v>
      </c>
      <c r="D5042" s="83"/>
    </row>
    <row r="5043" customFormat="false" ht="12.75" hidden="false" customHeight="false" outlineLevel="0" collapsed="false">
      <c r="A5043" s="0" t="n">
        <v>5039</v>
      </c>
      <c r="B5043" s="1624" t="n">
        <f aca="false">'EstRev 5-10'!C80</f>
        <v>0</v>
      </c>
      <c r="C5043" s="1430" t="n">
        <f aca="false">A5043-B5043</f>
        <v>5039</v>
      </c>
      <c r="D5043" s="83"/>
    </row>
    <row r="5044" customFormat="false" ht="12.75" hidden="false" customHeight="false" outlineLevel="0" collapsed="false">
      <c r="A5044" s="0" t="n">
        <v>5040</v>
      </c>
      <c r="B5044" s="1624" t="n">
        <f aca="false">'EstRev 5-10'!C81</f>
        <v>0</v>
      </c>
      <c r="C5044" s="1430" t="n">
        <f aca="false">A5044-B5044</f>
        <v>5040</v>
      </c>
      <c r="D5044" s="83"/>
    </row>
    <row r="5045" customFormat="false" ht="12.75" hidden="false" customHeight="false" outlineLevel="0" collapsed="false">
      <c r="A5045" s="0" t="n">
        <v>5041</v>
      </c>
      <c r="B5045" s="1624" t="n">
        <f aca="false">'EstRev 5-10'!C82</f>
        <v>0</v>
      </c>
      <c r="C5045" s="1430" t="n">
        <f aca="false">A5045-B5045</f>
        <v>5041</v>
      </c>
      <c r="D5045" s="83"/>
    </row>
    <row r="5046" customFormat="false" ht="12.75" hidden="false" customHeight="false" outlineLevel="0" collapsed="false">
      <c r="A5046" s="0" t="n">
        <v>5042</v>
      </c>
      <c r="B5046" s="1624" t="n">
        <f aca="false">'EstRev 5-10'!C84</f>
        <v>1000</v>
      </c>
      <c r="C5046" s="1430" t="n">
        <f aca="false">A5046-B5046</f>
        <v>4042</v>
      </c>
      <c r="D5046" s="83"/>
    </row>
    <row r="5047" customFormat="false" ht="12.75" hidden="false" customHeight="false" outlineLevel="0" collapsed="false">
      <c r="A5047" s="0" t="n">
        <v>5043</v>
      </c>
      <c r="B5047" s="1624" t="n">
        <f aca="false">'EstRev 5-10'!C85</f>
        <v>0</v>
      </c>
      <c r="C5047" s="1430" t="n">
        <f aca="false">A5047-B5047</f>
        <v>5043</v>
      </c>
      <c r="D5047" s="83"/>
    </row>
    <row r="5048" customFormat="false" ht="12.75" hidden="false" customHeight="false" outlineLevel="0" collapsed="false">
      <c r="A5048" s="0" t="n">
        <v>5044</v>
      </c>
      <c r="B5048" s="1624" t="n">
        <f aca="false">'EstRev 5-10'!C86</f>
        <v>0</v>
      </c>
      <c r="C5048" s="1430" t="n">
        <f aca="false">A5048-B5048</f>
        <v>5044</v>
      </c>
      <c r="D5048" s="83"/>
    </row>
    <row r="5049" customFormat="false" ht="12.75" hidden="false" customHeight="false" outlineLevel="0" collapsed="false">
      <c r="A5049" s="0" t="n">
        <v>5045</v>
      </c>
      <c r="B5049" s="1624" t="n">
        <f aca="false">'EstRev 5-10'!C87</f>
        <v>0</v>
      </c>
      <c r="C5049" s="1430" t="n">
        <f aca="false">A5049-B5049</f>
        <v>5045</v>
      </c>
      <c r="D5049" s="83"/>
    </row>
    <row r="5050" customFormat="false" ht="12.75" hidden="false" customHeight="false" outlineLevel="0" collapsed="false">
      <c r="A5050" s="0" t="n">
        <v>5046</v>
      </c>
      <c r="B5050" s="1624" t="n">
        <f aca="false">'EstRev 5-10'!C88</f>
        <v>0</v>
      </c>
      <c r="C5050" s="1430" t="n">
        <f aca="false">A5050-B5050</f>
        <v>5046</v>
      </c>
      <c r="D5050" s="83"/>
    </row>
    <row r="5051" customFormat="false" ht="12.75" hidden="false" customHeight="false" outlineLevel="0" collapsed="false">
      <c r="A5051" s="0" t="n">
        <v>5047</v>
      </c>
      <c r="B5051" s="1624" t="n">
        <f aca="false">'EstRev 5-10'!C89</f>
        <v>0</v>
      </c>
      <c r="C5051" s="1430" t="n">
        <f aca="false">A5051-B5051</f>
        <v>5047</v>
      </c>
      <c r="D5051" s="83"/>
    </row>
    <row r="5052" customFormat="false" ht="12.75" hidden="false" customHeight="false" outlineLevel="0" collapsed="false">
      <c r="A5052" s="0" t="n">
        <v>5048</v>
      </c>
      <c r="B5052" s="1624" t="n">
        <f aca="false">'EstRev 5-10'!C90</f>
        <v>0</v>
      </c>
      <c r="C5052" s="1430" t="n">
        <f aca="false">A5052-B5052</f>
        <v>5048</v>
      </c>
      <c r="D5052" s="83"/>
    </row>
    <row r="5053" customFormat="false" ht="12.75" hidden="false" customHeight="false" outlineLevel="0" collapsed="false">
      <c r="A5053" s="0" t="n">
        <v>5049</v>
      </c>
      <c r="B5053" s="1624" t="n">
        <f aca="false">'EstRev 5-10'!C91</f>
        <v>0</v>
      </c>
      <c r="C5053" s="1430" t="n">
        <f aca="false">A5053-B5053</f>
        <v>5049</v>
      </c>
      <c r="D5053" s="83"/>
    </row>
    <row r="5054" customFormat="false" ht="12.75" hidden="false" customHeight="false" outlineLevel="0" collapsed="false">
      <c r="A5054" s="0" t="n">
        <v>5050</v>
      </c>
      <c r="B5054" s="1624" t="n">
        <f aca="false">'EstRev 5-10'!C92</f>
        <v>0</v>
      </c>
      <c r="C5054" s="1430" t="n">
        <f aca="false">A5054-B5054</f>
        <v>5050</v>
      </c>
      <c r="D5054" s="83"/>
    </row>
    <row r="5055" customFormat="false" ht="12.75" hidden="false" customHeight="false" outlineLevel="0" collapsed="false">
      <c r="A5055" s="0" t="n">
        <v>5051</v>
      </c>
      <c r="B5055" s="1624" t="n">
        <f aca="false">'EstRev 5-10'!C93</f>
        <v>1000</v>
      </c>
      <c r="C5055" s="1430" t="n">
        <f aca="false">A5055-B5055</f>
        <v>4051</v>
      </c>
      <c r="D5055" s="83"/>
    </row>
    <row r="5056" customFormat="false" ht="12.75" hidden="false" customHeight="false" outlineLevel="0" collapsed="false">
      <c r="A5056" s="0" t="n">
        <v>5052</v>
      </c>
      <c r="B5056" s="1624" t="n">
        <f aca="false">'EstRev 5-10'!C95</f>
        <v>0</v>
      </c>
      <c r="C5056" s="1430" t="n">
        <f aca="false">A5056-B5056</f>
        <v>5052</v>
      </c>
      <c r="D5056" s="83"/>
    </row>
    <row r="5057" customFormat="false" ht="12.75" hidden="false" customHeight="false" outlineLevel="0" collapsed="false">
      <c r="A5057" s="0" t="n">
        <v>5053</v>
      </c>
      <c r="B5057" s="1624" t="n">
        <f aca="false">'EstRev 5-10'!C96</f>
        <v>12000</v>
      </c>
      <c r="C5057" s="1430" t="n">
        <f aca="false">A5057-B5057</f>
        <v>-6947</v>
      </c>
      <c r="D5057" s="83"/>
    </row>
    <row r="5058" customFormat="false" ht="12.75" hidden="false" customHeight="false" outlineLevel="0" collapsed="false">
      <c r="A5058" s="0" t="n">
        <v>5054</v>
      </c>
      <c r="B5058" s="1624" t="n">
        <f aca="false">'EstRev 5-10'!C98</f>
        <v>0</v>
      </c>
      <c r="C5058" s="1430" t="n">
        <f aca="false">A5058-B5058</f>
        <v>5054</v>
      </c>
      <c r="D5058" s="83"/>
    </row>
    <row r="5059" customFormat="false" ht="12.75" hidden="false" customHeight="false" outlineLevel="0" collapsed="false">
      <c r="A5059" s="0" t="n">
        <v>5055</v>
      </c>
      <c r="B5059" s="1624" t="n">
        <f aca="false">'EstRev 5-10'!C99</f>
        <v>0</v>
      </c>
      <c r="C5059" s="1430" t="n">
        <f aca="false">A5059-B5059</f>
        <v>5055</v>
      </c>
      <c r="D5059" s="83"/>
    </row>
    <row r="5060" customFormat="false" ht="12.75" hidden="false" customHeight="false" outlineLevel="0" collapsed="false">
      <c r="A5060" s="0" t="n">
        <v>5056</v>
      </c>
      <c r="B5060" s="1624" t="n">
        <f aca="false">'EstRev 5-10'!C105</f>
        <v>0</v>
      </c>
      <c r="C5060" s="1430" t="n">
        <f aca="false">A5060-B5060</f>
        <v>5056</v>
      </c>
      <c r="D5060" s="83"/>
    </row>
    <row r="5061" customFormat="false" ht="12.75" hidden="false" customHeight="false" outlineLevel="0" collapsed="false">
      <c r="A5061" s="0" t="n">
        <v>5057</v>
      </c>
      <c r="B5061" s="1624" t="n">
        <f aca="false">'EstRev 5-10'!C106</f>
        <v>4000</v>
      </c>
      <c r="C5061" s="1430" t="n">
        <f aca="false">A5061-B5061</f>
        <v>1057</v>
      </c>
      <c r="D5061" s="83"/>
    </row>
    <row r="5062" customFormat="false" ht="12.75" hidden="false" customHeight="false" outlineLevel="0" collapsed="false">
      <c r="A5062" s="0" t="n">
        <v>5058</v>
      </c>
      <c r="B5062" s="1624" t="n">
        <f aca="false">'EstRev 5-10'!C107</f>
        <v>100</v>
      </c>
      <c r="C5062" s="1430" t="n">
        <f aca="false">A5062-B5062</f>
        <v>4958</v>
      </c>
      <c r="D5062" s="83"/>
    </row>
    <row r="5063" customFormat="false" ht="12.75" hidden="false" customHeight="false" outlineLevel="0" collapsed="false">
      <c r="A5063" s="0" t="n">
        <v>5059</v>
      </c>
      <c r="B5063" s="1624" t="n">
        <f aca="false">'EstRev 5-10'!C108</f>
        <v>16100</v>
      </c>
      <c r="C5063" s="1430" t="n">
        <f aca="false">A5063-B5063</f>
        <v>-11041</v>
      </c>
      <c r="D5063" s="83"/>
    </row>
    <row r="5064" customFormat="false" ht="12.75" hidden="false" customHeight="false" outlineLevel="0" collapsed="false">
      <c r="A5064" s="0" t="n">
        <v>5060</v>
      </c>
      <c r="B5064" s="1624" t="n">
        <f aca="false">'EstRev 5-10'!C109</f>
        <v>785635</v>
      </c>
      <c r="C5064" s="1430" t="n">
        <f aca="false">A5064-B5064</f>
        <v>-780575</v>
      </c>
      <c r="D5064" s="83"/>
    </row>
    <row r="5065" customFormat="false" ht="12.75" hidden="false" customHeight="false" outlineLevel="0" collapsed="false">
      <c r="A5065" s="0" t="n">
        <v>5061</v>
      </c>
      <c r="B5065" s="1624" t="n">
        <f aca="false">'EstRev 5-10'!C111</f>
        <v>0</v>
      </c>
      <c r="C5065" s="1430" t="n">
        <f aca="false">A5065-B5065</f>
        <v>5061</v>
      </c>
      <c r="D5065" s="83"/>
    </row>
    <row r="5066" customFormat="false" ht="12.75" hidden="false" customHeight="false" outlineLevel="0" collapsed="false">
      <c r="A5066" s="0" t="n">
        <v>5062</v>
      </c>
      <c r="B5066" s="1624" t="n">
        <f aca="false">'EstRev 5-10'!C112</f>
        <v>0</v>
      </c>
      <c r="C5066" s="1430" t="n">
        <f aca="false">A5066-B5066</f>
        <v>5062</v>
      </c>
      <c r="D5066" s="83"/>
    </row>
    <row r="5067" customFormat="false" ht="12.75" hidden="false" customHeight="false" outlineLevel="0" collapsed="false">
      <c r="A5067" s="0" t="n">
        <v>5063</v>
      </c>
      <c r="B5067" s="1624" t="n">
        <f aca="false">'EstRev 5-10'!C113</f>
        <v>0</v>
      </c>
      <c r="C5067" s="1430" t="n">
        <f aca="false">A5067-B5067</f>
        <v>5063</v>
      </c>
      <c r="D5067" s="83"/>
    </row>
    <row r="5068" customFormat="false" ht="12.75" hidden="false" customHeight="false" outlineLevel="0" collapsed="false">
      <c r="A5068" s="0" t="n">
        <v>5064</v>
      </c>
      <c r="B5068" s="1624" t="n">
        <f aca="false">'EstRev 5-10'!C114</f>
        <v>0</v>
      </c>
      <c r="C5068" s="1430" t="n">
        <f aca="false">A5068-B5068</f>
        <v>5064</v>
      </c>
      <c r="D5068" s="83"/>
    </row>
    <row r="5069" customFormat="false" ht="12.75" hidden="false" customHeight="false" outlineLevel="0" collapsed="false">
      <c r="A5069" s="0" t="n">
        <v>5065</v>
      </c>
      <c r="B5069" s="1624" t="n">
        <f aca="false">'EstRev 5-10'!C117</f>
        <v>128000</v>
      </c>
      <c r="C5069" s="1430" t="n">
        <f aca="false">A5069-B5069</f>
        <v>-122935</v>
      </c>
      <c r="D5069" s="83"/>
    </row>
    <row r="5070" customFormat="false" ht="12.75" hidden="false" customHeight="false" outlineLevel="0" collapsed="false">
      <c r="A5070" s="0" t="n">
        <v>5066</v>
      </c>
      <c r="B5070" s="1624" t="n">
        <f aca="false">'EstRev 5-10'!C119</f>
        <v>0</v>
      </c>
      <c r="C5070" s="1430" t="n">
        <f aca="false">A5070-B5070</f>
        <v>5066</v>
      </c>
      <c r="D5070" s="83"/>
    </row>
    <row r="5071" customFormat="false" ht="12.75" hidden="false" customHeight="false" outlineLevel="0" collapsed="false">
      <c r="A5071" s="1626" t="n">
        <v>5067</v>
      </c>
      <c r="C5071" s="1430" t="n">
        <f aca="false">A5071-B5071</f>
        <v>5067</v>
      </c>
      <c r="D5071" s="1625"/>
    </row>
    <row r="5072" customFormat="false" ht="12.75" hidden="false" customHeight="false" outlineLevel="0" collapsed="false">
      <c r="A5072" s="1626" t="n">
        <v>5068</v>
      </c>
      <c r="C5072" s="1430" t="n">
        <f aca="false">A5072-B5072</f>
        <v>5068</v>
      </c>
      <c r="D5072" s="1625"/>
    </row>
    <row r="5073" customFormat="false" ht="12.75" hidden="false" customHeight="false" outlineLevel="0" collapsed="false">
      <c r="A5073" s="1626" t="n">
        <v>5069</v>
      </c>
      <c r="C5073" s="1430" t="n">
        <f aca="false">A5073-B5073</f>
        <v>5069</v>
      </c>
      <c r="D5073" s="1625"/>
    </row>
    <row r="5074" customFormat="false" ht="12.75" hidden="false" customHeight="false" outlineLevel="0" collapsed="false">
      <c r="A5074" s="1626" t="n">
        <v>5070</v>
      </c>
      <c r="C5074" s="1430" t="n">
        <f aca="false">A5074-B5074</f>
        <v>5070</v>
      </c>
      <c r="D5074" s="1625"/>
    </row>
    <row r="5075" customFormat="false" ht="12.75" hidden="false" customHeight="false" outlineLevel="0" collapsed="false">
      <c r="A5075" s="0" t="n">
        <v>5071</v>
      </c>
      <c r="B5075" s="1624" t="n">
        <f aca="false">'EstRev 5-10'!C121</f>
        <v>128000</v>
      </c>
      <c r="C5075" s="1430" t="n">
        <f aca="false">A5075-B5075</f>
        <v>-122929</v>
      </c>
      <c r="D5075" s="83"/>
    </row>
    <row r="5076" customFormat="false" ht="12.75" hidden="false" customHeight="false" outlineLevel="0" collapsed="false">
      <c r="A5076" s="0" t="n">
        <v>5072</v>
      </c>
      <c r="B5076" s="1624" t="n">
        <f aca="false">'EstRev 5-10'!C124</f>
        <v>0</v>
      </c>
      <c r="C5076" s="1430" t="n">
        <f aca="false">A5076-B5076</f>
        <v>5072</v>
      </c>
      <c r="D5076" s="83"/>
    </row>
    <row r="5077" customFormat="false" ht="12.75" hidden="false" customHeight="false" outlineLevel="0" collapsed="false">
      <c r="A5077" s="0" t="n">
        <v>5073</v>
      </c>
      <c r="B5077" s="1624" t="n">
        <f aca="false">'EstRev 5-10'!C125</f>
        <v>9500</v>
      </c>
      <c r="C5077" s="1430" t="n">
        <f aca="false">A5077-B5077</f>
        <v>-4427</v>
      </c>
      <c r="D5077" s="83"/>
    </row>
    <row r="5078" customFormat="false" ht="12.75" hidden="false" customHeight="false" outlineLevel="0" collapsed="false">
      <c r="A5078" s="0" t="n">
        <v>5074</v>
      </c>
      <c r="B5078" s="1624" t="n">
        <f aca="false">'EstRev 5-10'!C126</f>
        <v>14600</v>
      </c>
      <c r="C5078" s="1430" t="n">
        <f aca="false">A5078-B5078</f>
        <v>-9526</v>
      </c>
      <c r="D5078" s="83"/>
    </row>
    <row r="5079" customFormat="false" ht="12.75" hidden="false" customHeight="false" outlineLevel="0" collapsed="false">
      <c r="A5079" s="1626" t="n">
        <v>5075</v>
      </c>
      <c r="C5079" s="1430" t="n">
        <f aca="false">A5079-B5079</f>
        <v>5075</v>
      </c>
      <c r="D5079" s="1625"/>
    </row>
    <row r="5080" customFormat="false" ht="12.75" hidden="false" customHeight="false" outlineLevel="0" collapsed="false">
      <c r="A5080" s="0" t="n">
        <v>5076</v>
      </c>
      <c r="B5080" s="1624" t="n">
        <f aca="false">'EstRev 5-10'!C127</f>
        <v>0</v>
      </c>
      <c r="C5080" s="1430" t="n">
        <f aca="false">A5080-B5080</f>
        <v>5076</v>
      </c>
      <c r="D5080" s="83"/>
    </row>
    <row r="5081" customFormat="false" ht="12.75" hidden="false" customHeight="false" outlineLevel="0" collapsed="false">
      <c r="A5081" s="1626" t="n">
        <v>5077</v>
      </c>
      <c r="C5081" s="1430" t="n">
        <f aca="false">A5081-B5081</f>
        <v>5077</v>
      </c>
      <c r="D5081" s="1625"/>
    </row>
    <row r="5082" customFormat="false" ht="12.75" hidden="false" customHeight="false" outlineLevel="0" collapsed="false">
      <c r="A5082" s="0" t="n">
        <v>5078</v>
      </c>
      <c r="B5082" s="1624" t="n">
        <f aca="false">'EstRev 5-10'!C128</f>
        <v>0</v>
      </c>
      <c r="C5082" s="1430" t="n">
        <f aca="false">A5082-B5082</f>
        <v>5078</v>
      </c>
      <c r="D5082" s="83"/>
    </row>
    <row r="5083" customFormat="false" ht="12.75" hidden="false" customHeight="false" outlineLevel="0" collapsed="false">
      <c r="A5083" s="1626" t="n">
        <v>5079</v>
      </c>
      <c r="C5083" s="1430" t="n">
        <f aca="false">A5083-B5083</f>
        <v>5079</v>
      </c>
      <c r="D5083" s="1625"/>
    </row>
    <row r="5084" customFormat="false" ht="12.75" hidden="false" customHeight="false" outlineLevel="0" collapsed="false">
      <c r="A5084" s="1626" t="n">
        <v>5080</v>
      </c>
      <c r="C5084" s="1430" t="n">
        <f aca="false">A5084-B5084</f>
        <v>5080</v>
      </c>
      <c r="D5084" s="1625"/>
    </row>
    <row r="5085" customFormat="false" ht="12.75" hidden="false" customHeight="false" outlineLevel="0" collapsed="false">
      <c r="A5085" s="0" t="n">
        <v>5081</v>
      </c>
      <c r="B5085" s="1624" t="n">
        <f aca="false">'EstRev 5-10'!C129</f>
        <v>0</v>
      </c>
      <c r="C5085" s="1430" t="n">
        <f aca="false">A5085-B5085</f>
        <v>5081</v>
      </c>
      <c r="D5085" s="83"/>
    </row>
    <row r="5086" customFormat="false" ht="12.75" hidden="false" customHeight="false" outlineLevel="0" collapsed="false">
      <c r="A5086" s="1626" t="n">
        <v>5082</v>
      </c>
      <c r="C5086" s="1430" t="n">
        <f aca="false">A5086-B5086</f>
        <v>5082</v>
      </c>
      <c r="D5086" s="1625"/>
    </row>
    <row r="5087" customFormat="false" ht="12.75" hidden="false" customHeight="false" outlineLevel="0" collapsed="false">
      <c r="A5087" s="1626" t="n">
        <v>5083</v>
      </c>
      <c r="C5087" s="1430" t="n">
        <f aca="false">A5087-B5087</f>
        <v>5083</v>
      </c>
      <c r="D5087" s="1625"/>
    </row>
    <row r="5088" customFormat="false" ht="12.75" hidden="false" customHeight="false" outlineLevel="0" collapsed="false">
      <c r="A5088" s="1626" t="n">
        <v>5084</v>
      </c>
      <c r="C5088" s="1430" t="n">
        <f aca="false">A5088-B5088</f>
        <v>5084</v>
      </c>
      <c r="D5088" s="1625"/>
    </row>
    <row r="5089" customFormat="false" ht="12.75" hidden="false" customHeight="false" outlineLevel="0" collapsed="false">
      <c r="A5089" s="1626" t="n">
        <v>5085</v>
      </c>
      <c r="C5089" s="1430" t="n">
        <f aca="false">A5089-B5089</f>
        <v>5085</v>
      </c>
      <c r="D5089" s="1625"/>
    </row>
    <row r="5090" customFormat="false" ht="12.75" hidden="false" customHeight="false" outlineLevel="0" collapsed="false">
      <c r="A5090" s="0" t="n">
        <v>5086</v>
      </c>
      <c r="B5090" s="1624" t="n">
        <f aca="false">'EstRev 5-10'!C131</f>
        <v>24100</v>
      </c>
      <c r="C5090" s="1430" t="n">
        <f aca="false">A5090-B5090</f>
        <v>-19014</v>
      </c>
      <c r="D5090" s="83"/>
    </row>
    <row r="5091" customFormat="false" ht="12.75" hidden="false" customHeight="false" outlineLevel="0" collapsed="false">
      <c r="A5091" s="0" t="n">
        <v>5087</v>
      </c>
      <c r="B5091" s="1624" t="n">
        <f aca="false">'EstRev 5-10'!C133</f>
        <v>0</v>
      </c>
      <c r="C5091" s="1430" t="n">
        <f aca="false">A5091-B5091</f>
        <v>5087</v>
      </c>
      <c r="D5091" s="83"/>
    </row>
    <row r="5092" customFormat="false" ht="12.75" hidden="false" customHeight="false" outlineLevel="0" collapsed="false">
      <c r="A5092" s="1626" t="n">
        <v>5088</v>
      </c>
      <c r="C5092" s="1430" t="n">
        <f aca="false">A5092-B5092</f>
        <v>5088</v>
      </c>
      <c r="D5092" s="1625"/>
    </row>
    <row r="5093" customFormat="false" ht="12.75" hidden="false" customHeight="false" outlineLevel="0" collapsed="false">
      <c r="A5093" s="1626" t="n">
        <v>5089</v>
      </c>
      <c r="C5093" s="1430" t="n">
        <f aca="false">A5093-B5093</f>
        <v>5089</v>
      </c>
      <c r="D5093" s="83" t="s">
        <v>854</v>
      </c>
    </row>
    <row r="5094" customFormat="false" ht="12.75" hidden="false" customHeight="false" outlineLevel="0" collapsed="false">
      <c r="A5094" s="1626" t="n">
        <v>5090</v>
      </c>
      <c r="C5094" s="1430" t="n">
        <f aca="false">A5094-B5094</f>
        <v>5090</v>
      </c>
      <c r="D5094" s="83" t="s">
        <v>854</v>
      </c>
    </row>
    <row r="5095" customFormat="false" ht="12.75" hidden="false" customHeight="false" outlineLevel="0" collapsed="false">
      <c r="A5095" s="0" t="n">
        <v>5091</v>
      </c>
      <c r="B5095" s="1624" t="n">
        <f aca="false">'EstRev 5-10'!C134</f>
        <v>0</v>
      </c>
      <c r="C5095" s="1430" t="n">
        <f aca="false">A5095-B5095</f>
        <v>5091</v>
      </c>
      <c r="D5095" s="83"/>
    </row>
    <row r="5096" customFormat="false" ht="12.75" hidden="false" customHeight="false" outlineLevel="0" collapsed="false">
      <c r="A5096" s="0" t="n">
        <v>5092</v>
      </c>
      <c r="B5096" s="1624" t="n">
        <f aca="false">'EstRev 5-10'!C135</f>
        <v>0</v>
      </c>
      <c r="C5096" s="1430" t="n">
        <f aca="false">A5096-B5096</f>
        <v>5092</v>
      </c>
      <c r="D5096" s="83"/>
    </row>
    <row r="5097" customFormat="false" ht="12.75" hidden="false" customHeight="false" outlineLevel="0" collapsed="false">
      <c r="A5097" s="1626" t="n">
        <v>5093</v>
      </c>
      <c r="C5097" s="1430" t="n">
        <f aca="false">A5097-B5097</f>
        <v>5093</v>
      </c>
      <c r="D5097" s="1625"/>
    </row>
    <row r="5098" customFormat="false" ht="12.75" hidden="false" customHeight="false" outlineLevel="0" collapsed="false">
      <c r="A5098" s="1626" t="n">
        <v>5094</v>
      </c>
      <c r="C5098" s="1430" t="n">
        <f aca="false">A5098-B5098</f>
        <v>5094</v>
      </c>
      <c r="D5098" s="1625"/>
    </row>
    <row r="5099" customFormat="false" ht="12.75" hidden="false" customHeight="false" outlineLevel="0" collapsed="false">
      <c r="A5099" s="1626" t="n">
        <v>5095</v>
      </c>
      <c r="C5099" s="1430" t="n">
        <f aca="false">A5099-B5099</f>
        <v>5095</v>
      </c>
      <c r="D5099" s="1625"/>
    </row>
    <row r="5100" customFormat="false" ht="12.75" hidden="false" customHeight="false" outlineLevel="0" collapsed="false">
      <c r="A5100" s="1626" t="n">
        <v>5096</v>
      </c>
      <c r="C5100" s="1430" t="n">
        <f aca="false">A5100-B5100</f>
        <v>5096</v>
      </c>
      <c r="D5100" s="1625"/>
    </row>
    <row r="5101" customFormat="false" ht="12.75" hidden="false" customHeight="false" outlineLevel="0" collapsed="false">
      <c r="A5101" s="1626" t="n">
        <v>5097</v>
      </c>
      <c r="C5101" s="1430" t="n">
        <f aca="false">A5101-B5101</f>
        <v>5097</v>
      </c>
      <c r="D5101" s="1625"/>
    </row>
    <row r="5102" customFormat="false" ht="12.75" hidden="false" customHeight="false" outlineLevel="0" collapsed="false">
      <c r="A5102" s="1626" t="n">
        <v>5098</v>
      </c>
      <c r="C5102" s="1430" t="n">
        <f aca="false">A5102-B5102</f>
        <v>5098</v>
      </c>
      <c r="D5102" s="1625"/>
    </row>
    <row r="5103" customFormat="false" ht="12.75" hidden="false" customHeight="false" outlineLevel="0" collapsed="false">
      <c r="A5103" s="1626" t="n">
        <v>5099</v>
      </c>
      <c r="C5103" s="1430" t="n">
        <f aca="false">A5103-B5103</f>
        <v>5099</v>
      </c>
      <c r="D5103" s="1625"/>
    </row>
    <row r="5104" customFormat="false" ht="12.75" hidden="false" customHeight="false" outlineLevel="0" collapsed="false">
      <c r="A5104" s="0" t="n">
        <v>5100</v>
      </c>
      <c r="B5104" s="1624" t="n">
        <f aca="false">'EstRev 5-10'!C140</f>
        <v>0</v>
      </c>
      <c r="C5104" s="1430" t="n">
        <f aca="false">A5104-B5104</f>
        <v>5100</v>
      </c>
      <c r="D5104" s="83"/>
    </row>
    <row r="5105" customFormat="false" ht="12.75" hidden="false" customHeight="false" outlineLevel="0" collapsed="false">
      <c r="A5105" s="1626" t="n">
        <v>5101</v>
      </c>
      <c r="C5105" s="1430" t="n">
        <f aca="false">A5105-B5105</f>
        <v>5101</v>
      </c>
      <c r="D5105" s="1625"/>
    </row>
    <row r="5106" customFormat="false" ht="12.75" hidden="false" customHeight="false" outlineLevel="0" collapsed="false">
      <c r="A5106" s="0" t="n">
        <v>5102</v>
      </c>
      <c r="B5106" s="1624" t="n">
        <f aca="false">'EstRev 5-10'!C142</f>
        <v>0</v>
      </c>
      <c r="C5106" s="1430" t="n">
        <f aca="false">A5106-B5106</f>
        <v>5102</v>
      </c>
      <c r="D5106" s="83"/>
    </row>
    <row r="5107" customFormat="false" ht="12.75" hidden="false" customHeight="false" outlineLevel="0" collapsed="false">
      <c r="A5107" s="0" t="n">
        <v>5103</v>
      </c>
      <c r="B5107" s="1624" t="n">
        <f aca="false">'EstRev 5-10'!C143</f>
        <v>0</v>
      </c>
      <c r="C5107" s="1430" t="n">
        <f aca="false">A5107-B5107</f>
        <v>5103</v>
      </c>
      <c r="D5107" s="83"/>
    </row>
    <row r="5108" customFormat="false" ht="12.75" hidden="false" customHeight="false" outlineLevel="0" collapsed="false">
      <c r="A5108" s="0" t="n">
        <v>5104</v>
      </c>
      <c r="B5108" s="1624" t="n">
        <f aca="false">'EstRev 5-10'!C144</f>
        <v>0</v>
      </c>
      <c r="C5108" s="1430" t="n">
        <f aca="false">A5108-B5108</f>
        <v>5104</v>
      </c>
      <c r="D5108" s="83"/>
    </row>
    <row r="5109" customFormat="false" ht="12.75" hidden="false" customHeight="false" outlineLevel="0" collapsed="false">
      <c r="A5109" s="1626" t="n">
        <v>5105</v>
      </c>
      <c r="C5109" s="1430" t="n">
        <f aca="false">A5109-B5109</f>
        <v>5105</v>
      </c>
      <c r="D5109" s="83" t="s">
        <v>854</v>
      </c>
    </row>
    <row r="5110" customFormat="false" ht="12.75" hidden="false" customHeight="false" outlineLevel="0" collapsed="false">
      <c r="A5110" s="0" t="n">
        <v>5106</v>
      </c>
      <c r="B5110" s="1624" t="n">
        <f aca="false">'EstRev 5-10'!C145</f>
        <v>300</v>
      </c>
      <c r="C5110" s="1430" t="n">
        <f aca="false">A5110-B5110</f>
        <v>4806</v>
      </c>
      <c r="D5110" s="83"/>
    </row>
    <row r="5111" customFormat="false" ht="12.75" hidden="false" customHeight="false" outlineLevel="0" collapsed="false">
      <c r="A5111" s="0" t="n">
        <v>5107</v>
      </c>
      <c r="B5111" s="1624" t="n">
        <f aca="false">'EstRev 5-10'!C147</f>
        <v>0</v>
      </c>
      <c r="C5111" s="1430" t="n">
        <f aca="false">A5111-B5111</f>
        <v>5107</v>
      </c>
      <c r="D5111" s="83"/>
    </row>
    <row r="5112" customFormat="false" ht="12.75" hidden="false" customHeight="false" outlineLevel="0" collapsed="false">
      <c r="A5112" s="1626" t="n">
        <v>5108</v>
      </c>
      <c r="C5112" s="1430" t="n">
        <f aca="false">A5112-B5112</f>
        <v>5108</v>
      </c>
      <c r="D5112" s="1625"/>
    </row>
    <row r="5113" customFormat="false" ht="12.75" hidden="false" customHeight="false" outlineLevel="0" collapsed="false">
      <c r="A5113" s="1626" t="n">
        <v>5109</v>
      </c>
      <c r="C5113" s="1430" t="n">
        <f aca="false">A5113-B5113</f>
        <v>5109</v>
      </c>
      <c r="D5113" s="1625"/>
    </row>
    <row r="5114" customFormat="false" ht="12.75" hidden="false" customHeight="false" outlineLevel="0" collapsed="false">
      <c r="A5114" s="0" t="n">
        <v>5110</v>
      </c>
      <c r="B5114" s="1624" t="n">
        <f aca="false">'EstRev 5-10'!C148</f>
        <v>0</v>
      </c>
      <c r="C5114" s="1430" t="n">
        <f aca="false">A5114-B5114</f>
        <v>5110</v>
      </c>
      <c r="D5114" s="83"/>
    </row>
    <row r="5115" customFormat="false" ht="12.75" hidden="false" customHeight="false" outlineLevel="0" collapsed="false">
      <c r="A5115" s="1626" t="n">
        <v>5111</v>
      </c>
      <c r="C5115" s="1430" t="n">
        <f aca="false">A5115-B5115</f>
        <v>5111</v>
      </c>
      <c r="D5115" s="1625"/>
    </row>
    <row r="5116" customFormat="false" ht="12.75" hidden="false" customHeight="false" outlineLevel="0" collapsed="false">
      <c r="A5116" s="1626" t="n">
        <v>5112</v>
      </c>
      <c r="C5116" s="1430" t="n">
        <f aca="false">A5116-B5116</f>
        <v>5112</v>
      </c>
      <c r="D5116" s="1625"/>
    </row>
    <row r="5117" customFormat="false" ht="12.75" hidden="false" customHeight="false" outlineLevel="0" collapsed="false">
      <c r="A5117" s="1626" t="n">
        <v>5113</v>
      </c>
      <c r="C5117" s="1430" t="n">
        <f aca="false">A5117-B5117</f>
        <v>5113</v>
      </c>
      <c r="D5117" s="1625"/>
    </row>
    <row r="5118" customFormat="false" ht="12.75" hidden="false" customHeight="false" outlineLevel="0" collapsed="false">
      <c r="A5118" s="0" t="n">
        <v>5114</v>
      </c>
      <c r="B5118" s="1624" t="n">
        <f aca="false">'EstRev 5-10'!C151</f>
        <v>0</v>
      </c>
      <c r="C5118" s="1430" t="n">
        <f aca="false">A5118-B5118</f>
        <v>5114</v>
      </c>
      <c r="D5118" s="83"/>
    </row>
    <row r="5119" customFormat="false" ht="12.75" hidden="false" customHeight="false" outlineLevel="0" collapsed="false">
      <c r="A5119" s="1626" t="n">
        <v>5115</v>
      </c>
      <c r="C5119" s="1430" t="n">
        <f aca="false">A5119-B5119</f>
        <v>5115</v>
      </c>
      <c r="D5119" s="1625"/>
    </row>
    <row r="5120" customFormat="false" ht="12.75" hidden="false" customHeight="false" outlineLevel="0" collapsed="false">
      <c r="A5120" s="0" t="n">
        <v>5116</v>
      </c>
      <c r="B5120" s="1624" t="n">
        <f aca="false">'EstRev 5-10'!C152</f>
        <v>0</v>
      </c>
      <c r="C5120" s="1430" t="n">
        <f aca="false">A5120-B5120</f>
        <v>5116</v>
      </c>
      <c r="D5120" s="83"/>
    </row>
    <row r="5121" customFormat="false" ht="12.75" hidden="false" customHeight="false" outlineLevel="0" collapsed="false">
      <c r="A5121" s="0" t="n">
        <v>5117</v>
      </c>
      <c r="B5121" s="1624" t="n">
        <f aca="false">'EstRev 5-10'!C154</f>
        <v>0</v>
      </c>
      <c r="C5121" s="1430" t="n">
        <f aca="false">A5121-B5121</f>
        <v>5117</v>
      </c>
      <c r="D5121" s="83"/>
    </row>
    <row r="5122" customFormat="false" ht="12.75" hidden="false" customHeight="false" outlineLevel="0" collapsed="false">
      <c r="A5122" s="1626" t="n">
        <v>5118</v>
      </c>
      <c r="C5122" s="1430" t="n">
        <f aca="false">A5122-B5122</f>
        <v>5118</v>
      </c>
      <c r="D5122" s="1625"/>
    </row>
    <row r="5123" customFormat="false" ht="12.75" hidden="false" customHeight="false" outlineLevel="0" collapsed="false">
      <c r="A5123" s="1626" t="n">
        <v>5119</v>
      </c>
      <c r="C5123" s="1430" t="n">
        <f aca="false">A5123-B5123</f>
        <v>5119</v>
      </c>
      <c r="D5123" s="1625"/>
    </row>
    <row r="5124" customFormat="false" ht="12.75" hidden="false" customHeight="false" outlineLevel="0" collapsed="false">
      <c r="A5124" s="0" t="n">
        <v>5120</v>
      </c>
      <c r="B5124" s="1624" t="n">
        <f aca="false">'EstRev 5-10'!C155</f>
        <v>0</v>
      </c>
      <c r="C5124" s="1430" t="n">
        <f aca="false">A5124-B5124</f>
        <v>5120</v>
      </c>
      <c r="D5124" s="83"/>
    </row>
    <row r="5125" customFormat="false" ht="12.75" hidden="false" customHeight="false" outlineLevel="0" collapsed="false">
      <c r="A5125" s="1626" t="n">
        <v>5121</v>
      </c>
      <c r="C5125" s="1430" t="n">
        <f aca="false">A5125-B5125</f>
        <v>5121</v>
      </c>
      <c r="D5125" s="1625"/>
    </row>
    <row r="5126" customFormat="false" ht="12.75" hidden="false" customHeight="false" outlineLevel="0" collapsed="false">
      <c r="A5126" s="1626" t="n">
        <v>5122</v>
      </c>
      <c r="C5126" s="1430" t="n">
        <f aca="false">A5126-B5126</f>
        <v>5122</v>
      </c>
      <c r="D5126" s="1625"/>
    </row>
    <row r="5127" customFormat="false" ht="12.75" hidden="false" customHeight="false" outlineLevel="0" collapsed="false">
      <c r="A5127" s="1626" t="n">
        <v>5123</v>
      </c>
      <c r="C5127" s="1430" t="n">
        <f aca="false">A5127-B5127</f>
        <v>5123</v>
      </c>
      <c r="D5127" s="1625"/>
    </row>
    <row r="5128" customFormat="false" ht="12.75" hidden="false" customHeight="false" outlineLevel="0" collapsed="false">
      <c r="A5128" s="1626" t="n">
        <v>5124</v>
      </c>
      <c r="C5128" s="1430" t="n">
        <f aca="false">A5128-B5128</f>
        <v>5124</v>
      </c>
      <c r="D5128" s="1625"/>
    </row>
    <row r="5129" customFormat="false" ht="12.75" hidden="false" customHeight="false" outlineLevel="0" collapsed="false">
      <c r="A5129" s="1626" t="n">
        <v>5125</v>
      </c>
      <c r="C5129" s="1430" t="n">
        <f aca="false">A5129-B5129</f>
        <v>5125</v>
      </c>
      <c r="D5129" s="1625"/>
    </row>
    <row r="5130" customFormat="false" ht="12.75" hidden="false" customHeight="false" outlineLevel="0" collapsed="false">
      <c r="A5130" s="0" t="n">
        <v>5126</v>
      </c>
      <c r="B5130" s="1624" t="n">
        <f aca="false">'EstRev 5-10'!C156</f>
        <v>0</v>
      </c>
      <c r="C5130" s="1430" t="n">
        <f aca="false">A5130-B5130</f>
        <v>5126</v>
      </c>
      <c r="D5130" s="83"/>
    </row>
    <row r="5131" customFormat="false" ht="12.75" hidden="false" customHeight="false" outlineLevel="0" collapsed="false">
      <c r="A5131" s="1626" t="n">
        <v>5127</v>
      </c>
      <c r="C5131" s="1430" t="n">
        <f aca="false">A5131-B5131</f>
        <v>5127</v>
      </c>
      <c r="D5131" s="1625"/>
    </row>
    <row r="5132" customFormat="false" ht="12.75" hidden="false" customHeight="false" outlineLevel="0" collapsed="false">
      <c r="A5132" s="1626" t="n">
        <v>5128</v>
      </c>
      <c r="C5132" s="1430" t="n">
        <f aca="false">A5132-B5132</f>
        <v>5128</v>
      </c>
      <c r="D5132" s="1625"/>
    </row>
    <row r="5133" customFormat="false" ht="12.75" hidden="false" customHeight="false" outlineLevel="0" collapsed="false">
      <c r="A5133" s="1626" t="n">
        <v>5129</v>
      </c>
      <c r="C5133" s="1430" t="n">
        <f aca="false">A5133-B5133</f>
        <v>5129</v>
      </c>
      <c r="D5133" s="1625"/>
    </row>
    <row r="5134" customFormat="false" ht="12.75" hidden="false" customHeight="false" outlineLevel="0" collapsed="false">
      <c r="A5134" s="1626" t="n">
        <v>5130</v>
      </c>
      <c r="C5134" s="1430" t="n">
        <f aca="false">A5134-B5134</f>
        <v>5130</v>
      </c>
      <c r="D5134" s="1625"/>
    </row>
    <row r="5135" customFormat="false" ht="12.75" hidden="false" customHeight="false" outlineLevel="0" collapsed="false">
      <c r="A5135" s="1626" t="n">
        <v>5131</v>
      </c>
      <c r="C5135" s="1430" t="n">
        <f aca="false">A5135-B5135</f>
        <v>5131</v>
      </c>
      <c r="D5135" s="1625"/>
    </row>
    <row r="5136" customFormat="false" ht="12.75" hidden="false" customHeight="false" outlineLevel="0" collapsed="false">
      <c r="A5136" s="1626" t="n">
        <v>5132</v>
      </c>
      <c r="C5136" s="1430" t="n">
        <f aca="false">A5136-B5136</f>
        <v>5132</v>
      </c>
      <c r="D5136" s="1625"/>
    </row>
    <row r="5137" customFormat="false" ht="12.75" hidden="false" customHeight="false" outlineLevel="0" collapsed="false">
      <c r="A5137" s="0" t="n">
        <v>5133</v>
      </c>
      <c r="B5137" s="1624" t="n">
        <f aca="false">'EstRev 5-10'!C157</f>
        <v>0</v>
      </c>
      <c r="C5137" s="1430" t="n">
        <f aca="false">A5137-B5137</f>
        <v>5133</v>
      </c>
      <c r="D5137" s="83"/>
    </row>
    <row r="5138" customFormat="false" ht="12.75" hidden="false" customHeight="false" outlineLevel="0" collapsed="false">
      <c r="A5138" s="1626" t="n">
        <v>5134</v>
      </c>
      <c r="C5138" s="1430" t="n">
        <f aca="false">A5138-B5138</f>
        <v>5134</v>
      </c>
      <c r="D5138" s="1625"/>
    </row>
    <row r="5139" customFormat="false" ht="12.75" hidden="false" customHeight="false" outlineLevel="0" collapsed="false">
      <c r="A5139" s="0" t="n">
        <v>5135</v>
      </c>
      <c r="B5139" s="1624" t="n">
        <f aca="false">'EstRev 5-10'!C158</f>
        <v>0</v>
      </c>
      <c r="C5139" s="1430" t="n">
        <f aca="false">A5139-B5139</f>
        <v>5135</v>
      </c>
      <c r="D5139" s="83"/>
    </row>
    <row r="5140" customFormat="false" ht="12.75" hidden="false" customHeight="false" outlineLevel="0" collapsed="false">
      <c r="A5140" s="1626" t="n">
        <v>5136</v>
      </c>
      <c r="C5140" s="1430" t="n">
        <f aca="false">A5140-B5140</f>
        <v>5136</v>
      </c>
      <c r="D5140" s="1625"/>
    </row>
    <row r="5141" customFormat="false" ht="12.75" hidden="false" customHeight="false" outlineLevel="0" collapsed="false">
      <c r="A5141" s="1626" t="n">
        <v>5137</v>
      </c>
      <c r="C5141" s="1430" t="n">
        <f aca="false">A5141-B5141</f>
        <v>5137</v>
      </c>
      <c r="D5141" s="1625"/>
    </row>
    <row r="5142" customFormat="false" ht="12.75" hidden="false" customHeight="false" outlineLevel="0" collapsed="false">
      <c r="A5142" s="0" t="n">
        <v>5138</v>
      </c>
      <c r="B5142" s="1624" t="n">
        <f aca="false">'EstRev 5-10'!C159</f>
        <v>0</v>
      </c>
      <c r="C5142" s="1430" t="n">
        <f aca="false">A5142-B5142</f>
        <v>5138</v>
      </c>
      <c r="D5142" s="83"/>
    </row>
    <row r="5143" customFormat="false" ht="12.75" hidden="false" customHeight="false" outlineLevel="0" collapsed="false">
      <c r="A5143" s="0" t="n">
        <v>5139</v>
      </c>
      <c r="B5143" s="1624" t="n">
        <f aca="false">'EstRev 5-10'!C160</f>
        <v>0</v>
      </c>
      <c r="C5143" s="1430" t="n">
        <f aca="false">A5143-B5143</f>
        <v>5139</v>
      </c>
      <c r="D5143" s="83"/>
    </row>
    <row r="5144" customFormat="false" ht="12.75" hidden="false" customHeight="false" outlineLevel="0" collapsed="false">
      <c r="A5144" s="1626" t="n">
        <v>5140</v>
      </c>
      <c r="C5144" s="1430" t="n">
        <f aca="false">A5144-B5144</f>
        <v>5140</v>
      </c>
      <c r="D5144" s="1625"/>
    </row>
    <row r="5145" customFormat="false" ht="12.75" hidden="false" customHeight="false" outlineLevel="0" collapsed="false">
      <c r="A5145" s="1626" t="n">
        <v>5141</v>
      </c>
      <c r="C5145" s="1430" t="n">
        <f aca="false">A5145-B5145</f>
        <v>5141</v>
      </c>
      <c r="D5145" s="1625"/>
    </row>
    <row r="5146" customFormat="false" ht="12.75" hidden="false" customHeight="false" outlineLevel="0" collapsed="false">
      <c r="A5146" s="1626" t="n">
        <v>5142</v>
      </c>
      <c r="C5146" s="1430" t="n">
        <f aca="false">A5146-B5146</f>
        <v>5142</v>
      </c>
      <c r="D5146" s="1625"/>
    </row>
    <row r="5147" customFormat="false" ht="12.75" hidden="false" customHeight="false" outlineLevel="0" collapsed="false">
      <c r="A5147" s="1626" t="n">
        <v>5143</v>
      </c>
      <c r="C5147" s="1430" t="n">
        <f aca="false">A5147-B5147</f>
        <v>5143</v>
      </c>
      <c r="D5147" s="1625"/>
    </row>
    <row r="5148" customFormat="false" ht="12.75" hidden="false" customHeight="false" outlineLevel="0" collapsed="false">
      <c r="A5148" s="1626" t="n">
        <v>5144</v>
      </c>
      <c r="C5148" s="1430" t="n">
        <f aca="false">A5148-B5148</f>
        <v>5144</v>
      </c>
      <c r="D5148" s="1625"/>
    </row>
    <row r="5149" customFormat="false" ht="12.75" hidden="false" customHeight="false" outlineLevel="0" collapsed="false">
      <c r="A5149" s="1626" t="n">
        <v>5145</v>
      </c>
      <c r="C5149" s="1430" t="n">
        <f aca="false">A5149-B5149</f>
        <v>5145</v>
      </c>
      <c r="D5149" s="1625"/>
    </row>
    <row r="5150" customFormat="false" ht="12.75" hidden="false" customHeight="false" outlineLevel="0" collapsed="false">
      <c r="A5150" s="1626" t="n">
        <v>5146</v>
      </c>
      <c r="C5150" s="1430" t="n">
        <f aca="false">A5150-B5150</f>
        <v>5146</v>
      </c>
      <c r="D5150" s="83" t="s">
        <v>854</v>
      </c>
    </row>
    <row r="5151" customFormat="false" ht="12.75" hidden="false" customHeight="false" outlineLevel="0" collapsed="false">
      <c r="A5151" s="1626" t="n">
        <v>5147</v>
      </c>
      <c r="C5151" s="1430" t="n">
        <f aca="false">A5151-B5151</f>
        <v>5147</v>
      </c>
      <c r="D5151" s="83" t="s">
        <v>854</v>
      </c>
    </row>
    <row r="5152" customFormat="false" ht="12.75" hidden="false" customHeight="false" outlineLevel="0" collapsed="false">
      <c r="A5152" s="1626" t="n">
        <v>5148</v>
      </c>
      <c r="C5152" s="1430" t="n">
        <f aca="false">A5152-B5152</f>
        <v>5148</v>
      </c>
      <c r="D5152" s="83" t="s">
        <v>854</v>
      </c>
    </row>
    <row r="5153" customFormat="false" ht="12.75" hidden="false" customHeight="false" outlineLevel="0" collapsed="false">
      <c r="A5153" s="1626" t="n">
        <v>5149</v>
      </c>
      <c r="C5153" s="1430" t="n">
        <f aca="false">A5153-B5153</f>
        <v>5149</v>
      </c>
      <c r="D5153" s="83" t="s">
        <v>854</v>
      </c>
    </row>
    <row r="5154" customFormat="false" ht="12.75" hidden="false" customHeight="false" outlineLevel="0" collapsed="false">
      <c r="A5154" s="1626" t="n">
        <v>5150</v>
      </c>
      <c r="C5154" s="1430" t="n">
        <f aca="false">A5154-B5154</f>
        <v>5150</v>
      </c>
      <c r="D5154" s="83" t="s">
        <v>854</v>
      </c>
    </row>
    <row r="5155" customFormat="false" ht="12.75" hidden="false" customHeight="false" outlineLevel="0" collapsed="false">
      <c r="A5155" s="1626" t="n">
        <v>5151</v>
      </c>
      <c r="C5155" s="1430" t="n">
        <f aca="false">A5155-B5155</f>
        <v>5151</v>
      </c>
      <c r="D5155" s="83" t="s">
        <v>854</v>
      </c>
    </row>
    <row r="5156" customFormat="false" ht="12.75" hidden="false" customHeight="false" outlineLevel="0" collapsed="false">
      <c r="A5156" s="1626" t="n">
        <v>5152</v>
      </c>
      <c r="C5156" s="1430" t="n">
        <f aca="false">A5156-B5156</f>
        <v>5152</v>
      </c>
      <c r="D5156" s="83" t="s">
        <v>854</v>
      </c>
    </row>
    <row r="5157" customFormat="false" ht="12.75" hidden="false" customHeight="false" outlineLevel="0" collapsed="false">
      <c r="A5157" s="0" t="n">
        <v>5153</v>
      </c>
      <c r="B5157" s="1624" t="n">
        <f aca="false">'EstRev 5-10'!C172</f>
        <v>24400</v>
      </c>
      <c r="C5157" s="1430" t="n">
        <f aca="false">A5157-B5157</f>
        <v>-19247</v>
      </c>
      <c r="D5157" s="83"/>
    </row>
    <row r="5158" customFormat="false" ht="12.75" hidden="false" customHeight="false" outlineLevel="0" collapsed="false">
      <c r="A5158" s="1626" t="n">
        <v>5154</v>
      </c>
      <c r="C5158" s="1430" t="n">
        <f aca="false">A5158-B5158</f>
        <v>5154</v>
      </c>
      <c r="D5158" s="1625"/>
    </row>
    <row r="5159" customFormat="false" ht="12.75" hidden="false" customHeight="false" outlineLevel="0" collapsed="false">
      <c r="A5159" s="1626" t="n">
        <v>5155</v>
      </c>
      <c r="C5159" s="1430" t="n">
        <f aca="false">A5159-B5159</f>
        <v>5155</v>
      </c>
      <c r="D5159" s="1625"/>
    </row>
    <row r="5160" customFormat="false" ht="12.75" hidden="false" customHeight="false" outlineLevel="0" collapsed="false">
      <c r="A5160" s="1626" t="n">
        <v>5156</v>
      </c>
      <c r="C5160" s="1430" t="n">
        <f aca="false">A5160-B5160</f>
        <v>5156</v>
      </c>
      <c r="D5160" s="1625"/>
    </row>
    <row r="5161" customFormat="false" ht="12.75" hidden="false" customHeight="false" outlineLevel="0" collapsed="false">
      <c r="A5161" s="1626" t="n">
        <v>5157</v>
      </c>
      <c r="C5161" s="1430" t="n">
        <f aca="false">A5161-B5161</f>
        <v>5157</v>
      </c>
      <c r="D5161" s="1625"/>
    </row>
    <row r="5162" customFormat="false" ht="12.75" hidden="false" customHeight="false" outlineLevel="0" collapsed="false">
      <c r="A5162" s="1626" t="n">
        <v>5158</v>
      </c>
      <c r="C5162" s="1430" t="n">
        <f aca="false">A5162-B5162</f>
        <v>5158</v>
      </c>
      <c r="D5162" s="1625"/>
    </row>
    <row r="5163" customFormat="false" ht="12.75" hidden="false" customHeight="false" outlineLevel="0" collapsed="false">
      <c r="A5163" s="1626" t="n">
        <v>5159</v>
      </c>
      <c r="C5163" s="1430" t="n">
        <f aca="false">A5163-B5163</f>
        <v>5159</v>
      </c>
      <c r="D5163" s="1625"/>
    </row>
    <row r="5164" customFormat="false" ht="12.75" hidden="false" customHeight="false" outlineLevel="0" collapsed="false">
      <c r="A5164" s="1626" t="n">
        <v>5160</v>
      </c>
      <c r="C5164" s="1430" t="n">
        <f aca="false">A5164-B5164</f>
        <v>5160</v>
      </c>
      <c r="D5164" s="1625"/>
    </row>
    <row r="5165" customFormat="false" ht="12.75" hidden="false" customHeight="false" outlineLevel="0" collapsed="false">
      <c r="A5165" s="1626" t="n">
        <v>5161</v>
      </c>
      <c r="C5165" s="1430" t="n">
        <f aca="false">A5165-B5165</f>
        <v>5161</v>
      </c>
      <c r="D5165" s="1625"/>
    </row>
    <row r="5166" customFormat="false" ht="12.75" hidden="false" customHeight="false" outlineLevel="0" collapsed="false">
      <c r="A5166" s="0" t="n">
        <v>5162</v>
      </c>
      <c r="B5166" s="1624" t="n">
        <f aca="false">'EstRev 5-10'!C173</f>
        <v>152400</v>
      </c>
      <c r="C5166" s="1430" t="n">
        <f aca="false">A5166-B5166</f>
        <v>-147238</v>
      </c>
      <c r="D5166" s="83"/>
    </row>
    <row r="5167" customFormat="false" ht="12.75" hidden="false" customHeight="false" outlineLevel="0" collapsed="false">
      <c r="A5167" s="0" t="n">
        <v>5163</v>
      </c>
      <c r="B5167" s="1624" t="n">
        <f aca="false">'EstRev 5-10'!C176</f>
        <v>0</v>
      </c>
      <c r="C5167" s="1430" t="n">
        <f aca="false">A5167-B5167</f>
        <v>5163</v>
      </c>
      <c r="D5167" s="83"/>
    </row>
    <row r="5168" customFormat="false" ht="12.75" hidden="false" customHeight="false" outlineLevel="0" collapsed="false">
      <c r="A5168" s="0" t="n">
        <v>5164</v>
      </c>
      <c r="B5168" s="1624" t="n">
        <f aca="false">'EstRev 5-10'!C178</f>
        <v>10000</v>
      </c>
      <c r="C5168" s="1430" t="n">
        <f aca="false">A5168-B5168</f>
        <v>-4836</v>
      </c>
      <c r="D5168" s="83"/>
    </row>
    <row r="5169" customFormat="false" ht="12.75" hidden="false" customHeight="false" outlineLevel="0" collapsed="false">
      <c r="A5169" s="1626" t="n">
        <v>5165</v>
      </c>
      <c r="C5169" s="1430" t="n">
        <f aca="false">A5169-B5169</f>
        <v>5165</v>
      </c>
      <c r="D5169" s="83" t="s">
        <v>854</v>
      </c>
    </row>
    <row r="5170" customFormat="false" ht="12.75" hidden="false" customHeight="false" outlineLevel="0" collapsed="false">
      <c r="A5170" s="1626" t="n">
        <v>5166</v>
      </c>
      <c r="C5170" s="1430" t="n">
        <f aca="false">A5170-B5170</f>
        <v>5166</v>
      </c>
      <c r="D5170" s="83" t="s">
        <v>854</v>
      </c>
    </row>
    <row r="5171" customFormat="false" ht="12.75" hidden="false" customHeight="false" outlineLevel="0" collapsed="false">
      <c r="A5171" s="1626" t="n">
        <v>5167</v>
      </c>
      <c r="C5171" s="1430" t="n">
        <f aca="false">A5171-B5171</f>
        <v>5167</v>
      </c>
      <c r="D5171" s="83" t="s">
        <v>854</v>
      </c>
    </row>
    <row r="5172" customFormat="false" ht="12.75" hidden="false" customHeight="false" outlineLevel="0" collapsed="false">
      <c r="A5172" s="1626" t="n">
        <v>5168</v>
      </c>
      <c r="C5172" s="1430" t="n">
        <f aca="false">A5172-B5172</f>
        <v>5168</v>
      </c>
      <c r="D5172" s="83" t="s">
        <v>854</v>
      </c>
    </row>
    <row r="5173" customFormat="false" ht="12.75" hidden="false" customHeight="false" outlineLevel="0" collapsed="false">
      <c r="A5173" s="1551" t="n">
        <v>5169</v>
      </c>
      <c r="B5173" s="1624" t="n">
        <f aca="false">'EstRev 5-10'!C180</f>
        <v>0</v>
      </c>
      <c r="C5173" s="1430" t="n">
        <f aca="false">A5173-B5173</f>
        <v>5169</v>
      </c>
      <c r="D5173" s="83"/>
    </row>
    <row r="5174" customFormat="false" ht="12.75" hidden="false" customHeight="false" outlineLevel="0" collapsed="false">
      <c r="A5174" s="1551" t="n">
        <v>5170</v>
      </c>
      <c r="B5174" s="1624" t="n">
        <f aca="false">'EstRev 5-10'!C181</f>
        <v>0</v>
      </c>
      <c r="C5174" s="1430" t="n">
        <f aca="false">A5174-B5174</f>
        <v>5170</v>
      </c>
      <c r="D5174" s="83"/>
    </row>
    <row r="5175" customFormat="false" ht="12.75" hidden="false" customHeight="false" outlineLevel="0" collapsed="false">
      <c r="A5175" s="0" t="n">
        <v>5171</v>
      </c>
      <c r="B5175" s="1624" t="n">
        <f aca="false">'EstRev 5-10'!C184</f>
        <v>0</v>
      </c>
      <c r="C5175" s="1430" t="n">
        <f aca="false">A5175-B5175</f>
        <v>5171</v>
      </c>
      <c r="D5175" s="83"/>
    </row>
    <row r="5176" customFormat="false" ht="12.75" hidden="false" customHeight="false" outlineLevel="0" collapsed="false">
      <c r="A5176" s="0" t="n">
        <v>5172</v>
      </c>
      <c r="B5176" s="1624" t="n">
        <f aca="false">'EstRev 5-10'!C187</f>
        <v>0</v>
      </c>
      <c r="C5176" s="1430" t="n">
        <f aca="false">A5176-B5176</f>
        <v>5172</v>
      </c>
      <c r="D5176" s="83"/>
    </row>
    <row r="5177" customFormat="false" ht="12.75" hidden="false" customHeight="false" outlineLevel="0" collapsed="false">
      <c r="A5177" s="1626" t="n">
        <v>5173</v>
      </c>
      <c r="C5177" s="1430" t="n">
        <f aca="false">A5177-B5177</f>
        <v>5173</v>
      </c>
      <c r="D5177" s="1625"/>
    </row>
    <row r="5178" customFormat="false" ht="12.75" hidden="false" customHeight="false" outlineLevel="0" collapsed="false">
      <c r="A5178" s="1626" t="n">
        <v>5174</v>
      </c>
      <c r="C5178" s="1430" t="n">
        <f aca="false">A5178-B5178</f>
        <v>5174</v>
      </c>
      <c r="D5178" s="1625"/>
    </row>
    <row r="5179" customFormat="false" ht="12.75" hidden="false" customHeight="false" outlineLevel="0" collapsed="false">
      <c r="A5179" s="1626" t="n">
        <v>5175</v>
      </c>
      <c r="C5179" s="1430" t="n">
        <f aca="false">A5179-B5179</f>
        <v>5175</v>
      </c>
      <c r="D5179" s="1625"/>
    </row>
    <row r="5180" customFormat="false" ht="12.75" hidden="false" customHeight="false" outlineLevel="0" collapsed="false">
      <c r="A5180" s="1626" t="n">
        <v>5176</v>
      </c>
      <c r="C5180" s="1430" t="n">
        <f aca="false">A5180-B5180</f>
        <v>5176</v>
      </c>
      <c r="D5180" s="1625"/>
    </row>
    <row r="5181" customFormat="false" ht="12.75" hidden="false" customHeight="false" outlineLevel="0" collapsed="false">
      <c r="A5181" s="1626" t="n">
        <v>5177</v>
      </c>
      <c r="C5181" s="1430" t="n">
        <f aca="false">A5181-B5181</f>
        <v>5177</v>
      </c>
      <c r="D5181" s="1625"/>
    </row>
    <row r="5182" customFormat="false" ht="12.75" hidden="false" customHeight="false" outlineLevel="0" collapsed="false">
      <c r="A5182" s="0" t="n">
        <v>5178</v>
      </c>
      <c r="B5182" s="1624" t="n">
        <f aca="false">'EstRev 5-10'!C194</f>
        <v>19000</v>
      </c>
      <c r="C5182" s="1430" t="n">
        <f aca="false">A5182-B5182</f>
        <v>-13822</v>
      </c>
      <c r="D5182" s="83"/>
    </row>
    <row r="5183" customFormat="false" ht="12.75" hidden="false" customHeight="false" outlineLevel="0" collapsed="false">
      <c r="A5183" s="0" t="n">
        <v>5179</v>
      </c>
      <c r="B5183" s="1624" t="n">
        <f aca="false">'EstRev 5-10'!C195</f>
        <v>0</v>
      </c>
      <c r="C5183" s="1430" t="n">
        <f aca="false">A5183-B5183</f>
        <v>5179</v>
      </c>
      <c r="D5183" s="83"/>
    </row>
    <row r="5184" customFormat="false" ht="12.75" hidden="false" customHeight="false" outlineLevel="0" collapsed="false">
      <c r="A5184" s="0" t="n">
        <v>5180</v>
      </c>
      <c r="B5184" s="1624" t="n">
        <f aca="false">'EstRev 5-10'!C196</f>
        <v>6600</v>
      </c>
      <c r="C5184" s="1430" t="n">
        <f aca="false">A5184-B5184</f>
        <v>-1420</v>
      </c>
      <c r="D5184" s="83"/>
    </row>
    <row r="5185" customFormat="false" ht="12.75" hidden="false" customHeight="false" outlineLevel="0" collapsed="false">
      <c r="A5185" s="0" t="n">
        <v>5181</v>
      </c>
      <c r="B5185" s="1624" t="n">
        <f aca="false">'EstRev 5-10'!C197</f>
        <v>0</v>
      </c>
      <c r="C5185" s="1430" t="n">
        <f aca="false">A5185-B5185</f>
        <v>5181</v>
      </c>
      <c r="D5185" s="83"/>
    </row>
    <row r="5186" customFormat="false" ht="12.75" hidden="false" customHeight="false" outlineLevel="0" collapsed="false">
      <c r="A5186" s="0" t="n">
        <v>5182</v>
      </c>
      <c r="B5186" s="1624" t="n">
        <f aca="false">'EstRev 5-10'!C198</f>
        <v>0</v>
      </c>
      <c r="C5186" s="1430" t="n">
        <f aca="false">A5186-B5186</f>
        <v>5182</v>
      </c>
      <c r="D5186" s="83"/>
    </row>
    <row r="5187" customFormat="false" ht="12.75" hidden="false" customHeight="false" outlineLevel="0" collapsed="false">
      <c r="A5187" s="1626" t="n">
        <v>5183</v>
      </c>
      <c r="C5187" s="1430" t="n">
        <f aca="false">A5187-B5187</f>
        <v>5183</v>
      </c>
      <c r="D5187" s="1625"/>
    </row>
    <row r="5188" customFormat="false" ht="12.75" hidden="false" customHeight="false" outlineLevel="0" collapsed="false">
      <c r="A5188" s="1626" t="n">
        <v>5184</v>
      </c>
      <c r="C5188" s="1430" t="n">
        <f aca="false">A5188-B5188</f>
        <v>5184</v>
      </c>
      <c r="D5188" s="1625"/>
    </row>
    <row r="5189" customFormat="false" ht="12.75" hidden="false" customHeight="false" outlineLevel="0" collapsed="false">
      <c r="A5189" s="0" t="n">
        <v>5185</v>
      </c>
      <c r="B5189" s="1624" t="n">
        <f aca="false">'EstRev 5-10'!C201</f>
        <v>25600</v>
      </c>
      <c r="C5189" s="1430" t="n">
        <f aca="false">A5189-B5189</f>
        <v>-20415</v>
      </c>
      <c r="D5189" s="83"/>
    </row>
    <row r="5190" customFormat="false" ht="12.75" hidden="false" customHeight="false" outlineLevel="0" collapsed="false">
      <c r="A5190" s="0" t="n">
        <v>5186</v>
      </c>
      <c r="B5190" s="1624" t="n">
        <f aca="false">'EstRev 5-10'!C203</f>
        <v>22586</v>
      </c>
      <c r="C5190" s="1430" t="n">
        <f aca="false">A5190-B5190</f>
        <v>-17400</v>
      </c>
      <c r="D5190" s="83"/>
    </row>
    <row r="5191" customFormat="false" ht="12.75" hidden="false" customHeight="false" outlineLevel="0" collapsed="false">
      <c r="A5191" s="0" t="n">
        <v>5187</v>
      </c>
      <c r="B5191" s="1624" t="n">
        <f aca="false">'EstRev 5-10'!C204</f>
        <v>0</v>
      </c>
      <c r="C5191" s="1430" t="n">
        <f aca="false">A5191-B5191</f>
        <v>5187</v>
      </c>
      <c r="D5191" s="83"/>
    </row>
    <row r="5192" customFormat="false" ht="12.75" hidden="false" customHeight="false" outlineLevel="0" collapsed="false">
      <c r="A5192" s="1626" t="n">
        <v>5188</v>
      </c>
      <c r="C5192" s="1430" t="n">
        <f aca="false">A5192-B5192</f>
        <v>5188</v>
      </c>
      <c r="D5192" s="1625"/>
    </row>
    <row r="5193" customFormat="false" ht="12.75" hidden="false" customHeight="false" outlineLevel="0" collapsed="false">
      <c r="A5193" s="1626" t="n">
        <v>5189</v>
      </c>
      <c r="C5193" s="1430" t="n">
        <f aca="false">A5193-B5193</f>
        <v>5189</v>
      </c>
      <c r="D5193" s="1625"/>
    </row>
    <row r="5194" customFormat="false" ht="12.75" hidden="false" customHeight="false" outlineLevel="0" collapsed="false">
      <c r="A5194" s="1626" t="n">
        <v>5190</v>
      </c>
      <c r="C5194" s="1430" t="n">
        <f aca="false">A5194-B5194</f>
        <v>5190</v>
      </c>
      <c r="D5194" s="1625"/>
    </row>
    <row r="5195" customFormat="false" ht="12.75" hidden="false" customHeight="false" outlineLevel="0" collapsed="false">
      <c r="A5195" s="1626" t="n">
        <v>5191</v>
      </c>
      <c r="B5195" s="1632"/>
      <c r="C5195" s="1430" t="n">
        <f aca="false">A5195-B5195</f>
        <v>5191</v>
      </c>
      <c r="D5195" s="83" t="s">
        <v>855</v>
      </c>
    </row>
    <row r="5196" customFormat="false" ht="12.75" hidden="false" customHeight="false" outlineLevel="0" collapsed="false">
      <c r="A5196" s="1626" t="n">
        <v>5192</v>
      </c>
      <c r="B5196" s="1632"/>
      <c r="C5196" s="1430" t="n">
        <f aca="false">A5196-B5196</f>
        <v>5192</v>
      </c>
      <c r="D5196" s="83" t="s">
        <v>855</v>
      </c>
    </row>
    <row r="5197" customFormat="false" ht="12.75" hidden="false" customHeight="false" outlineLevel="0" collapsed="false">
      <c r="A5197" s="0" t="n">
        <v>5193</v>
      </c>
      <c r="B5197" s="1624" t="n">
        <f aca="false">'EstRev 5-10'!C207</f>
        <v>0</v>
      </c>
      <c r="C5197" s="1430" t="n">
        <f aca="false">A5197-B5197</f>
        <v>5193</v>
      </c>
      <c r="D5197" s="83"/>
    </row>
    <row r="5198" customFormat="false" ht="12.75" hidden="false" customHeight="false" outlineLevel="0" collapsed="false">
      <c r="A5198" s="0" t="n">
        <v>5194</v>
      </c>
      <c r="B5198" s="1624" t="n">
        <f aca="false">'EstRev 5-10'!C209</f>
        <v>0</v>
      </c>
      <c r="C5198" s="1430" t="n">
        <f aca="false">A5198-B5198</f>
        <v>5194</v>
      </c>
      <c r="D5198" s="83"/>
    </row>
    <row r="5199" customFormat="false" ht="12.75" hidden="false" customHeight="false" outlineLevel="0" collapsed="false">
      <c r="A5199" s="0" t="n">
        <v>5195</v>
      </c>
      <c r="B5199" s="1624" t="n">
        <f aca="false">'EstRev 5-10'!C213</f>
        <v>0</v>
      </c>
      <c r="C5199" s="1430" t="n">
        <f aca="false">A5199-B5199</f>
        <v>5195</v>
      </c>
      <c r="D5199" s="83"/>
    </row>
    <row r="5200" customFormat="false" ht="12.75" hidden="false" customHeight="false" outlineLevel="0" collapsed="false">
      <c r="A5200" s="1626" t="n">
        <v>5196</v>
      </c>
      <c r="C5200" s="1430" t="n">
        <f aca="false">A5200-B5200</f>
        <v>5196</v>
      </c>
      <c r="D5200" s="83" t="s">
        <v>855</v>
      </c>
    </row>
    <row r="5201" customFormat="false" ht="12.75" hidden="false" customHeight="false" outlineLevel="0" collapsed="false">
      <c r="A5201" s="1626" t="n">
        <v>5197</v>
      </c>
      <c r="C5201" s="1430" t="n">
        <f aca="false">A5201-B5201</f>
        <v>5197</v>
      </c>
      <c r="D5201" s="1625"/>
    </row>
    <row r="5202" customFormat="false" ht="12.75" hidden="false" customHeight="false" outlineLevel="0" collapsed="false">
      <c r="A5202" s="1626" t="n">
        <v>5198</v>
      </c>
      <c r="C5202" s="1430" t="n">
        <f aca="false">A5202-B5202</f>
        <v>5198</v>
      </c>
      <c r="D5202" s="1625"/>
    </row>
    <row r="5203" customFormat="false" ht="12.75" hidden="false" customHeight="false" outlineLevel="0" collapsed="false">
      <c r="A5203" s="0" t="n">
        <v>5199</v>
      </c>
      <c r="B5203" s="1624" t="n">
        <f aca="false">'EstRev 5-10'!C211</f>
        <v>22586</v>
      </c>
      <c r="C5203" s="1430" t="n">
        <f aca="false">A5203-B5203</f>
        <v>-17387</v>
      </c>
      <c r="D5203" s="83"/>
    </row>
    <row r="5204" customFormat="false" ht="12.75" hidden="false" customHeight="false" outlineLevel="0" collapsed="false">
      <c r="A5204" s="1626" t="n">
        <v>5200</v>
      </c>
      <c r="C5204" s="1430" t="n">
        <f aca="false">A5204-B5204</f>
        <v>5200</v>
      </c>
      <c r="D5204" s="1625"/>
    </row>
    <row r="5205" customFormat="false" ht="12.75" hidden="false" customHeight="false" outlineLevel="0" collapsed="false">
      <c r="A5205" s="1626" t="n">
        <v>5201</v>
      </c>
      <c r="C5205" s="1430" t="n">
        <f aca="false">A5205-B5205</f>
        <v>5201</v>
      </c>
      <c r="D5205" s="1625"/>
    </row>
    <row r="5206" customFormat="false" ht="12.75" hidden="false" customHeight="false" outlineLevel="0" collapsed="false">
      <c r="A5206" s="1626" t="n">
        <v>5202</v>
      </c>
      <c r="C5206" s="1430" t="n">
        <f aca="false">A5206-B5206</f>
        <v>5202</v>
      </c>
      <c r="D5206" s="1625"/>
    </row>
    <row r="5207" customFormat="false" ht="12.75" hidden="false" customHeight="false" outlineLevel="0" collapsed="false">
      <c r="A5207" s="1626" t="n">
        <v>5203</v>
      </c>
      <c r="C5207" s="1430" t="n">
        <f aca="false">A5207-B5207</f>
        <v>5203</v>
      </c>
      <c r="D5207" s="1625"/>
    </row>
    <row r="5208" customFormat="false" ht="12.75" hidden="false" customHeight="false" outlineLevel="0" collapsed="false">
      <c r="A5208" s="1626" t="n">
        <v>5204</v>
      </c>
      <c r="C5208" s="1430" t="n">
        <f aca="false">A5208-B5208</f>
        <v>5204</v>
      </c>
      <c r="D5208" s="1625"/>
    </row>
    <row r="5209" customFormat="false" ht="12.75" hidden="false" customHeight="false" outlineLevel="0" collapsed="false">
      <c r="A5209" s="1626" t="n">
        <v>5205</v>
      </c>
      <c r="C5209" s="1430" t="n">
        <f aca="false">A5209-B5209</f>
        <v>5205</v>
      </c>
      <c r="D5209" s="1625"/>
    </row>
    <row r="5210" customFormat="false" ht="12.75" hidden="false" customHeight="false" outlineLevel="0" collapsed="false">
      <c r="A5210" s="1626" t="n">
        <v>5206</v>
      </c>
      <c r="C5210" s="1430" t="n">
        <f aca="false">A5210-B5210</f>
        <v>5206</v>
      </c>
      <c r="D5210" s="1625"/>
    </row>
    <row r="5211" customFormat="false" ht="12.75" hidden="false" customHeight="false" outlineLevel="0" collapsed="false">
      <c r="A5211" s="1626" t="n">
        <v>5207</v>
      </c>
      <c r="C5211" s="1430" t="n">
        <f aca="false">A5211-B5211</f>
        <v>5207</v>
      </c>
      <c r="D5211" s="1625"/>
    </row>
    <row r="5212" customFormat="false" ht="12.75" hidden="false" customHeight="false" outlineLevel="0" collapsed="false">
      <c r="A5212" s="1626" t="n">
        <v>5208</v>
      </c>
      <c r="C5212" s="1430" t="n">
        <f aca="false">A5212-B5212</f>
        <v>5208</v>
      </c>
      <c r="D5212" s="1625"/>
    </row>
    <row r="5213" customFormat="false" ht="12.75" hidden="false" customHeight="false" outlineLevel="0" collapsed="false">
      <c r="A5213" s="1626" t="n">
        <v>5209</v>
      </c>
      <c r="C5213" s="1430" t="n">
        <f aca="false">A5213-B5213</f>
        <v>5209</v>
      </c>
      <c r="D5213" s="1625"/>
    </row>
    <row r="5214" customFormat="false" ht="12.75" hidden="false" customHeight="false" outlineLevel="0" collapsed="false">
      <c r="A5214" s="1626" t="n">
        <v>5210</v>
      </c>
      <c r="C5214" s="1430" t="n">
        <f aca="false">A5214-B5214</f>
        <v>5210</v>
      </c>
      <c r="D5214" s="1625"/>
    </row>
    <row r="5215" customFormat="false" ht="12.75" hidden="false" customHeight="false" outlineLevel="0" collapsed="false">
      <c r="A5215" s="1626" t="n">
        <v>5211</v>
      </c>
      <c r="C5215" s="1430" t="n">
        <f aca="false">A5215-B5215</f>
        <v>5211</v>
      </c>
      <c r="D5215" s="1625"/>
    </row>
    <row r="5216" customFormat="false" ht="12.75" hidden="false" customHeight="false" outlineLevel="0" collapsed="false">
      <c r="A5216" s="1626" t="n">
        <v>5212</v>
      </c>
      <c r="C5216" s="1430" t="n">
        <f aca="false">A5216-B5216</f>
        <v>5212</v>
      </c>
      <c r="D5216" s="1625"/>
    </row>
    <row r="5217" customFormat="false" ht="12.75" hidden="false" customHeight="false" outlineLevel="0" collapsed="false">
      <c r="A5217" s="0" t="n">
        <v>5213</v>
      </c>
      <c r="B5217" s="1624" t="n">
        <f aca="false">'EstRev 5-10'!C218</f>
        <v>0</v>
      </c>
      <c r="C5217" s="1430" t="n">
        <f aca="false">A5217-B5217</f>
        <v>5213</v>
      </c>
      <c r="D5217" s="83"/>
    </row>
    <row r="5218" customFormat="false" ht="12.75" hidden="false" customHeight="false" outlineLevel="0" collapsed="false">
      <c r="A5218" s="0" t="n">
        <v>5214</v>
      </c>
      <c r="B5218" s="1624" t="n">
        <f aca="false">'EstRev 5-10'!C219</f>
        <v>0</v>
      </c>
      <c r="C5218" s="1430" t="n">
        <f aca="false">A5218-B5218</f>
        <v>5214</v>
      </c>
      <c r="D5218" s="83"/>
    </row>
    <row r="5219" customFormat="false" ht="12.75" hidden="false" customHeight="false" outlineLevel="0" collapsed="false">
      <c r="A5219" s="1626" t="n">
        <v>5215</v>
      </c>
      <c r="C5219" s="1430" t="n">
        <f aca="false">A5219-B5219</f>
        <v>5215</v>
      </c>
      <c r="D5219" s="1625"/>
    </row>
    <row r="5220" customFormat="false" ht="12.75" hidden="false" customHeight="false" outlineLevel="0" collapsed="false">
      <c r="A5220" s="1626" t="n">
        <v>5216</v>
      </c>
      <c r="C5220" s="1430" t="n">
        <f aca="false">A5220-B5220</f>
        <v>5216</v>
      </c>
      <c r="D5220" s="1625"/>
    </row>
    <row r="5221" customFormat="false" ht="12.75" hidden="false" customHeight="false" outlineLevel="0" collapsed="false">
      <c r="A5221" s="0" t="n">
        <v>5217</v>
      </c>
      <c r="B5221" s="1624" t="n">
        <f aca="false">'EstRev 5-10'!C220</f>
        <v>0</v>
      </c>
      <c r="C5221" s="1430" t="n">
        <f aca="false">A5221-B5221</f>
        <v>5217</v>
      </c>
      <c r="D5221" s="83"/>
    </row>
    <row r="5222" customFormat="false" ht="12.75" hidden="false" customHeight="false" outlineLevel="0" collapsed="false">
      <c r="A5222" s="0" t="n">
        <v>5218</v>
      </c>
      <c r="B5222" s="1624" t="n">
        <f aca="false">'EstRev 5-10'!C221</f>
        <v>0</v>
      </c>
      <c r="C5222" s="1430" t="n">
        <f aca="false">A5222-B5222</f>
        <v>5218</v>
      </c>
      <c r="D5222" s="83"/>
    </row>
    <row r="5223" customFormat="false" ht="12.75" hidden="false" customHeight="false" outlineLevel="0" collapsed="false">
      <c r="A5223" s="0" t="n">
        <v>5219</v>
      </c>
      <c r="B5223" s="1624" t="n">
        <f aca="false">'EstRev 5-10'!C222</f>
        <v>0</v>
      </c>
      <c r="C5223" s="1430" t="n">
        <f aca="false">A5223-B5223</f>
        <v>5219</v>
      </c>
      <c r="D5223" s="83"/>
    </row>
    <row r="5224" customFormat="false" ht="12.75" hidden="false" customHeight="false" outlineLevel="0" collapsed="false">
      <c r="A5224" s="1626" t="n">
        <v>5220</v>
      </c>
      <c r="C5224" s="1430" t="n">
        <f aca="false">A5224-B5224</f>
        <v>5220</v>
      </c>
      <c r="D5224" s="1625"/>
    </row>
    <row r="5225" customFormat="false" ht="12.75" hidden="false" customHeight="false" outlineLevel="0" collapsed="false">
      <c r="A5225" s="1626" t="n">
        <v>5221</v>
      </c>
      <c r="C5225" s="1430" t="n">
        <f aca="false">A5225-B5225</f>
        <v>5221</v>
      </c>
      <c r="D5225" s="1625"/>
    </row>
    <row r="5226" customFormat="false" ht="12.75" hidden="false" customHeight="false" outlineLevel="0" collapsed="false">
      <c r="A5226" s="1626" t="n">
        <v>5222</v>
      </c>
      <c r="C5226" s="1430" t="n">
        <f aca="false">A5226-B5226</f>
        <v>5222</v>
      </c>
      <c r="D5226" s="1625"/>
    </row>
    <row r="5227" customFormat="false" ht="12.75" hidden="false" customHeight="false" outlineLevel="0" collapsed="false">
      <c r="A5227" s="1626" t="n">
        <v>5223</v>
      </c>
      <c r="C5227" s="1430" t="n">
        <f aca="false">A5227-B5227</f>
        <v>5223</v>
      </c>
      <c r="D5227" s="1625"/>
    </row>
    <row r="5228" customFormat="false" ht="12.75" hidden="false" customHeight="false" outlineLevel="0" collapsed="false">
      <c r="A5228" s="1626" t="n">
        <v>5224</v>
      </c>
      <c r="C5228" s="1430" t="n">
        <f aca="false">A5228-B5228</f>
        <v>5224</v>
      </c>
      <c r="D5228" s="1625"/>
    </row>
    <row r="5229" customFormat="false" ht="12.75" hidden="false" customHeight="false" outlineLevel="0" collapsed="false">
      <c r="A5229" s="0" t="n">
        <v>5225</v>
      </c>
      <c r="B5229" s="1624" t="n">
        <f aca="false">'EstRev 5-10'!C224</f>
        <v>0</v>
      </c>
      <c r="C5229" s="1430" t="n">
        <f aca="false">A5229-B5229</f>
        <v>5225</v>
      </c>
      <c r="D5229" s="83"/>
    </row>
    <row r="5230" customFormat="false" ht="12.75" hidden="false" customHeight="false" outlineLevel="0" collapsed="false">
      <c r="A5230" s="1626" t="n">
        <v>5226</v>
      </c>
      <c r="C5230" s="1430" t="n">
        <f aca="false">A5230-B5230</f>
        <v>5226</v>
      </c>
      <c r="D5230" s="1625"/>
    </row>
    <row r="5231" customFormat="false" ht="12.75" hidden="false" customHeight="false" outlineLevel="0" collapsed="false">
      <c r="A5231" s="1626" t="n">
        <v>5227</v>
      </c>
      <c r="C5231" s="1430" t="n">
        <f aca="false">A5231-B5231</f>
        <v>5227</v>
      </c>
      <c r="D5231" s="1625"/>
    </row>
    <row r="5232" customFormat="false" ht="12.75" hidden="false" customHeight="false" outlineLevel="0" collapsed="false">
      <c r="A5232" s="1626" t="n">
        <v>5228</v>
      </c>
      <c r="C5232" s="1430" t="n">
        <f aca="false">A5232-B5232</f>
        <v>5228</v>
      </c>
      <c r="D5232" s="1625"/>
    </row>
    <row r="5233" customFormat="false" ht="12.75" hidden="false" customHeight="false" outlineLevel="0" collapsed="false">
      <c r="A5233" s="1626" t="n">
        <v>5229</v>
      </c>
      <c r="C5233" s="1430" t="n">
        <f aca="false">A5233-B5233</f>
        <v>5229</v>
      </c>
      <c r="D5233" s="1625"/>
    </row>
    <row r="5234" customFormat="false" ht="12.75" hidden="false" customHeight="false" outlineLevel="0" collapsed="false">
      <c r="A5234" s="1626" t="n">
        <v>5230</v>
      </c>
      <c r="C5234" s="1430" t="n">
        <f aca="false">A5234-B5234</f>
        <v>5230</v>
      </c>
      <c r="D5234" s="83" t="s">
        <v>855</v>
      </c>
    </row>
    <row r="5235" customFormat="false" ht="12.75" hidden="false" customHeight="false" outlineLevel="0" collapsed="false">
      <c r="A5235" s="1626" t="n">
        <v>5231</v>
      </c>
      <c r="C5235" s="1430" t="n">
        <f aca="false">A5235-B5235</f>
        <v>5231</v>
      </c>
      <c r="D5235" s="1625"/>
    </row>
    <row r="5236" customFormat="false" ht="12.75" hidden="false" customHeight="false" outlineLevel="0" collapsed="false">
      <c r="A5236" s="1626" t="n">
        <v>5232</v>
      </c>
      <c r="C5236" s="1430" t="n">
        <f aca="false">A5236-B5236</f>
        <v>5232</v>
      </c>
      <c r="D5236" s="1625"/>
    </row>
    <row r="5237" customFormat="false" ht="12.75" hidden="false" customHeight="false" outlineLevel="0" collapsed="false">
      <c r="A5237" s="1626" t="n">
        <v>5233</v>
      </c>
      <c r="C5237" s="1430" t="n">
        <f aca="false">A5237-B5237</f>
        <v>5233</v>
      </c>
      <c r="D5237" s="1625"/>
    </row>
    <row r="5238" customFormat="false" ht="12.75" hidden="false" customHeight="false" outlineLevel="0" collapsed="false">
      <c r="A5238" s="1626" t="n">
        <v>5234</v>
      </c>
      <c r="C5238" s="1430" t="n">
        <f aca="false">A5238-B5238</f>
        <v>5234</v>
      </c>
      <c r="D5238" s="1625"/>
    </row>
    <row r="5239" customFormat="false" ht="12.75" hidden="false" customHeight="false" outlineLevel="0" collapsed="false">
      <c r="A5239" s="1626" t="n">
        <v>5235</v>
      </c>
      <c r="C5239" s="1430" t="n">
        <f aca="false">A5239-B5239</f>
        <v>5235</v>
      </c>
      <c r="D5239" s="83" t="s">
        <v>855</v>
      </c>
    </row>
    <row r="5240" customFormat="false" ht="12.75" hidden="false" customHeight="false" outlineLevel="0" collapsed="false">
      <c r="A5240" s="1626" t="n">
        <v>5236</v>
      </c>
      <c r="C5240" s="1430" t="n">
        <f aca="false">A5240-B5240</f>
        <v>5236</v>
      </c>
      <c r="D5240" s="83" t="s">
        <v>855</v>
      </c>
    </row>
    <row r="5241" customFormat="false" ht="12.75" hidden="false" customHeight="false" outlineLevel="0" collapsed="false">
      <c r="A5241" s="1626" t="n">
        <v>5237</v>
      </c>
      <c r="C5241" s="1430" t="n">
        <f aca="false">A5241-B5241</f>
        <v>5237</v>
      </c>
      <c r="D5241" s="1625"/>
    </row>
    <row r="5242" customFormat="false" ht="12.75" hidden="false" customHeight="false" outlineLevel="0" collapsed="false">
      <c r="A5242" s="1626" t="n">
        <v>5238</v>
      </c>
      <c r="C5242" s="1430" t="n">
        <f aca="false">A5242-B5242</f>
        <v>5238</v>
      </c>
      <c r="D5242" s="1625"/>
    </row>
    <row r="5243" customFormat="false" ht="12.75" hidden="false" customHeight="false" outlineLevel="0" collapsed="false">
      <c r="A5243" s="1626" t="n">
        <v>5239</v>
      </c>
      <c r="C5243" s="1430" t="n">
        <f aca="false">A5243-B5243</f>
        <v>5239</v>
      </c>
      <c r="D5243" s="1625"/>
    </row>
    <row r="5244" customFormat="false" ht="12.75" hidden="false" customHeight="false" outlineLevel="0" collapsed="false">
      <c r="A5244" s="0" t="n">
        <v>5240</v>
      </c>
      <c r="B5244" s="1624" t="n">
        <f aca="false">'EstRev 5-10'!C226</f>
        <v>0</v>
      </c>
      <c r="C5244" s="1430" t="n">
        <f aca="false">A5244-B5244</f>
        <v>5240</v>
      </c>
      <c r="D5244" s="83"/>
    </row>
    <row r="5245" customFormat="false" ht="12.75" hidden="false" customHeight="false" outlineLevel="0" collapsed="false">
      <c r="A5245" s="1626" t="n">
        <v>5241</v>
      </c>
      <c r="C5245" s="1430" t="n">
        <f aca="false">A5245-B5245</f>
        <v>5241</v>
      </c>
      <c r="D5245" s="1625"/>
    </row>
    <row r="5246" customFormat="false" ht="12.75" hidden="false" customHeight="false" outlineLevel="0" collapsed="false">
      <c r="A5246" s="1626" t="n">
        <v>5242</v>
      </c>
      <c r="C5246" s="1430" t="n">
        <f aca="false">A5246-B5246</f>
        <v>5242</v>
      </c>
      <c r="D5246" s="1625"/>
    </row>
    <row r="5247" customFormat="false" ht="12.75" hidden="false" customHeight="false" outlineLevel="0" collapsed="false">
      <c r="A5247" s="0" t="n">
        <v>5243</v>
      </c>
      <c r="B5247" s="1624" t="n">
        <f aca="false">'EstRev 5-10'!C228</f>
        <v>0</v>
      </c>
      <c r="C5247" s="1430" t="n">
        <f aca="false">A5247-B5247</f>
        <v>5243</v>
      </c>
      <c r="D5247" s="83"/>
    </row>
    <row r="5248" customFormat="false" ht="12.75" hidden="false" customHeight="false" outlineLevel="0" collapsed="false">
      <c r="A5248" s="1626" t="n">
        <v>5244</v>
      </c>
      <c r="C5248" s="1430" t="n">
        <f aca="false">A5248-B5248</f>
        <v>5244</v>
      </c>
      <c r="D5248" s="1625"/>
    </row>
    <row r="5249" customFormat="false" ht="12.75" hidden="false" customHeight="false" outlineLevel="0" collapsed="false">
      <c r="A5249" s="1626" t="n">
        <v>5245</v>
      </c>
      <c r="C5249" s="1430" t="n">
        <f aca="false">A5249-B5249</f>
        <v>5245</v>
      </c>
      <c r="D5249" s="1625"/>
    </row>
    <row r="5250" customFormat="false" ht="12.75" hidden="false" customHeight="false" outlineLevel="0" collapsed="false">
      <c r="A5250" s="1626" t="n">
        <v>5246</v>
      </c>
      <c r="C5250" s="1430" t="n">
        <f aca="false">A5250-B5250</f>
        <v>5246</v>
      </c>
      <c r="D5250" s="1625"/>
    </row>
    <row r="5251" customFormat="false" ht="12.75" hidden="false" customHeight="false" outlineLevel="0" collapsed="false">
      <c r="A5251" s="1626" t="n">
        <v>5247</v>
      </c>
      <c r="C5251" s="1430" t="n">
        <f aca="false">A5251-B5251</f>
        <v>5247</v>
      </c>
      <c r="D5251" s="1625"/>
    </row>
    <row r="5252" customFormat="false" ht="12.75" hidden="false" customHeight="false" outlineLevel="0" collapsed="false">
      <c r="A5252" s="1626" t="n">
        <v>5248</v>
      </c>
      <c r="C5252" s="1430" t="n">
        <f aca="false">A5252-B5252</f>
        <v>5248</v>
      </c>
      <c r="D5252" s="1625"/>
    </row>
    <row r="5253" customFormat="false" ht="12.75" hidden="false" customHeight="false" outlineLevel="0" collapsed="false">
      <c r="A5253" s="0" t="n">
        <v>5249</v>
      </c>
      <c r="B5253" s="1624" t="n">
        <f aca="false">'EstRev 5-10'!C229</f>
        <v>0</v>
      </c>
      <c r="C5253" s="1430" t="n">
        <f aca="false">A5253-B5253</f>
        <v>5249</v>
      </c>
      <c r="D5253" s="83"/>
    </row>
    <row r="5254" customFormat="false" ht="12.75" hidden="false" customHeight="false" outlineLevel="0" collapsed="false">
      <c r="A5254" s="1626" t="n">
        <v>5250</v>
      </c>
      <c r="C5254" s="1430" t="n">
        <f aca="false">A5254-B5254</f>
        <v>5250</v>
      </c>
      <c r="D5254" s="1625"/>
    </row>
    <row r="5255" customFormat="false" ht="12.75" hidden="false" customHeight="false" outlineLevel="0" collapsed="false">
      <c r="A5255" s="0" t="n">
        <v>5251</v>
      </c>
      <c r="B5255" s="1624" t="n">
        <f aca="false">'EstRev 5-10'!C263</f>
        <v>0</v>
      </c>
      <c r="C5255" s="1430" t="n">
        <f aca="false">A5255-B5255</f>
        <v>5251</v>
      </c>
      <c r="D5255" s="83"/>
    </row>
    <row r="5256" customFormat="false" ht="12.75" hidden="false" customHeight="false" outlineLevel="0" collapsed="false">
      <c r="A5256" s="0" t="n">
        <v>5252</v>
      </c>
      <c r="B5256" s="1624" t="n">
        <f aca="false">'EstRev 5-10'!C265</f>
        <v>0</v>
      </c>
      <c r="C5256" s="1430" t="n">
        <f aca="false">A5256-B5256</f>
        <v>5252</v>
      </c>
      <c r="D5256" s="83"/>
    </row>
    <row r="5257" customFormat="false" ht="12.75" hidden="false" customHeight="false" outlineLevel="0" collapsed="false">
      <c r="A5257" s="1626" t="n">
        <v>5253</v>
      </c>
      <c r="C5257" s="1430" t="n">
        <f aca="false">A5257-B5257</f>
        <v>5253</v>
      </c>
      <c r="D5257" s="1625"/>
    </row>
    <row r="5258" customFormat="false" ht="12.75" hidden="false" customHeight="false" outlineLevel="0" collapsed="false">
      <c r="A5258" s="0" t="n">
        <v>5254</v>
      </c>
      <c r="B5258" s="1624" t="n">
        <f aca="false">'EstRev 5-10'!C266</f>
        <v>0</v>
      </c>
      <c r="C5258" s="1430" t="n">
        <f aca="false">A5258-B5258</f>
        <v>5254</v>
      </c>
      <c r="D5258" s="83"/>
    </row>
    <row r="5259" customFormat="false" ht="12.75" hidden="false" customHeight="false" outlineLevel="0" collapsed="false">
      <c r="A5259" s="1626" t="n">
        <v>5255</v>
      </c>
      <c r="C5259" s="1430" t="n">
        <f aca="false">A5259-B5259</f>
        <v>5255</v>
      </c>
      <c r="D5259" s="1625"/>
    </row>
    <row r="5260" customFormat="false" ht="12.75" hidden="false" customHeight="false" outlineLevel="0" collapsed="false">
      <c r="A5260" s="0" t="n">
        <v>5256</v>
      </c>
      <c r="B5260" s="1624" t="n">
        <f aca="false">'EstRev 5-10'!C267</f>
        <v>0</v>
      </c>
      <c r="C5260" s="1430" t="n">
        <f aca="false">A5260-B5260</f>
        <v>5256</v>
      </c>
      <c r="D5260" s="83"/>
    </row>
    <row r="5261" customFormat="false" ht="12.75" hidden="false" customHeight="false" outlineLevel="0" collapsed="false">
      <c r="A5261" s="1626" t="n">
        <v>5257</v>
      </c>
      <c r="C5261" s="1430" t="n">
        <f aca="false">A5261-B5261</f>
        <v>5257</v>
      </c>
      <c r="D5261" s="1625"/>
    </row>
    <row r="5262" customFormat="false" ht="12.75" hidden="false" customHeight="false" outlineLevel="0" collapsed="false">
      <c r="A5262" s="1626" t="n">
        <v>5258</v>
      </c>
      <c r="C5262" s="1430" t="n">
        <f aca="false">A5262-B5262</f>
        <v>5258</v>
      </c>
      <c r="D5262" s="83" t="s">
        <v>855</v>
      </c>
    </row>
    <row r="5263" customFormat="false" ht="12.75" hidden="false" customHeight="false" outlineLevel="0" collapsed="false">
      <c r="A5263" s="0" t="n">
        <v>5259</v>
      </c>
      <c r="B5263" s="1624" t="n">
        <f aca="false">'EstRev 5-10'!C273</f>
        <v>55765</v>
      </c>
      <c r="C5263" s="1430" t="n">
        <f aca="false">A5263-B5263</f>
        <v>-50506</v>
      </c>
      <c r="D5263" s="83"/>
    </row>
    <row r="5264" customFormat="false" ht="12.75" hidden="false" customHeight="false" outlineLevel="0" collapsed="false">
      <c r="A5264" s="1626" t="n">
        <v>5260</v>
      </c>
      <c r="C5264" s="1430" t="n">
        <f aca="false">A5264-B5264</f>
        <v>5260</v>
      </c>
      <c r="D5264" s="1625"/>
    </row>
    <row r="5265" customFormat="false" ht="12.75" hidden="false" customHeight="false" outlineLevel="0" collapsed="false">
      <c r="A5265" s="1626" t="n">
        <v>5261</v>
      </c>
      <c r="C5265" s="1430" t="n">
        <f aca="false">A5265-B5265</f>
        <v>5261</v>
      </c>
      <c r="D5265" s="1625"/>
    </row>
    <row r="5266" customFormat="false" ht="12.75" hidden="false" customHeight="false" outlineLevel="0" collapsed="false">
      <c r="A5266" s="1626" t="n">
        <v>5262</v>
      </c>
      <c r="C5266" s="1430" t="n">
        <f aca="false">A5266-B5266</f>
        <v>5262</v>
      </c>
      <c r="D5266" s="1625"/>
    </row>
    <row r="5267" customFormat="false" ht="12.75" hidden="false" customHeight="false" outlineLevel="0" collapsed="false">
      <c r="A5267" s="1626" t="n">
        <v>5263</v>
      </c>
      <c r="C5267" s="1430" t="n">
        <f aca="false">A5267-B5267</f>
        <v>5263</v>
      </c>
      <c r="D5267" s="1625"/>
    </row>
    <row r="5268" customFormat="false" ht="12.75" hidden="false" customHeight="false" outlineLevel="0" collapsed="false">
      <c r="A5268" s="1626" t="n">
        <v>5264</v>
      </c>
      <c r="C5268" s="1430" t="n">
        <f aca="false">A5268-B5268</f>
        <v>5264</v>
      </c>
      <c r="D5268" s="1625"/>
    </row>
    <row r="5269" customFormat="false" ht="12.75" hidden="false" customHeight="false" outlineLevel="0" collapsed="false">
      <c r="A5269" s="0" t="n">
        <v>5265</v>
      </c>
      <c r="B5269" s="1624" t="n">
        <f aca="false">'EstRev 5-10'!C274</f>
        <v>65765</v>
      </c>
      <c r="C5269" s="1430" t="n">
        <f aca="false">A5269-B5269</f>
        <v>-60500</v>
      </c>
      <c r="D5269" s="83"/>
    </row>
    <row r="5270" customFormat="false" ht="12.75" hidden="false" customHeight="false" outlineLevel="0" collapsed="false">
      <c r="A5270" s="0" t="n">
        <v>5266</v>
      </c>
      <c r="B5270" s="1624" t="n">
        <f aca="false">'EstRev 5-10'!C275</f>
        <v>1003800</v>
      </c>
      <c r="C5270" s="1430" t="n">
        <f aca="false">A5270-B5270</f>
        <v>-998534</v>
      </c>
      <c r="D5270" s="83"/>
    </row>
    <row r="5271" customFormat="false" ht="12.75" hidden="false" customHeight="false" outlineLevel="0" collapsed="false">
      <c r="A5271" s="0" t="n">
        <v>5267</v>
      </c>
      <c r="B5271" s="1624" t="n">
        <f aca="false">'EstRev 5-10'!D5</f>
        <v>171463</v>
      </c>
      <c r="C5271" s="1430" t="n">
        <f aca="false">A5271-B5271</f>
        <v>-166196</v>
      </c>
      <c r="D5271" s="83"/>
    </row>
    <row r="5272" customFormat="false" ht="12.75" hidden="false" customHeight="false" outlineLevel="0" collapsed="false">
      <c r="A5272" s="1626" t="n">
        <v>5268</v>
      </c>
      <c r="C5272" s="1430" t="n">
        <f aca="false">A5272-B5272</f>
        <v>5268</v>
      </c>
      <c r="D5272" s="83" t="s">
        <v>855</v>
      </c>
    </row>
    <row r="5273" customFormat="false" ht="12.75" hidden="false" customHeight="false" outlineLevel="0" collapsed="false">
      <c r="A5273" s="0" t="n">
        <v>5269</v>
      </c>
      <c r="B5273" s="1624" t="n">
        <f aca="false">'EstRev 5-10'!D6</f>
        <v>0</v>
      </c>
      <c r="C5273" s="1430" t="n">
        <f aca="false">A5273-B5273</f>
        <v>5269</v>
      </c>
      <c r="D5273" s="83"/>
    </row>
    <row r="5274" customFormat="false" ht="12.75" hidden="false" customHeight="false" outlineLevel="0" collapsed="false">
      <c r="A5274" s="0" t="n">
        <v>5270</v>
      </c>
      <c r="B5274" s="1624" t="n">
        <f aca="false">'EstRev 5-10'!D7</f>
        <v>0</v>
      </c>
      <c r="C5274" s="1430" t="n">
        <f aca="false">A5274-B5274</f>
        <v>5270</v>
      </c>
      <c r="D5274" s="83"/>
    </row>
    <row r="5275" customFormat="false" ht="12.75" hidden="false" customHeight="false" outlineLevel="0" collapsed="false">
      <c r="A5275" s="0" t="n">
        <v>5271</v>
      </c>
      <c r="B5275" s="1624" t="n">
        <f aca="false">'EstRev 5-10'!D9</f>
        <v>0</v>
      </c>
      <c r="C5275" s="1430" t="n">
        <f aca="false">A5275-B5275</f>
        <v>5271</v>
      </c>
      <c r="D5275" s="83"/>
    </row>
    <row r="5276" customFormat="false" ht="12.75" hidden="false" customHeight="false" outlineLevel="0" collapsed="false">
      <c r="A5276" s="0" t="n">
        <v>5272</v>
      </c>
      <c r="B5276" s="1624" t="n">
        <f aca="false">'EstRev 5-10'!D11</f>
        <v>0</v>
      </c>
      <c r="C5276" s="1430" t="n">
        <f aca="false">A5276-B5276</f>
        <v>5272</v>
      </c>
      <c r="D5276" s="83"/>
    </row>
    <row r="5277" customFormat="false" ht="12.75" hidden="false" customHeight="false" outlineLevel="0" collapsed="false">
      <c r="A5277" s="0" t="n">
        <v>5273</v>
      </c>
      <c r="B5277" s="1624" t="n">
        <f aca="false">'EstRev 5-10'!D12</f>
        <v>171463</v>
      </c>
      <c r="C5277" s="1430" t="n">
        <f aca="false">A5277-B5277</f>
        <v>-166190</v>
      </c>
      <c r="D5277" s="83"/>
    </row>
    <row r="5278" customFormat="false" ht="12.75" hidden="false" customHeight="false" outlineLevel="0" collapsed="false">
      <c r="A5278" s="0" t="n">
        <v>5274</v>
      </c>
      <c r="B5278" s="1624" t="n">
        <f aca="false">'EstRev 5-10'!D14</f>
        <v>275</v>
      </c>
      <c r="C5278" s="1430" t="n">
        <f aca="false">A5278-B5278</f>
        <v>4999</v>
      </c>
      <c r="D5278" s="83"/>
    </row>
    <row r="5279" customFormat="false" ht="12.75" hidden="false" customHeight="false" outlineLevel="0" collapsed="false">
      <c r="A5279" s="0" t="n">
        <v>5275</v>
      </c>
      <c r="B5279" s="1624" t="n">
        <f aca="false">'EstRev 5-10'!D15</f>
        <v>0</v>
      </c>
      <c r="C5279" s="1430" t="n">
        <f aca="false">A5279-B5279</f>
        <v>5275</v>
      </c>
      <c r="D5279" s="83"/>
    </row>
    <row r="5280" customFormat="false" ht="12.75" hidden="false" customHeight="false" outlineLevel="0" collapsed="false">
      <c r="A5280" s="0" t="n">
        <v>5276</v>
      </c>
      <c r="B5280" s="1624" t="n">
        <f aca="false">'EstRev 5-10'!D16</f>
        <v>12000</v>
      </c>
      <c r="C5280" s="1430" t="n">
        <f aca="false">A5280-B5280</f>
        <v>-6724</v>
      </c>
      <c r="D5280" s="83"/>
    </row>
    <row r="5281" customFormat="false" ht="12.75" hidden="false" customHeight="false" outlineLevel="0" collapsed="false">
      <c r="A5281" s="0" t="n">
        <v>5277</v>
      </c>
      <c r="B5281" s="1624" t="n">
        <f aca="false">'EstRev 5-10'!D17</f>
        <v>0</v>
      </c>
      <c r="C5281" s="1430" t="n">
        <f aca="false">A5281-B5281</f>
        <v>5277</v>
      </c>
      <c r="D5281" s="83"/>
    </row>
    <row r="5282" customFormat="false" ht="12.75" hidden="false" customHeight="false" outlineLevel="0" collapsed="false">
      <c r="A5282" s="0" t="n">
        <v>5278</v>
      </c>
      <c r="B5282" s="1624" t="n">
        <f aca="false">'EstRev 5-10'!D18</f>
        <v>12275</v>
      </c>
      <c r="C5282" s="1430" t="n">
        <f aca="false">A5282-B5282</f>
        <v>-6997</v>
      </c>
      <c r="D5282" s="83"/>
    </row>
    <row r="5283" customFormat="false" ht="12.75" hidden="false" customHeight="false" outlineLevel="0" collapsed="false">
      <c r="A5283" s="0" t="n">
        <v>5279</v>
      </c>
      <c r="B5283" s="1624" t="n">
        <f aca="false">'EstRev 5-10'!D65</f>
        <v>0</v>
      </c>
      <c r="C5283" s="1430" t="n">
        <f aca="false">A5283-B5283</f>
        <v>5279</v>
      </c>
      <c r="D5283" s="83"/>
    </row>
    <row r="5284" customFormat="false" ht="12.75" hidden="false" customHeight="false" outlineLevel="0" collapsed="false">
      <c r="A5284" s="0" t="n">
        <v>5280</v>
      </c>
      <c r="B5284" s="1624" t="n">
        <f aca="false">'EstRev 5-10'!D66</f>
        <v>0</v>
      </c>
      <c r="C5284" s="1430" t="n">
        <f aca="false">A5284-B5284</f>
        <v>5280</v>
      </c>
      <c r="D5284" s="83"/>
    </row>
    <row r="5285" customFormat="false" ht="12.75" hidden="false" customHeight="false" outlineLevel="0" collapsed="false">
      <c r="A5285" s="0" t="n">
        <v>5281</v>
      </c>
      <c r="B5285" s="1624" t="n">
        <f aca="false">'EstRev 5-10'!D67</f>
        <v>0</v>
      </c>
      <c r="C5285" s="1430" t="n">
        <f aca="false">A5285-B5285</f>
        <v>5281</v>
      </c>
      <c r="D5285" s="83"/>
    </row>
    <row r="5286" customFormat="false" ht="12.75" hidden="false" customHeight="false" outlineLevel="0" collapsed="false">
      <c r="A5286" s="0" t="n">
        <v>5282</v>
      </c>
      <c r="B5286" s="1624" t="n">
        <f aca="false">'EstRev 5-10'!D77</f>
        <v>0</v>
      </c>
      <c r="C5286" s="1430" t="n">
        <f aca="false">A5286-B5286</f>
        <v>5282</v>
      </c>
      <c r="D5286" s="83"/>
    </row>
    <row r="5287" customFormat="false" ht="12.75" hidden="false" customHeight="false" outlineLevel="0" collapsed="false">
      <c r="A5287" s="0" t="n">
        <v>5283</v>
      </c>
      <c r="B5287" s="1624" t="n">
        <f aca="false">'EstRev 5-10'!D78</f>
        <v>0</v>
      </c>
      <c r="C5287" s="1430" t="n">
        <f aca="false">A5287-B5287</f>
        <v>5283</v>
      </c>
      <c r="D5287" s="83"/>
    </row>
    <row r="5288" customFormat="false" ht="12.75" hidden="false" customHeight="false" outlineLevel="0" collapsed="false">
      <c r="A5288" s="0" t="n">
        <v>5284</v>
      </c>
      <c r="B5288" s="1624" t="n">
        <f aca="false">'EstRev 5-10'!D79</f>
        <v>0</v>
      </c>
      <c r="C5288" s="1430" t="n">
        <f aca="false">A5288-B5288</f>
        <v>5284</v>
      </c>
      <c r="D5288" s="83"/>
    </row>
    <row r="5289" customFormat="false" ht="12.75" hidden="false" customHeight="false" outlineLevel="0" collapsed="false">
      <c r="A5289" s="0" t="n">
        <v>5285</v>
      </c>
      <c r="B5289" s="1624" t="n">
        <f aca="false">'EstRev 5-10'!D80</f>
        <v>0</v>
      </c>
      <c r="C5289" s="1430" t="n">
        <f aca="false">A5289-B5289</f>
        <v>5285</v>
      </c>
      <c r="D5289" s="83"/>
    </row>
    <row r="5290" customFormat="false" ht="12.75" hidden="false" customHeight="false" outlineLevel="0" collapsed="false">
      <c r="A5290" s="0" t="n">
        <v>5286</v>
      </c>
      <c r="B5290" s="1624" t="n">
        <f aca="false">'EstRev 5-10'!D81</f>
        <v>0</v>
      </c>
      <c r="C5290" s="1430" t="n">
        <f aca="false">A5290-B5290</f>
        <v>5286</v>
      </c>
      <c r="D5290" s="83"/>
    </row>
    <row r="5291" customFormat="false" ht="12.75" hidden="false" customHeight="false" outlineLevel="0" collapsed="false">
      <c r="A5291" s="0" t="n">
        <v>5287</v>
      </c>
      <c r="B5291" s="1624" t="n">
        <f aca="false">'EstRev 5-10'!D82</f>
        <v>0</v>
      </c>
      <c r="C5291" s="1430" t="n">
        <f aca="false">A5291-B5291</f>
        <v>5287</v>
      </c>
      <c r="D5291" s="83"/>
    </row>
    <row r="5292" customFormat="false" ht="12.75" hidden="false" customHeight="false" outlineLevel="0" collapsed="false">
      <c r="A5292" s="0" t="n">
        <v>5288</v>
      </c>
      <c r="B5292" s="1624" t="n">
        <f aca="false">'EstRev 5-10'!D95</f>
        <v>0</v>
      </c>
      <c r="C5292" s="1430" t="n">
        <f aca="false">A5292-B5292</f>
        <v>5288</v>
      </c>
      <c r="D5292" s="83"/>
    </row>
    <row r="5293" customFormat="false" ht="12.75" hidden="false" customHeight="false" outlineLevel="0" collapsed="false">
      <c r="A5293" s="0" t="n">
        <v>5289</v>
      </c>
      <c r="B5293" s="1624" t="n">
        <f aca="false">'EstRev 5-10'!D96</f>
        <v>0</v>
      </c>
      <c r="C5293" s="1430" t="n">
        <f aca="false">A5293-B5293</f>
        <v>5289</v>
      </c>
      <c r="D5293" s="83"/>
    </row>
    <row r="5294" customFormat="false" ht="12.75" hidden="false" customHeight="false" outlineLevel="0" collapsed="false">
      <c r="A5294" s="0" t="n">
        <v>5290</v>
      </c>
      <c r="B5294" s="1624" t="n">
        <f aca="false">'EstRev 5-10'!D98</f>
        <v>0</v>
      </c>
      <c r="C5294" s="1430" t="n">
        <f aca="false">A5294-B5294</f>
        <v>5290</v>
      </c>
      <c r="D5294" s="83"/>
    </row>
    <row r="5295" customFormat="false" ht="12.75" hidden="false" customHeight="false" outlineLevel="0" collapsed="false">
      <c r="A5295" s="0" t="n">
        <v>5291</v>
      </c>
      <c r="B5295" s="1624" t="n">
        <f aca="false">'EstRev 5-10'!D99</f>
        <v>0</v>
      </c>
      <c r="C5295" s="1430" t="n">
        <f aca="false">A5295-B5295</f>
        <v>5291</v>
      </c>
      <c r="D5295" s="83"/>
    </row>
    <row r="5296" customFormat="false" ht="12.75" hidden="false" customHeight="false" outlineLevel="0" collapsed="false">
      <c r="A5296" s="0" t="n">
        <v>5292</v>
      </c>
      <c r="B5296" s="1624" t="n">
        <f aca="false">'EstRev 5-10'!D104</f>
        <v>0</v>
      </c>
      <c r="C5296" s="1430" t="n">
        <f aca="false">A5296-B5296</f>
        <v>5292</v>
      </c>
      <c r="D5296" s="83"/>
    </row>
    <row r="5297" customFormat="false" ht="12.75" hidden="false" customHeight="false" outlineLevel="0" collapsed="false">
      <c r="A5297" s="0" t="n">
        <v>5293</v>
      </c>
      <c r="B5297" s="1624" t="n">
        <f aca="false">'EstRev 5-10'!D107</f>
        <v>7100</v>
      </c>
      <c r="C5297" s="1430" t="n">
        <f aca="false">A5297-B5297</f>
        <v>-1807</v>
      </c>
      <c r="D5297" s="83"/>
    </row>
    <row r="5298" customFormat="false" ht="12.75" hidden="false" customHeight="false" outlineLevel="0" collapsed="false">
      <c r="A5298" s="0" t="n">
        <v>5294</v>
      </c>
      <c r="B5298" s="1624" t="n">
        <f aca="false">'EstRev 5-10'!D108</f>
        <v>7100</v>
      </c>
      <c r="C5298" s="1430" t="n">
        <f aca="false">A5298-B5298</f>
        <v>-1806</v>
      </c>
      <c r="D5298" s="83"/>
    </row>
    <row r="5299" customFormat="false" ht="12.75" hidden="false" customHeight="false" outlineLevel="0" collapsed="false">
      <c r="A5299" s="0" t="n">
        <v>5295</v>
      </c>
      <c r="B5299" s="1624" t="n">
        <f aca="false">'EstRev 5-10'!D109</f>
        <v>190838</v>
      </c>
      <c r="C5299" s="1430" t="n">
        <f aca="false">A5299-B5299</f>
        <v>-185543</v>
      </c>
      <c r="D5299" s="83"/>
    </row>
    <row r="5300" customFormat="false" ht="12.75" hidden="false" customHeight="false" outlineLevel="0" collapsed="false">
      <c r="A5300" s="0" t="n">
        <v>5296</v>
      </c>
      <c r="B5300" s="1624" t="n">
        <f aca="false">'EstRev 5-10'!D111</f>
        <v>0</v>
      </c>
      <c r="C5300" s="1430" t="n">
        <f aca="false">A5300-B5300</f>
        <v>5296</v>
      </c>
      <c r="D5300" s="83"/>
    </row>
    <row r="5301" customFormat="false" ht="12.75" hidden="false" customHeight="false" outlineLevel="0" collapsed="false">
      <c r="A5301" s="0" t="n">
        <v>5297</v>
      </c>
      <c r="B5301" s="1624" t="n">
        <f aca="false">'EstRev 5-10'!D112</f>
        <v>0</v>
      </c>
      <c r="C5301" s="1430" t="n">
        <f aca="false">A5301-B5301</f>
        <v>5297</v>
      </c>
      <c r="D5301" s="83"/>
    </row>
    <row r="5302" customFormat="false" ht="12.75" hidden="false" customHeight="false" outlineLevel="0" collapsed="false">
      <c r="A5302" s="0" t="n">
        <v>5298</v>
      </c>
      <c r="B5302" s="1624" t="n">
        <f aca="false">'EstRev 5-10'!D113</f>
        <v>0</v>
      </c>
      <c r="C5302" s="1430" t="n">
        <f aca="false">A5302-B5302</f>
        <v>5298</v>
      </c>
      <c r="D5302" s="83"/>
    </row>
    <row r="5303" customFormat="false" ht="12.75" hidden="false" customHeight="false" outlineLevel="0" collapsed="false">
      <c r="A5303" s="0" t="n">
        <v>5299</v>
      </c>
      <c r="B5303" s="1624" t="n">
        <f aca="false">'EstRev 5-10'!D114</f>
        <v>0</v>
      </c>
      <c r="C5303" s="1430" t="n">
        <f aca="false">A5303-B5303</f>
        <v>5299</v>
      </c>
      <c r="D5303" s="83"/>
    </row>
    <row r="5304" customFormat="false" ht="12.75" hidden="false" customHeight="false" outlineLevel="0" collapsed="false">
      <c r="A5304" s="0" t="n">
        <v>5300</v>
      </c>
      <c r="B5304" s="1624" t="n">
        <f aca="false">'EstRev 5-10'!D117</f>
        <v>20000</v>
      </c>
      <c r="C5304" s="1430" t="n">
        <f aca="false">A5304-B5304</f>
        <v>-14700</v>
      </c>
      <c r="D5304" s="83"/>
    </row>
    <row r="5305" customFormat="false" ht="12.75" hidden="false" customHeight="false" outlineLevel="0" collapsed="false">
      <c r="A5305" s="0" t="n">
        <v>5301</v>
      </c>
      <c r="B5305" s="1624" t="n">
        <f aca="false">'EstRev 5-10'!D119</f>
        <v>0</v>
      </c>
      <c r="C5305" s="1430" t="n">
        <f aca="false">A5305-B5305</f>
        <v>5301</v>
      </c>
      <c r="D5305" s="83"/>
    </row>
    <row r="5306" customFormat="false" ht="12.75" hidden="false" customHeight="false" outlineLevel="0" collapsed="false">
      <c r="A5306" s="1626" t="n">
        <v>5302</v>
      </c>
      <c r="C5306" s="1430" t="n">
        <f aca="false">A5306-B5306</f>
        <v>5302</v>
      </c>
      <c r="D5306" s="1625"/>
    </row>
    <row r="5307" customFormat="false" ht="12.75" hidden="false" customHeight="false" outlineLevel="0" collapsed="false">
      <c r="A5307" s="1626" t="n">
        <v>5303</v>
      </c>
      <c r="C5307" s="1430" t="n">
        <f aca="false">A5307-B5307</f>
        <v>5303</v>
      </c>
      <c r="D5307" s="1625"/>
    </row>
    <row r="5308" customFormat="false" ht="12.75" hidden="false" customHeight="false" outlineLevel="0" collapsed="false">
      <c r="A5308" s="1626" t="n">
        <v>5304</v>
      </c>
      <c r="C5308" s="1430" t="n">
        <f aca="false">A5308-B5308</f>
        <v>5304</v>
      </c>
      <c r="D5308" s="1625"/>
    </row>
    <row r="5309" customFormat="false" ht="12.75" hidden="false" customHeight="false" outlineLevel="0" collapsed="false">
      <c r="A5309" s="1626" t="n">
        <v>5305</v>
      </c>
      <c r="C5309" s="1430" t="n">
        <f aca="false">A5309-B5309</f>
        <v>5305</v>
      </c>
      <c r="D5309" s="1625"/>
    </row>
    <row r="5310" customFormat="false" ht="12.75" hidden="false" customHeight="false" outlineLevel="0" collapsed="false">
      <c r="A5310" s="0" t="n">
        <v>5306</v>
      </c>
      <c r="B5310" s="1624" t="n">
        <f aca="false">'EstRev 5-10'!D121</f>
        <v>20000</v>
      </c>
      <c r="C5310" s="1430" t="n">
        <f aca="false">A5310-B5310</f>
        <v>-14694</v>
      </c>
      <c r="D5310" s="83"/>
    </row>
    <row r="5311" customFormat="false" ht="12.75" hidden="false" customHeight="false" outlineLevel="0" collapsed="false">
      <c r="A5311" s="0" t="n">
        <v>5307</v>
      </c>
      <c r="B5311" s="1624" t="n">
        <f aca="false">'EstRev 5-10'!D126</f>
        <v>0</v>
      </c>
      <c r="C5311" s="1430" t="n">
        <f aca="false">A5311-B5311</f>
        <v>5307</v>
      </c>
      <c r="D5311" s="83"/>
    </row>
    <row r="5312" customFormat="false" ht="12.75" hidden="false" customHeight="false" outlineLevel="0" collapsed="false">
      <c r="A5312" s="0" t="n">
        <v>5308</v>
      </c>
      <c r="B5312" s="1624" t="n">
        <f aca="false">'EstRev 5-10'!D131</f>
        <v>0</v>
      </c>
      <c r="C5312" s="1430" t="n">
        <f aca="false">A5312-B5312</f>
        <v>5308</v>
      </c>
      <c r="D5312" s="83"/>
    </row>
    <row r="5313" customFormat="false" ht="12.75" hidden="false" customHeight="false" outlineLevel="0" collapsed="false">
      <c r="A5313" s="0" t="n">
        <v>5309</v>
      </c>
      <c r="B5313" s="1624" t="n">
        <f aca="false">'EstRev 5-10'!D133</f>
        <v>0</v>
      </c>
      <c r="C5313" s="1430" t="n">
        <f aca="false">A5313-B5313</f>
        <v>5309</v>
      </c>
      <c r="D5313" s="83"/>
    </row>
    <row r="5314" customFormat="false" ht="12.75" hidden="false" customHeight="false" outlineLevel="0" collapsed="false">
      <c r="A5314" s="1626" t="n">
        <v>5310</v>
      </c>
      <c r="C5314" s="1430" t="n">
        <f aca="false">A5314-B5314</f>
        <v>5310</v>
      </c>
      <c r="D5314" s="1625"/>
    </row>
    <row r="5315" customFormat="false" ht="12.75" hidden="false" customHeight="false" outlineLevel="0" collapsed="false">
      <c r="A5315" s="1626" t="n">
        <v>5311</v>
      </c>
      <c r="C5315" s="1430" t="n">
        <f aca="false">A5315-B5315</f>
        <v>5311</v>
      </c>
      <c r="D5315" s="83" t="s">
        <v>855</v>
      </c>
    </row>
    <row r="5316" customFormat="false" ht="12.75" hidden="false" customHeight="false" outlineLevel="0" collapsed="false">
      <c r="A5316" s="1626" t="n">
        <v>5312</v>
      </c>
      <c r="C5316" s="1430" t="n">
        <f aca="false">A5316-B5316</f>
        <v>5312</v>
      </c>
      <c r="D5316" s="83" t="s">
        <v>855</v>
      </c>
    </row>
    <row r="5317" customFormat="false" ht="12.75" hidden="false" customHeight="false" outlineLevel="0" collapsed="false">
      <c r="A5317" s="0" t="n">
        <v>5313</v>
      </c>
      <c r="B5317" s="1624" t="n">
        <f aca="false">'EstRev 5-10'!D134</f>
        <v>0</v>
      </c>
      <c r="C5317" s="1430" t="n">
        <f aca="false">A5317-B5317</f>
        <v>5313</v>
      </c>
      <c r="D5317" s="83"/>
    </row>
    <row r="5318" customFormat="false" ht="12.75" hidden="false" customHeight="false" outlineLevel="0" collapsed="false">
      <c r="A5318" s="0" t="n">
        <v>5314</v>
      </c>
      <c r="B5318" s="1624" t="n">
        <f aca="false">'EstRev 5-10'!D135</f>
        <v>0</v>
      </c>
      <c r="C5318" s="1430" t="n">
        <f aca="false">A5318-B5318</f>
        <v>5314</v>
      </c>
      <c r="D5318" s="83"/>
    </row>
    <row r="5319" customFormat="false" ht="12.75" hidden="false" customHeight="false" outlineLevel="0" collapsed="false">
      <c r="A5319" s="1626" t="n">
        <v>5315</v>
      </c>
      <c r="C5319" s="1430" t="n">
        <f aca="false">A5319-B5319</f>
        <v>5315</v>
      </c>
      <c r="D5319" s="1625"/>
    </row>
    <row r="5320" customFormat="false" ht="12.75" hidden="false" customHeight="false" outlineLevel="0" collapsed="false">
      <c r="A5320" s="1626" t="n">
        <v>5316</v>
      </c>
      <c r="C5320" s="1430" t="n">
        <f aca="false">A5320-B5320</f>
        <v>5316</v>
      </c>
      <c r="D5320" s="1625"/>
    </row>
    <row r="5321" customFormat="false" ht="12.75" hidden="false" customHeight="false" outlineLevel="0" collapsed="false">
      <c r="A5321" s="1626" t="n">
        <v>5317</v>
      </c>
      <c r="C5321" s="1430" t="n">
        <f aca="false">A5321-B5321</f>
        <v>5317</v>
      </c>
      <c r="D5321" s="1625"/>
    </row>
    <row r="5322" customFormat="false" ht="12.75" hidden="false" customHeight="false" outlineLevel="0" collapsed="false">
      <c r="A5322" s="1626" t="n">
        <v>5318</v>
      </c>
      <c r="C5322" s="1430" t="n">
        <f aca="false">A5322-B5322</f>
        <v>5318</v>
      </c>
      <c r="D5322" s="1625"/>
    </row>
    <row r="5323" customFormat="false" ht="12.75" hidden="false" customHeight="false" outlineLevel="0" collapsed="false">
      <c r="A5323" s="1626" t="n">
        <v>5319</v>
      </c>
      <c r="C5323" s="1430" t="n">
        <f aca="false">A5323-B5323</f>
        <v>5319</v>
      </c>
      <c r="D5323" s="1625"/>
    </row>
    <row r="5324" customFormat="false" ht="12.75" hidden="false" customHeight="false" outlineLevel="0" collapsed="false">
      <c r="A5324" s="1626" t="n">
        <v>5320</v>
      </c>
      <c r="C5324" s="1430" t="n">
        <f aca="false">A5324-B5324</f>
        <v>5320</v>
      </c>
      <c r="D5324" s="1625"/>
    </row>
    <row r="5325" customFormat="false" ht="12.75" hidden="false" customHeight="false" outlineLevel="0" collapsed="false">
      <c r="A5325" s="1626" t="n">
        <v>5321</v>
      </c>
      <c r="C5325" s="1430" t="n">
        <f aca="false">A5325-B5325</f>
        <v>5321</v>
      </c>
      <c r="D5325" s="1625"/>
    </row>
    <row r="5326" customFormat="false" ht="12.75" hidden="false" customHeight="false" outlineLevel="0" collapsed="false">
      <c r="A5326" s="0" t="n">
        <v>5322</v>
      </c>
      <c r="B5326" s="1624" t="n">
        <f aca="false">'EstRev 5-10'!D140</f>
        <v>0</v>
      </c>
      <c r="C5326" s="1430" t="n">
        <f aca="false">A5326-B5326</f>
        <v>5322</v>
      </c>
      <c r="D5326" s="83"/>
    </row>
    <row r="5327" customFormat="false" ht="12.75" hidden="false" customHeight="false" outlineLevel="0" collapsed="false">
      <c r="A5327" s="0" t="n">
        <v>5323</v>
      </c>
      <c r="B5327" s="1624" t="n">
        <f aca="false">'EstRev 5-10'!D147</f>
        <v>0</v>
      </c>
      <c r="C5327" s="1430" t="n">
        <f aca="false">A5327-B5327</f>
        <v>5323</v>
      </c>
      <c r="D5327" s="83"/>
    </row>
    <row r="5328" customFormat="false" ht="12.75" hidden="false" customHeight="false" outlineLevel="0" collapsed="false">
      <c r="A5328" s="1626" t="n">
        <v>5324</v>
      </c>
      <c r="C5328" s="1430" t="n">
        <f aca="false">A5328-B5328</f>
        <v>5324</v>
      </c>
      <c r="D5328" s="1625"/>
    </row>
    <row r="5329" customFormat="false" ht="12.75" hidden="false" customHeight="false" outlineLevel="0" collapsed="false">
      <c r="A5329" s="1626" t="n">
        <v>5325</v>
      </c>
      <c r="C5329" s="1430" t="n">
        <f aca="false">A5329-B5329</f>
        <v>5325</v>
      </c>
      <c r="D5329" s="1625"/>
    </row>
    <row r="5330" customFormat="false" ht="12.75" hidden="false" customHeight="false" outlineLevel="0" collapsed="false">
      <c r="A5330" s="0" t="n">
        <v>5326</v>
      </c>
      <c r="B5330" s="1624" t="n">
        <f aca="false">'EstRev 5-10'!D148</f>
        <v>0</v>
      </c>
      <c r="C5330" s="1430" t="n">
        <f aca="false">A5330-B5330</f>
        <v>5326</v>
      </c>
      <c r="D5330" s="83"/>
    </row>
    <row r="5331" customFormat="false" ht="12.75" hidden="false" customHeight="false" outlineLevel="0" collapsed="false">
      <c r="A5331" s="1626" t="n">
        <v>5327</v>
      </c>
      <c r="C5331" s="1430" t="n">
        <f aca="false">A5331-B5331</f>
        <v>5327</v>
      </c>
      <c r="D5331" s="1625"/>
    </row>
    <row r="5332" customFormat="false" ht="12.75" hidden="false" customHeight="false" outlineLevel="0" collapsed="false">
      <c r="A5332" s="1626" t="n">
        <v>5328</v>
      </c>
      <c r="C5332" s="1430" t="n">
        <f aca="false">A5332-B5332</f>
        <v>5328</v>
      </c>
      <c r="D5332" s="1625"/>
    </row>
    <row r="5333" customFormat="false" ht="12.75" hidden="false" customHeight="false" outlineLevel="0" collapsed="false">
      <c r="A5333" s="1626" t="n">
        <v>5329</v>
      </c>
      <c r="C5333" s="1430" t="n">
        <f aca="false">A5333-B5333</f>
        <v>5329</v>
      </c>
      <c r="D5333" s="1625"/>
    </row>
    <row r="5334" customFormat="false" ht="12.75" hidden="false" customHeight="false" outlineLevel="0" collapsed="false">
      <c r="A5334" s="0" t="n">
        <v>5330</v>
      </c>
      <c r="B5334" s="1624" t="n">
        <f aca="false">'EstRev 5-10'!D151</f>
        <v>0</v>
      </c>
      <c r="C5334" s="1430" t="n">
        <f aca="false">A5334-B5334</f>
        <v>5330</v>
      </c>
      <c r="D5334" s="83"/>
    </row>
    <row r="5335" customFormat="false" ht="12.75" hidden="false" customHeight="false" outlineLevel="0" collapsed="false">
      <c r="A5335" s="1626" t="n">
        <v>5331</v>
      </c>
      <c r="C5335" s="1430" t="n">
        <f aca="false">A5335-B5335</f>
        <v>5331</v>
      </c>
      <c r="D5335" s="1625"/>
    </row>
    <row r="5336" customFormat="false" ht="12.75" hidden="false" customHeight="false" outlineLevel="0" collapsed="false">
      <c r="A5336" s="0" t="n">
        <v>5332</v>
      </c>
      <c r="B5336" s="1624" t="n">
        <f aca="false">'EstRev 5-10'!D152</f>
        <v>0</v>
      </c>
      <c r="C5336" s="1430" t="n">
        <f aca="false">A5336-B5336</f>
        <v>5332</v>
      </c>
      <c r="D5336" s="83"/>
    </row>
    <row r="5337" customFormat="false" ht="12.75" hidden="false" customHeight="false" outlineLevel="0" collapsed="false">
      <c r="A5337" s="0" t="n">
        <v>5333</v>
      </c>
      <c r="B5337" s="1624" t="n">
        <f aca="false">'EstRev 5-10'!D154</f>
        <v>0</v>
      </c>
      <c r="C5337" s="1430" t="n">
        <f aca="false">A5337-B5337</f>
        <v>5333</v>
      </c>
      <c r="D5337" s="83"/>
    </row>
    <row r="5338" customFormat="false" ht="12.75" hidden="false" customHeight="false" outlineLevel="0" collapsed="false">
      <c r="A5338" s="0" t="n">
        <v>5334</v>
      </c>
      <c r="B5338" s="1624" t="n">
        <f aca="false">'EstRev 5-10'!D156</f>
        <v>0</v>
      </c>
      <c r="C5338" s="1430" t="n">
        <f aca="false">A5338-B5338</f>
        <v>5334</v>
      </c>
      <c r="D5338" s="83"/>
    </row>
    <row r="5339" customFormat="false" ht="12.75" hidden="false" customHeight="false" outlineLevel="0" collapsed="false">
      <c r="A5339" s="1626" t="n">
        <v>5335</v>
      </c>
      <c r="C5339" s="1430" t="n">
        <f aca="false">A5339-B5339</f>
        <v>5335</v>
      </c>
      <c r="D5339" s="1625"/>
    </row>
    <row r="5340" customFormat="false" ht="12.75" hidden="false" customHeight="false" outlineLevel="0" collapsed="false">
      <c r="A5340" s="1626" t="n">
        <v>5336</v>
      </c>
      <c r="C5340" s="1430" t="n">
        <f aca="false">A5340-B5340</f>
        <v>5336</v>
      </c>
      <c r="D5340" s="1625"/>
    </row>
    <row r="5341" customFormat="false" ht="12.75" hidden="false" customHeight="false" outlineLevel="0" collapsed="false">
      <c r="A5341" s="1626" t="n">
        <v>5337</v>
      </c>
      <c r="C5341" s="1430" t="n">
        <f aca="false">A5341-B5341</f>
        <v>5337</v>
      </c>
      <c r="D5341" s="1625"/>
    </row>
    <row r="5342" customFormat="false" ht="12.75" hidden="false" customHeight="false" outlineLevel="0" collapsed="false">
      <c r="A5342" s="1626" t="n">
        <v>5338</v>
      </c>
      <c r="C5342" s="1430" t="n">
        <f aca="false">A5342-B5342</f>
        <v>5338</v>
      </c>
      <c r="D5342" s="1625"/>
    </row>
    <row r="5343" customFormat="false" ht="12.75" hidden="false" customHeight="false" outlineLevel="0" collapsed="false">
      <c r="A5343" s="1626" t="n">
        <v>5339</v>
      </c>
      <c r="C5343" s="1430" t="n">
        <f aca="false">A5343-B5343</f>
        <v>5339</v>
      </c>
      <c r="D5343" s="1625"/>
    </row>
    <row r="5344" customFormat="false" ht="12.75" hidden="false" customHeight="false" outlineLevel="0" collapsed="false">
      <c r="A5344" s="0" t="n">
        <v>5340</v>
      </c>
      <c r="B5344" s="1624" t="n">
        <f aca="false">'EstRev 5-10'!D158</f>
        <v>0</v>
      </c>
      <c r="C5344" s="1430" t="n">
        <f aca="false">A5344-B5344</f>
        <v>5340</v>
      </c>
      <c r="D5344" s="83"/>
    </row>
    <row r="5345" customFormat="false" ht="12.75" hidden="false" customHeight="false" outlineLevel="0" collapsed="false">
      <c r="A5345" s="1626" t="n">
        <v>5341</v>
      </c>
      <c r="C5345" s="1430" t="n">
        <f aca="false">A5345-B5345</f>
        <v>5341</v>
      </c>
      <c r="D5345" s="1625"/>
    </row>
    <row r="5346" customFormat="false" ht="12.75" hidden="false" customHeight="false" outlineLevel="0" collapsed="false">
      <c r="A5346" s="1626" t="n">
        <v>5342</v>
      </c>
      <c r="C5346" s="1430" t="n">
        <f aca="false">A5346-B5346</f>
        <v>5342</v>
      </c>
      <c r="D5346" s="1625"/>
    </row>
    <row r="5347" customFormat="false" ht="12.75" hidden="false" customHeight="false" outlineLevel="0" collapsed="false">
      <c r="A5347" s="1626" t="n">
        <v>5343</v>
      </c>
      <c r="C5347" s="1430" t="n">
        <f aca="false">A5347-B5347</f>
        <v>5343</v>
      </c>
      <c r="D5347" s="1625"/>
    </row>
    <row r="5348" customFormat="false" ht="12.75" hidden="false" customHeight="false" outlineLevel="0" collapsed="false">
      <c r="A5348" s="1626" t="n">
        <v>5344</v>
      </c>
      <c r="C5348" s="1430" t="n">
        <f aca="false">A5348-B5348</f>
        <v>5344</v>
      </c>
      <c r="D5348" s="1625"/>
    </row>
    <row r="5349" customFormat="false" ht="12.75" hidden="false" customHeight="false" outlineLevel="0" collapsed="false">
      <c r="A5349" s="1626" t="n">
        <v>5345</v>
      </c>
      <c r="C5349" s="1430" t="n">
        <f aca="false">A5349-B5349</f>
        <v>5345</v>
      </c>
      <c r="D5349" s="1625"/>
    </row>
    <row r="5350" customFormat="false" ht="12.75" hidden="false" customHeight="false" outlineLevel="0" collapsed="false">
      <c r="A5350" s="1626" t="n">
        <v>5346</v>
      </c>
      <c r="C5350" s="1430" t="n">
        <f aca="false">A5350-B5350</f>
        <v>5346</v>
      </c>
      <c r="D5350" s="83" t="s">
        <v>855</v>
      </c>
    </row>
    <row r="5351" customFormat="false" ht="12.75" hidden="false" customHeight="false" outlineLevel="0" collapsed="false">
      <c r="A5351" s="1626" t="n">
        <v>5347</v>
      </c>
      <c r="C5351" s="1430" t="n">
        <f aca="false">A5351-B5351</f>
        <v>5347</v>
      </c>
      <c r="D5351" s="1625"/>
    </row>
    <row r="5352" customFormat="false" ht="12.75" hidden="false" customHeight="false" outlineLevel="0" collapsed="false">
      <c r="A5352" s="1626" t="n">
        <v>5348</v>
      </c>
      <c r="C5352" s="1430" t="n">
        <f aca="false">A5352-B5352</f>
        <v>5348</v>
      </c>
      <c r="D5352" s="1625"/>
    </row>
    <row r="5353" customFormat="false" ht="12.75" hidden="false" customHeight="false" outlineLevel="0" collapsed="false">
      <c r="A5353" s="1626" t="n">
        <v>5349</v>
      </c>
      <c r="C5353" s="1430" t="n">
        <f aca="false">A5353-B5353</f>
        <v>5349</v>
      </c>
      <c r="D5353" s="83" t="s">
        <v>855</v>
      </c>
    </row>
    <row r="5354" customFormat="false" ht="12.75" hidden="false" customHeight="false" outlineLevel="0" collapsed="false">
      <c r="A5354" s="1626" t="n">
        <v>5350</v>
      </c>
      <c r="C5354" s="1430" t="n">
        <f aca="false">A5354-B5354</f>
        <v>5350</v>
      </c>
      <c r="D5354" s="83" t="s">
        <v>855</v>
      </c>
    </row>
    <row r="5355" customFormat="false" ht="12.75" hidden="false" customHeight="false" outlineLevel="0" collapsed="false">
      <c r="A5355" s="0" t="n">
        <v>5351</v>
      </c>
      <c r="B5355" s="1624" t="n">
        <f aca="false">'EstRev 5-10'!D172</f>
        <v>0</v>
      </c>
      <c r="C5355" s="1430" t="n">
        <f aca="false">A5355-B5355</f>
        <v>5351</v>
      </c>
      <c r="D5355" s="83"/>
    </row>
    <row r="5356" customFormat="false" ht="12.75" hidden="false" customHeight="false" outlineLevel="0" collapsed="false">
      <c r="A5356" s="1626" t="n">
        <v>5352</v>
      </c>
      <c r="C5356" s="1430" t="n">
        <f aca="false">A5356-B5356</f>
        <v>5352</v>
      </c>
      <c r="D5356" s="1625"/>
    </row>
    <row r="5357" customFormat="false" ht="12.75" hidden="false" customHeight="false" outlineLevel="0" collapsed="false">
      <c r="A5357" s="1626" t="n">
        <v>5353</v>
      </c>
      <c r="C5357" s="1430" t="n">
        <f aca="false">A5357-B5357</f>
        <v>5353</v>
      </c>
      <c r="D5357" s="1625"/>
    </row>
    <row r="5358" customFormat="false" ht="12.75" hidden="false" customHeight="false" outlineLevel="0" collapsed="false">
      <c r="A5358" s="1626" t="n">
        <v>5354</v>
      </c>
      <c r="C5358" s="1430" t="n">
        <f aca="false">A5358-B5358</f>
        <v>5354</v>
      </c>
      <c r="D5358" s="1625"/>
    </row>
    <row r="5359" customFormat="false" ht="12.75" hidden="false" customHeight="false" outlineLevel="0" collapsed="false">
      <c r="A5359" s="1626" t="n">
        <v>5355</v>
      </c>
      <c r="C5359" s="1430" t="n">
        <f aca="false">A5359-B5359</f>
        <v>5355</v>
      </c>
      <c r="D5359" s="1625"/>
    </row>
    <row r="5360" customFormat="false" ht="12.75" hidden="false" customHeight="false" outlineLevel="0" collapsed="false">
      <c r="A5360" s="1626" t="n">
        <v>5356</v>
      </c>
      <c r="C5360" s="1430" t="n">
        <f aca="false">A5360-B5360</f>
        <v>5356</v>
      </c>
      <c r="D5360" s="1625"/>
    </row>
    <row r="5361" customFormat="false" ht="12.75" hidden="false" customHeight="false" outlineLevel="0" collapsed="false">
      <c r="A5361" s="1626" t="n">
        <v>5357</v>
      </c>
      <c r="C5361" s="1430" t="n">
        <f aca="false">A5361-B5361</f>
        <v>5357</v>
      </c>
      <c r="D5361" s="1625"/>
    </row>
    <row r="5362" customFormat="false" ht="12.75" hidden="false" customHeight="false" outlineLevel="0" collapsed="false">
      <c r="A5362" s="1626" t="n">
        <v>5358</v>
      </c>
      <c r="C5362" s="1430" t="n">
        <f aca="false">A5362-B5362</f>
        <v>5358</v>
      </c>
      <c r="D5362" s="1625"/>
    </row>
    <row r="5363" customFormat="false" ht="12.75" hidden="false" customHeight="false" outlineLevel="0" collapsed="false">
      <c r="A5363" s="1626" t="n">
        <v>5359</v>
      </c>
      <c r="C5363" s="1430" t="n">
        <f aca="false">A5363-B5363</f>
        <v>5359</v>
      </c>
      <c r="D5363" s="1625"/>
    </row>
    <row r="5364" customFormat="false" ht="12.75" hidden="false" customHeight="false" outlineLevel="0" collapsed="false">
      <c r="A5364" s="0" t="n">
        <v>5360</v>
      </c>
      <c r="B5364" s="1624" t="n">
        <f aca="false">'EstRev 5-10'!D173</f>
        <v>20000</v>
      </c>
      <c r="C5364" s="1430" t="n">
        <f aca="false">A5364-B5364</f>
        <v>-14640</v>
      </c>
      <c r="D5364" s="83"/>
    </row>
    <row r="5365" customFormat="false" ht="12.75" hidden="false" customHeight="false" outlineLevel="0" collapsed="false">
      <c r="A5365" s="0" t="n">
        <v>5361</v>
      </c>
      <c r="B5365" s="1624" t="n">
        <f aca="false">'EstRev 5-10'!D176</f>
        <v>0</v>
      </c>
      <c r="C5365" s="1430" t="n">
        <f aca="false">A5365-B5365</f>
        <v>5361</v>
      </c>
      <c r="D5365" s="83"/>
    </row>
    <row r="5366" customFormat="false" ht="12.75" hidden="false" customHeight="false" outlineLevel="0" collapsed="false">
      <c r="A5366" s="0" t="n">
        <v>5362</v>
      </c>
      <c r="B5366" s="1624" t="n">
        <f aca="false">'EstRev 5-10'!D178</f>
        <v>0</v>
      </c>
      <c r="C5366" s="1430" t="n">
        <f aca="false">A5366-B5366</f>
        <v>5362</v>
      </c>
      <c r="D5366" s="83"/>
    </row>
    <row r="5367" customFormat="false" ht="12.75" hidden="false" customHeight="false" outlineLevel="0" collapsed="false">
      <c r="A5367" s="0" t="n">
        <v>5363</v>
      </c>
      <c r="B5367" s="1624" t="n">
        <f aca="false">'EstRev 5-10'!D181</f>
        <v>0</v>
      </c>
      <c r="C5367" s="1430" t="n">
        <f aca="false">A5367-B5367</f>
        <v>5363</v>
      </c>
      <c r="D5367" s="83"/>
    </row>
    <row r="5368" customFormat="false" ht="12.75" hidden="false" customHeight="false" outlineLevel="0" collapsed="false">
      <c r="A5368" s="0" t="n">
        <v>5364</v>
      </c>
      <c r="B5368" s="1624" t="n">
        <f aca="false">'EstRev 5-10'!D184</f>
        <v>0</v>
      </c>
      <c r="C5368" s="1430" t="n">
        <f aca="false">A5368-B5368</f>
        <v>5364</v>
      </c>
      <c r="D5368" s="83"/>
    </row>
    <row r="5369" customFormat="false" ht="12.75" hidden="false" customHeight="false" outlineLevel="0" collapsed="false">
      <c r="A5369" s="0" t="n">
        <v>5365</v>
      </c>
      <c r="B5369" s="1624" t="n">
        <f aca="false">'EstRev 5-10'!D187</f>
        <v>0</v>
      </c>
      <c r="C5369" s="1430" t="n">
        <f aca="false">A5369-B5369</f>
        <v>5365</v>
      </c>
      <c r="D5369" s="83"/>
    </row>
    <row r="5370" customFormat="false" ht="12.75" hidden="false" customHeight="false" outlineLevel="0" collapsed="false">
      <c r="A5370" s="1626" t="n">
        <v>5366</v>
      </c>
      <c r="C5370" s="1430" t="n">
        <f aca="false">A5370-B5370</f>
        <v>5366</v>
      </c>
      <c r="D5370" s="1625"/>
    </row>
    <row r="5371" customFormat="false" ht="12.75" hidden="false" customHeight="false" outlineLevel="0" collapsed="false">
      <c r="A5371" s="1626" t="n">
        <v>5367</v>
      </c>
      <c r="C5371" s="1430" t="n">
        <f aca="false">A5371-B5371</f>
        <v>5367</v>
      </c>
      <c r="D5371" s="1625"/>
    </row>
    <row r="5372" customFormat="false" ht="12.75" hidden="false" customHeight="false" outlineLevel="0" collapsed="false">
      <c r="A5372" s="1626" t="n">
        <v>5368</v>
      </c>
      <c r="C5372" s="1430" t="n">
        <f aca="false">A5372-B5372</f>
        <v>5368</v>
      </c>
      <c r="D5372" s="1625"/>
    </row>
    <row r="5373" customFormat="false" ht="12.75" hidden="false" customHeight="false" outlineLevel="0" collapsed="false">
      <c r="A5373" s="1626" t="n">
        <v>5369</v>
      </c>
      <c r="C5373" s="1430" t="n">
        <f aca="false">A5373-B5373</f>
        <v>5369</v>
      </c>
      <c r="D5373" s="1625"/>
    </row>
    <row r="5374" customFormat="false" ht="12.75" hidden="false" customHeight="false" outlineLevel="0" collapsed="false">
      <c r="A5374" s="0" t="n">
        <v>5370</v>
      </c>
      <c r="B5374" s="1624" t="n">
        <f aca="false">'EstRev 5-10'!D203</f>
        <v>0</v>
      </c>
      <c r="C5374" s="1430" t="n">
        <f aca="false">A5374-B5374</f>
        <v>5370</v>
      </c>
      <c r="D5374" s="83"/>
    </row>
    <row r="5375" customFormat="false" ht="12.75" hidden="false" customHeight="false" outlineLevel="0" collapsed="false">
      <c r="A5375" s="0" t="n">
        <v>5371</v>
      </c>
      <c r="B5375" s="1624" t="n">
        <f aca="false">'EstRev 5-10'!D204</f>
        <v>0</v>
      </c>
      <c r="C5375" s="1430" t="n">
        <f aca="false">A5375-B5375</f>
        <v>5371</v>
      </c>
      <c r="D5375" s="83"/>
    </row>
    <row r="5376" customFormat="false" ht="12.75" hidden="false" customHeight="false" outlineLevel="0" collapsed="false">
      <c r="A5376" s="1626" t="n">
        <v>5372</v>
      </c>
      <c r="C5376" s="1430" t="n">
        <f aca="false">A5376-B5376</f>
        <v>5372</v>
      </c>
      <c r="D5376" s="1625"/>
    </row>
    <row r="5377" customFormat="false" ht="12.75" hidden="false" customHeight="false" outlineLevel="0" collapsed="false">
      <c r="A5377" s="1626" t="n">
        <v>5373</v>
      </c>
      <c r="C5377" s="1430" t="n">
        <f aca="false">A5377-B5377</f>
        <v>5373</v>
      </c>
      <c r="D5377" s="1625"/>
    </row>
    <row r="5378" customFormat="false" ht="12.75" hidden="false" customHeight="false" outlineLevel="0" collapsed="false">
      <c r="A5378" s="1626" t="n">
        <v>5374</v>
      </c>
      <c r="C5378" s="1430" t="n">
        <f aca="false">A5378-B5378</f>
        <v>5374</v>
      </c>
      <c r="D5378" s="1625"/>
    </row>
    <row r="5379" customFormat="false" ht="12.75" hidden="false" customHeight="false" outlineLevel="0" collapsed="false">
      <c r="A5379" s="1626" t="n">
        <v>5375</v>
      </c>
      <c r="C5379" s="1430" t="n">
        <f aca="false">A5379-B5379</f>
        <v>5375</v>
      </c>
      <c r="D5379" s="83" t="s">
        <v>855</v>
      </c>
    </row>
    <row r="5380" customFormat="false" ht="12.75" hidden="false" customHeight="false" outlineLevel="0" collapsed="false">
      <c r="A5380" s="1626" t="n">
        <v>5376</v>
      </c>
      <c r="C5380" s="1430" t="n">
        <f aca="false">A5380-B5380</f>
        <v>5376</v>
      </c>
      <c r="D5380" s="83" t="s">
        <v>855</v>
      </c>
    </row>
    <row r="5381" customFormat="false" ht="12.75" hidden="false" customHeight="false" outlineLevel="0" collapsed="false">
      <c r="A5381" s="0" t="n">
        <v>5377</v>
      </c>
      <c r="B5381" s="1624" t="n">
        <f aca="false">'EstRev 5-10'!D207</f>
        <v>0</v>
      </c>
      <c r="C5381" s="1430" t="n">
        <f aca="false">A5381-B5381</f>
        <v>5377</v>
      </c>
      <c r="D5381" s="83"/>
    </row>
    <row r="5382" customFormat="false" ht="12.75" hidden="false" customHeight="false" outlineLevel="0" collapsed="false">
      <c r="A5382" s="0" t="n">
        <v>5378</v>
      </c>
      <c r="B5382" s="1624" t="n">
        <f aca="false">'EstRev 5-10'!D209</f>
        <v>0</v>
      </c>
      <c r="C5382" s="1430" t="n">
        <f aca="false">A5382-B5382</f>
        <v>5378</v>
      </c>
      <c r="D5382" s="83"/>
    </row>
    <row r="5383" customFormat="false" ht="12.75" hidden="false" customHeight="false" outlineLevel="0" collapsed="false">
      <c r="A5383" s="0" t="n">
        <v>5379</v>
      </c>
      <c r="B5383" s="1624" t="n">
        <f aca="false">'EstRev 5-10'!D213</f>
        <v>0</v>
      </c>
      <c r="C5383" s="1430" t="n">
        <f aca="false">A5383-B5383</f>
        <v>5379</v>
      </c>
      <c r="D5383" s="83"/>
    </row>
    <row r="5384" customFormat="false" ht="12.75" hidden="false" customHeight="false" outlineLevel="0" collapsed="false">
      <c r="A5384" s="1626" t="n">
        <v>5380</v>
      </c>
      <c r="C5384" s="1430" t="n">
        <f aca="false">A5384-B5384</f>
        <v>5380</v>
      </c>
      <c r="D5384" s="83" t="s">
        <v>855</v>
      </c>
    </row>
    <row r="5385" customFormat="false" ht="12.75" hidden="false" customHeight="false" outlineLevel="0" collapsed="false">
      <c r="A5385" s="1626" t="n">
        <v>5381</v>
      </c>
      <c r="C5385" s="1430" t="n">
        <f aca="false">A5385-B5385</f>
        <v>5381</v>
      </c>
      <c r="D5385" s="1625"/>
    </row>
    <row r="5386" customFormat="false" ht="12.75" hidden="false" customHeight="false" outlineLevel="0" collapsed="false">
      <c r="A5386" s="1626" t="n">
        <v>5382</v>
      </c>
      <c r="C5386" s="1430" t="n">
        <f aca="false">A5386-B5386</f>
        <v>5382</v>
      </c>
      <c r="D5386" s="1625"/>
    </row>
    <row r="5387" customFormat="false" ht="12.75" hidden="false" customHeight="false" outlineLevel="0" collapsed="false">
      <c r="A5387" s="0" t="n">
        <v>5383</v>
      </c>
      <c r="B5387" s="1624" t="n">
        <f aca="false">'EstRev 5-10'!D211</f>
        <v>0</v>
      </c>
      <c r="C5387" s="1430" t="n">
        <f aca="false">A5387-B5387</f>
        <v>5383</v>
      </c>
      <c r="D5387" s="83"/>
    </row>
    <row r="5388" customFormat="false" ht="12.75" hidden="false" customHeight="false" outlineLevel="0" collapsed="false">
      <c r="A5388" s="1626" t="n">
        <v>5384</v>
      </c>
      <c r="C5388" s="1430" t="n">
        <f aca="false">A5388-B5388</f>
        <v>5384</v>
      </c>
      <c r="D5388" s="1625"/>
    </row>
    <row r="5389" customFormat="false" ht="12.75" hidden="false" customHeight="false" outlineLevel="0" collapsed="false">
      <c r="A5389" s="1626" t="n">
        <v>5385</v>
      </c>
      <c r="C5389" s="1430" t="n">
        <f aca="false">A5389-B5389</f>
        <v>5385</v>
      </c>
      <c r="D5389" s="1625"/>
    </row>
    <row r="5390" customFormat="false" ht="12.75" hidden="false" customHeight="false" outlineLevel="0" collapsed="false">
      <c r="A5390" s="1626" t="n">
        <v>5386</v>
      </c>
      <c r="C5390" s="1430" t="n">
        <f aca="false">A5390-B5390</f>
        <v>5386</v>
      </c>
      <c r="D5390" s="1625"/>
    </row>
    <row r="5391" customFormat="false" ht="12.75" hidden="false" customHeight="false" outlineLevel="0" collapsed="false">
      <c r="A5391" s="1626" t="n">
        <v>5387</v>
      </c>
      <c r="C5391" s="1430" t="n">
        <f aca="false">A5391-B5391</f>
        <v>5387</v>
      </c>
      <c r="D5391" s="1625"/>
    </row>
    <row r="5392" customFormat="false" ht="12.75" hidden="false" customHeight="false" outlineLevel="0" collapsed="false">
      <c r="A5392" s="1626" t="n">
        <v>5388</v>
      </c>
      <c r="C5392" s="1430" t="n">
        <f aca="false">A5392-B5392</f>
        <v>5388</v>
      </c>
      <c r="D5392" s="1625"/>
    </row>
    <row r="5393" customFormat="false" ht="12.75" hidden="false" customHeight="false" outlineLevel="0" collapsed="false">
      <c r="A5393" s="1626" t="n">
        <v>5389</v>
      </c>
      <c r="C5393" s="1430" t="n">
        <f aca="false">A5393-B5393</f>
        <v>5389</v>
      </c>
      <c r="D5393" s="1625"/>
    </row>
    <row r="5394" customFormat="false" ht="12.75" hidden="false" customHeight="false" outlineLevel="0" collapsed="false">
      <c r="A5394" s="1626" t="n">
        <v>5390</v>
      </c>
      <c r="C5394" s="1430" t="n">
        <f aca="false">A5394-B5394</f>
        <v>5390</v>
      </c>
      <c r="D5394" s="1625"/>
    </row>
    <row r="5395" customFormat="false" ht="12.75" hidden="false" customHeight="false" outlineLevel="0" collapsed="false">
      <c r="A5395" s="1626" t="n">
        <v>5391</v>
      </c>
      <c r="C5395" s="1430" t="n">
        <f aca="false">A5395-B5395</f>
        <v>5391</v>
      </c>
      <c r="D5395" s="1625"/>
    </row>
    <row r="5396" customFormat="false" ht="12.75" hidden="false" customHeight="false" outlineLevel="0" collapsed="false">
      <c r="A5396" s="1626" t="n">
        <v>5392</v>
      </c>
      <c r="C5396" s="1430" t="n">
        <f aca="false">A5396-B5396</f>
        <v>5392</v>
      </c>
      <c r="D5396" s="1625"/>
    </row>
    <row r="5397" customFormat="false" ht="12.75" hidden="false" customHeight="false" outlineLevel="0" collapsed="false">
      <c r="A5397" s="1626" t="n">
        <v>5393</v>
      </c>
      <c r="C5397" s="1430" t="n">
        <f aca="false">A5397-B5397</f>
        <v>5393</v>
      </c>
      <c r="D5397" s="1625"/>
    </row>
    <row r="5398" customFormat="false" ht="12.75" hidden="false" customHeight="false" outlineLevel="0" collapsed="false">
      <c r="A5398" s="1626" t="n">
        <v>5394</v>
      </c>
      <c r="C5398" s="1430" t="n">
        <f aca="false">A5398-B5398</f>
        <v>5394</v>
      </c>
      <c r="D5398" s="1625"/>
    </row>
    <row r="5399" customFormat="false" ht="12.75" hidden="false" customHeight="false" outlineLevel="0" collapsed="false">
      <c r="A5399" s="1626" t="n">
        <v>5395</v>
      </c>
      <c r="C5399" s="1430" t="n">
        <f aca="false">A5399-B5399</f>
        <v>5395</v>
      </c>
      <c r="D5399" s="1625"/>
    </row>
    <row r="5400" customFormat="false" ht="12.75" hidden="false" customHeight="false" outlineLevel="0" collapsed="false">
      <c r="A5400" s="1626" t="n">
        <v>5396</v>
      </c>
      <c r="C5400" s="1430" t="n">
        <f aca="false">A5400-B5400</f>
        <v>5396</v>
      </c>
      <c r="D5400" s="1625"/>
    </row>
    <row r="5401" customFormat="false" ht="12.75" hidden="false" customHeight="false" outlineLevel="0" collapsed="false">
      <c r="A5401" s="0" t="n">
        <v>5397</v>
      </c>
      <c r="B5401" s="1624" t="n">
        <f aca="false">'EstRev 5-10'!D218</f>
        <v>0</v>
      </c>
      <c r="C5401" s="1430" t="n">
        <f aca="false">A5401-B5401</f>
        <v>5397</v>
      </c>
      <c r="D5401" s="83"/>
    </row>
    <row r="5402" customFormat="false" ht="12.75" hidden="false" customHeight="false" outlineLevel="0" collapsed="false">
      <c r="A5402" s="0" t="n">
        <v>5398</v>
      </c>
      <c r="B5402" s="1624" t="n">
        <f aca="false">'EstRev 5-10'!D219</f>
        <v>0</v>
      </c>
      <c r="C5402" s="1430" t="n">
        <f aca="false">A5402-B5402</f>
        <v>5398</v>
      </c>
      <c r="D5402" s="83"/>
    </row>
    <row r="5403" customFormat="false" ht="12.75" hidden="false" customHeight="false" outlineLevel="0" collapsed="false">
      <c r="A5403" s="1626" t="n">
        <v>5399</v>
      </c>
      <c r="C5403" s="1430" t="n">
        <f aca="false">A5403-B5403</f>
        <v>5399</v>
      </c>
      <c r="D5403" s="1625"/>
    </row>
    <row r="5404" customFormat="false" ht="12.75" hidden="false" customHeight="false" outlineLevel="0" collapsed="false">
      <c r="A5404" s="1626" t="n">
        <v>5400</v>
      </c>
      <c r="C5404" s="1430" t="n">
        <f aca="false">A5404-B5404</f>
        <v>5400</v>
      </c>
      <c r="D5404" s="1625"/>
    </row>
    <row r="5405" customFormat="false" ht="12.75" hidden="false" customHeight="false" outlineLevel="0" collapsed="false">
      <c r="A5405" s="0" t="n">
        <v>5401</v>
      </c>
      <c r="B5405" s="1624" t="n">
        <f aca="false">'EstRev 5-10'!D220</f>
        <v>0</v>
      </c>
      <c r="C5405" s="1430" t="n">
        <f aca="false">A5405-B5405</f>
        <v>5401</v>
      </c>
      <c r="D5405" s="83"/>
    </row>
    <row r="5406" customFormat="false" ht="12.75" hidden="false" customHeight="false" outlineLevel="0" collapsed="false">
      <c r="A5406" s="0" t="n">
        <v>5402</v>
      </c>
      <c r="B5406" s="1624" t="n">
        <f aca="false">'EstRev 5-10'!D221</f>
        <v>0</v>
      </c>
      <c r="C5406" s="1430" t="n">
        <f aca="false">A5406-B5406</f>
        <v>5402</v>
      </c>
      <c r="D5406" s="83"/>
    </row>
    <row r="5407" customFormat="false" ht="12.75" hidden="false" customHeight="false" outlineLevel="0" collapsed="false">
      <c r="A5407" s="0" t="n">
        <v>5403</v>
      </c>
      <c r="B5407" s="1624" t="n">
        <f aca="false">'EstRev 5-10'!D222</f>
        <v>0</v>
      </c>
      <c r="C5407" s="1430" t="n">
        <f aca="false">A5407-B5407</f>
        <v>5403</v>
      </c>
      <c r="D5407" s="83"/>
    </row>
    <row r="5408" customFormat="false" ht="12.75" hidden="false" customHeight="false" outlineLevel="0" collapsed="false">
      <c r="A5408" s="1626" t="n">
        <v>5404</v>
      </c>
      <c r="C5408" s="1430" t="n">
        <f aca="false">A5408-B5408</f>
        <v>5404</v>
      </c>
      <c r="D5408" s="1625"/>
    </row>
    <row r="5409" customFormat="false" ht="12.75" hidden="false" customHeight="false" outlineLevel="0" collapsed="false">
      <c r="A5409" s="1626" t="n">
        <v>5405</v>
      </c>
      <c r="C5409" s="1430" t="n">
        <f aca="false">A5409-B5409</f>
        <v>5405</v>
      </c>
      <c r="D5409" s="1625"/>
    </row>
    <row r="5410" customFormat="false" ht="12.75" hidden="false" customHeight="false" outlineLevel="0" collapsed="false">
      <c r="A5410" s="1626" t="n">
        <v>5406</v>
      </c>
      <c r="C5410" s="1430" t="n">
        <f aca="false">A5410-B5410</f>
        <v>5406</v>
      </c>
      <c r="D5410" s="1625"/>
    </row>
    <row r="5411" customFormat="false" ht="12.75" hidden="false" customHeight="false" outlineLevel="0" collapsed="false">
      <c r="A5411" s="1626" t="n">
        <v>5407</v>
      </c>
      <c r="C5411" s="1430" t="n">
        <f aca="false">A5411-B5411</f>
        <v>5407</v>
      </c>
      <c r="D5411" s="1625"/>
    </row>
    <row r="5412" customFormat="false" ht="12.75" hidden="false" customHeight="false" outlineLevel="0" collapsed="false">
      <c r="A5412" s="1626" t="n">
        <v>5408</v>
      </c>
      <c r="C5412" s="1430" t="n">
        <f aca="false">A5412-B5412</f>
        <v>5408</v>
      </c>
      <c r="D5412" s="1625"/>
    </row>
    <row r="5413" customFormat="false" ht="12.75" hidden="false" customHeight="false" outlineLevel="0" collapsed="false">
      <c r="A5413" s="0" t="n">
        <v>5409</v>
      </c>
      <c r="B5413" s="1624" t="n">
        <f aca="false">'EstRev 5-10'!D224</f>
        <v>0</v>
      </c>
      <c r="C5413" s="1430" t="n">
        <f aca="false">A5413-B5413</f>
        <v>5409</v>
      </c>
      <c r="D5413" s="83"/>
    </row>
    <row r="5414" customFormat="false" ht="12.75" hidden="false" customHeight="false" outlineLevel="0" collapsed="false">
      <c r="A5414" s="1626" t="n">
        <v>5410</v>
      </c>
      <c r="C5414" s="1430" t="n">
        <f aca="false">A5414-B5414</f>
        <v>5410</v>
      </c>
      <c r="D5414" s="1625"/>
    </row>
    <row r="5415" customFormat="false" ht="12.75" hidden="false" customHeight="false" outlineLevel="0" collapsed="false">
      <c r="A5415" s="1626" t="n">
        <v>5411</v>
      </c>
      <c r="C5415" s="1430" t="n">
        <f aca="false">A5415-B5415</f>
        <v>5411</v>
      </c>
      <c r="D5415" s="1625"/>
    </row>
    <row r="5416" customFormat="false" ht="12.75" hidden="false" customHeight="false" outlineLevel="0" collapsed="false">
      <c r="A5416" s="1626" t="n">
        <v>5412</v>
      </c>
      <c r="C5416" s="1430" t="n">
        <f aca="false">A5416-B5416</f>
        <v>5412</v>
      </c>
      <c r="D5416" s="1625"/>
    </row>
    <row r="5417" customFormat="false" ht="12.75" hidden="false" customHeight="false" outlineLevel="0" collapsed="false">
      <c r="A5417" s="1626" t="n">
        <v>5413</v>
      </c>
      <c r="C5417" s="1430" t="n">
        <f aca="false">A5417-B5417</f>
        <v>5413</v>
      </c>
      <c r="D5417" s="1625"/>
    </row>
    <row r="5418" customFormat="false" ht="12.75" hidden="false" customHeight="false" outlineLevel="0" collapsed="false">
      <c r="A5418" s="1626" t="n">
        <v>5414</v>
      </c>
      <c r="C5418" s="1430" t="n">
        <f aca="false">A5418-B5418</f>
        <v>5414</v>
      </c>
      <c r="D5418" s="83" t="s">
        <v>855</v>
      </c>
    </row>
    <row r="5419" customFormat="false" ht="12.75" hidden="false" customHeight="false" outlineLevel="0" collapsed="false">
      <c r="A5419" s="1626" t="n">
        <v>5415</v>
      </c>
      <c r="C5419" s="1430" t="n">
        <f aca="false">A5419-B5419</f>
        <v>5415</v>
      </c>
      <c r="D5419" s="1625"/>
    </row>
    <row r="5420" customFormat="false" ht="12.75" hidden="false" customHeight="false" outlineLevel="0" collapsed="false">
      <c r="A5420" s="1626" t="n">
        <v>5416</v>
      </c>
      <c r="C5420" s="1430" t="n">
        <f aca="false">A5420-B5420</f>
        <v>5416</v>
      </c>
      <c r="D5420" s="1625"/>
    </row>
    <row r="5421" customFormat="false" ht="12.75" hidden="false" customHeight="false" outlineLevel="0" collapsed="false">
      <c r="A5421" s="1626" t="n">
        <v>5417</v>
      </c>
      <c r="C5421" s="1430" t="n">
        <f aca="false">A5421-B5421</f>
        <v>5417</v>
      </c>
      <c r="D5421" s="1625"/>
    </row>
    <row r="5422" customFormat="false" ht="12.75" hidden="false" customHeight="false" outlineLevel="0" collapsed="false">
      <c r="A5422" s="1626" t="n">
        <v>5418</v>
      </c>
      <c r="C5422" s="1430" t="n">
        <f aca="false">A5422-B5422</f>
        <v>5418</v>
      </c>
      <c r="D5422" s="1625"/>
    </row>
    <row r="5423" customFormat="false" ht="12.75" hidden="false" customHeight="false" outlineLevel="0" collapsed="false">
      <c r="A5423" s="1626" t="n">
        <v>5419</v>
      </c>
      <c r="C5423" s="1430" t="n">
        <f aca="false">A5423-B5423</f>
        <v>5419</v>
      </c>
      <c r="D5423" s="83" t="s">
        <v>855</v>
      </c>
    </row>
    <row r="5424" customFormat="false" ht="12.75" hidden="false" customHeight="false" outlineLevel="0" collapsed="false">
      <c r="A5424" s="1626" t="n">
        <v>5420</v>
      </c>
      <c r="C5424" s="1430" t="n">
        <f aca="false">A5424-B5424</f>
        <v>5420</v>
      </c>
      <c r="D5424" s="83" t="s">
        <v>855</v>
      </c>
    </row>
    <row r="5425" customFormat="false" ht="12.75" hidden="false" customHeight="false" outlineLevel="0" collapsed="false">
      <c r="A5425" s="1626" t="n">
        <v>5421</v>
      </c>
      <c r="C5425" s="1430" t="n">
        <f aca="false">A5425-B5425</f>
        <v>5421</v>
      </c>
      <c r="D5425" s="1625"/>
    </row>
    <row r="5426" customFormat="false" ht="12.75" hidden="false" customHeight="false" outlineLevel="0" collapsed="false">
      <c r="A5426" s="1626" t="n">
        <v>5422</v>
      </c>
      <c r="C5426" s="1430" t="n">
        <f aca="false">A5426-B5426</f>
        <v>5422</v>
      </c>
      <c r="D5426" s="1625"/>
    </row>
    <row r="5427" customFormat="false" ht="12.75" hidden="false" customHeight="false" outlineLevel="0" collapsed="false">
      <c r="A5427" s="1626" t="n">
        <v>5423</v>
      </c>
      <c r="C5427" s="1430" t="n">
        <f aca="false">A5427-B5427</f>
        <v>5423</v>
      </c>
      <c r="D5427" s="1625"/>
    </row>
    <row r="5428" customFormat="false" ht="12.75" hidden="false" customHeight="false" outlineLevel="0" collapsed="false">
      <c r="A5428" s="0" t="n">
        <v>5424</v>
      </c>
      <c r="B5428" s="1624" t="n">
        <f aca="false">'EstRev 5-10'!D226</f>
        <v>0</v>
      </c>
      <c r="C5428" s="1430" t="n">
        <f aca="false">A5428-B5428</f>
        <v>5424</v>
      </c>
      <c r="D5428" s="83"/>
    </row>
    <row r="5429" customFormat="false" ht="12.75" hidden="false" customHeight="false" outlineLevel="0" collapsed="false">
      <c r="A5429" s="1626" t="n">
        <v>5425</v>
      </c>
      <c r="C5429" s="1430" t="n">
        <f aca="false">A5429-B5429</f>
        <v>5425</v>
      </c>
      <c r="D5429" s="1625"/>
    </row>
    <row r="5430" customFormat="false" ht="12.75" hidden="false" customHeight="false" outlineLevel="0" collapsed="false">
      <c r="A5430" s="1626" t="n">
        <v>5426</v>
      </c>
      <c r="C5430" s="1430" t="n">
        <f aca="false">A5430-B5430</f>
        <v>5426</v>
      </c>
      <c r="D5430" s="1625"/>
    </row>
    <row r="5431" customFormat="false" ht="12.75" hidden="false" customHeight="false" outlineLevel="0" collapsed="false">
      <c r="A5431" s="0" t="n">
        <v>5427</v>
      </c>
      <c r="B5431" s="1624" t="n">
        <f aca="false">'EstRev 5-10'!D228</f>
        <v>0</v>
      </c>
      <c r="C5431" s="1430" t="n">
        <f aca="false">A5431-B5431</f>
        <v>5427</v>
      </c>
      <c r="D5431" s="83"/>
    </row>
    <row r="5432" customFormat="false" ht="12.75" hidden="false" customHeight="false" outlineLevel="0" collapsed="false">
      <c r="A5432" s="1626" t="n">
        <v>5428</v>
      </c>
      <c r="C5432" s="1430" t="n">
        <f aca="false">A5432-B5432</f>
        <v>5428</v>
      </c>
      <c r="D5432" s="1625"/>
    </row>
    <row r="5433" customFormat="false" ht="12.75" hidden="false" customHeight="false" outlineLevel="0" collapsed="false">
      <c r="A5433" s="1626" t="n">
        <v>5429</v>
      </c>
      <c r="C5433" s="1430" t="n">
        <f aca="false">A5433-B5433</f>
        <v>5429</v>
      </c>
      <c r="D5433" s="1625"/>
    </row>
    <row r="5434" customFormat="false" ht="12.75" hidden="false" customHeight="false" outlineLevel="0" collapsed="false">
      <c r="A5434" s="1626" t="n">
        <v>5430</v>
      </c>
      <c r="C5434" s="1430" t="n">
        <f aca="false">A5434-B5434</f>
        <v>5430</v>
      </c>
      <c r="D5434" s="1625"/>
    </row>
    <row r="5435" customFormat="false" ht="12.75" hidden="false" customHeight="false" outlineLevel="0" collapsed="false">
      <c r="A5435" s="1626" t="n">
        <v>5431</v>
      </c>
      <c r="C5435" s="1430" t="n">
        <f aca="false">A5435-B5435</f>
        <v>5431</v>
      </c>
      <c r="D5435" s="1625"/>
    </row>
    <row r="5436" customFormat="false" ht="12.75" hidden="false" customHeight="false" outlineLevel="0" collapsed="false">
      <c r="A5436" s="1626" t="n">
        <v>5432</v>
      </c>
      <c r="C5436" s="1430" t="n">
        <f aca="false">A5436-B5436</f>
        <v>5432</v>
      </c>
      <c r="D5436" s="1625"/>
    </row>
    <row r="5437" customFormat="false" ht="12.75" hidden="false" customHeight="false" outlineLevel="0" collapsed="false">
      <c r="A5437" s="0" t="n">
        <v>5433</v>
      </c>
      <c r="B5437" s="1624" t="n">
        <f aca="false">'EstRev 5-10'!D229</f>
        <v>0</v>
      </c>
      <c r="C5437" s="1430" t="n">
        <f aca="false">A5437-B5437</f>
        <v>5433</v>
      </c>
      <c r="D5437" s="83"/>
    </row>
    <row r="5438" customFormat="false" ht="12.75" hidden="false" customHeight="false" outlineLevel="0" collapsed="false">
      <c r="A5438" s="1626" t="n">
        <v>5434</v>
      </c>
      <c r="C5438" s="1430" t="n">
        <f aca="false">A5438-B5438</f>
        <v>5434</v>
      </c>
      <c r="D5438" s="1625"/>
    </row>
    <row r="5439" customFormat="false" ht="12.75" hidden="false" customHeight="false" outlineLevel="0" collapsed="false">
      <c r="A5439" s="0" t="n">
        <v>5435</v>
      </c>
      <c r="B5439" s="1624" t="n">
        <f aca="false">'EstRev 5-10'!D266</f>
        <v>0</v>
      </c>
      <c r="C5439" s="1430" t="n">
        <f aca="false">A5439-B5439</f>
        <v>5435</v>
      </c>
      <c r="D5439" s="83"/>
    </row>
    <row r="5440" customFormat="false" ht="12.75" hidden="false" customHeight="false" outlineLevel="0" collapsed="false">
      <c r="A5440" s="1626" t="n">
        <v>5436</v>
      </c>
      <c r="C5440" s="1430" t="n">
        <f aca="false">A5440-B5440</f>
        <v>5436</v>
      </c>
      <c r="D5440" s="1625"/>
    </row>
    <row r="5441" customFormat="false" ht="12.75" hidden="false" customHeight="false" outlineLevel="0" collapsed="false">
      <c r="A5441" s="0" t="n">
        <v>5437</v>
      </c>
      <c r="B5441" s="1624" t="n">
        <f aca="false">'EstRev 5-10'!D267</f>
        <v>0</v>
      </c>
      <c r="C5441" s="1430" t="n">
        <f aca="false">A5441-B5441</f>
        <v>5437</v>
      </c>
      <c r="D5441" s="83"/>
    </row>
    <row r="5442" customFormat="false" ht="12.75" hidden="false" customHeight="false" outlineLevel="0" collapsed="false">
      <c r="A5442" s="1626" t="n">
        <v>5438</v>
      </c>
      <c r="C5442" s="1430" t="n">
        <f aca="false">A5442-B5442</f>
        <v>5438</v>
      </c>
      <c r="D5442" s="1625"/>
    </row>
    <row r="5443" customFormat="false" ht="12.75" hidden="false" customHeight="false" outlineLevel="0" collapsed="false">
      <c r="A5443" s="1626" t="n">
        <v>5439</v>
      </c>
      <c r="C5443" s="1430" t="n">
        <f aca="false">A5443-B5443</f>
        <v>5439</v>
      </c>
      <c r="D5443" s="83" t="s">
        <v>855</v>
      </c>
    </row>
    <row r="5444" customFormat="false" ht="12.75" hidden="false" customHeight="false" outlineLevel="0" collapsed="false">
      <c r="A5444" s="0" t="n">
        <v>5440</v>
      </c>
      <c r="B5444" s="1624" t="n">
        <f aca="false">'EstRev 5-10'!D273</f>
        <v>0</v>
      </c>
      <c r="C5444" s="1430" t="n">
        <f aca="false">A5444-B5444</f>
        <v>5440</v>
      </c>
      <c r="D5444" s="83"/>
    </row>
    <row r="5445" customFormat="false" ht="12.75" hidden="false" customHeight="false" outlineLevel="0" collapsed="false">
      <c r="A5445" s="1626" t="n">
        <v>5441</v>
      </c>
      <c r="C5445" s="1430" t="n">
        <f aca="false">A5445-B5445</f>
        <v>5441</v>
      </c>
      <c r="D5445" s="1625"/>
    </row>
    <row r="5446" customFormat="false" ht="12.75" hidden="false" customHeight="false" outlineLevel="0" collapsed="false">
      <c r="A5446" s="1626" t="n">
        <v>5442</v>
      </c>
      <c r="C5446" s="1430" t="n">
        <f aca="false">A5446-B5446</f>
        <v>5442</v>
      </c>
      <c r="D5446" s="1625"/>
    </row>
    <row r="5447" customFormat="false" ht="12.75" hidden="false" customHeight="false" outlineLevel="0" collapsed="false">
      <c r="A5447" s="1626" t="n">
        <v>5443</v>
      </c>
      <c r="C5447" s="1430" t="n">
        <f aca="false">A5447-B5447</f>
        <v>5443</v>
      </c>
      <c r="D5447" s="1625"/>
    </row>
    <row r="5448" customFormat="false" ht="12.75" hidden="false" customHeight="false" outlineLevel="0" collapsed="false">
      <c r="A5448" s="1626" t="n">
        <v>5444</v>
      </c>
      <c r="C5448" s="1430" t="n">
        <f aca="false">A5448-B5448</f>
        <v>5444</v>
      </c>
      <c r="D5448" s="1625"/>
    </row>
    <row r="5449" customFormat="false" ht="12.75" hidden="false" customHeight="false" outlineLevel="0" collapsed="false">
      <c r="A5449" s="1626" t="n">
        <v>5445</v>
      </c>
      <c r="C5449" s="1430" t="n">
        <f aca="false">A5449-B5449</f>
        <v>5445</v>
      </c>
      <c r="D5449" s="1625"/>
    </row>
    <row r="5450" customFormat="false" ht="12.75" hidden="false" customHeight="false" outlineLevel="0" collapsed="false">
      <c r="A5450" s="0" t="n">
        <v>5446</v>
      </c>
      <c r="B5450" s="1624" t="n">
        <f aca="false">'EstRev 5-10'!D274</f>
        <v>0</v>
      </c>
      <c r="C5450" s="1430" t="n">
        <f aca="false">A5450-B5450</f>
        <v>5446</v>
      </c>
      <c r="D5450" s="83"/>
    </row>
    <row r="5451" customFormat="false" ht="12.75" hidden="false" customHeight="false" outlineLevel="0" collapsed="false">
      <c r="A5451" s="0" t="n">
        <v>5447</v>
      </c>
      <c r="B5451" s="1624" t="n">
        <f aca="false">'EstRev 5-10'!D275</f>
        <v>210838</v>
      </c>
      <c r="C5451" s="1430" t="n">
        <f aca="false">A5451-B5451</f>
        <v>-205391</v>
      </c>
      <c r="D5451" s="83"/>
    </row>
    <row r="5452" customFormat="false" ht="12.75" hidden="false" customHeight="false" outlineLevel="0" collapsed="false">
      <c r="A5452" s="0" t="n">
        <v>5448</v>
      </c>
      <c r="B5452" s="1624" t="n">
        <f aca="false">'EstRev 5-10'!E5</f>
        <v>0</v>
      </c>
      <c r="C5452" s="1430" t="n">
        <f aca="false">A5452-B5452</f>
        <v>5448</v>
      </c>
      <c r="D5452" s="83"/>
    </row>
    <row r="5453" customFormat="false" ht="12.75" hidden="false" customHeight="false" outlineLevel="0" collapsed="false">
      <c r="A5453" s="1626" t="n">
        <v>5449</v>
      </c>
      <c r="C5453" s="1430" t="n">
        <f aca="false">A5453-B5453</f>
        <v>5449</v>
      </c>
      <c r="D5453" s="83" t="s">
        <v>855</v>
      </c>
    </row>
    <row r="5454" customFormat="false" ht="12.75" hidden="false" customHeight="false" outlineLevel="0" collapsed="false">
      <c r="A5454" s="0" t="n">
        <v>5450</v>
      </c>
      <c r="B5454" s="1624" t="n">
        <f aca="false">'EstRev 5-10'!E9</f>
        <v>0</v>
      </c>
      <c r="C5454" s="1430" t="n">
        <f aca="false">A5454-B5454</f>
        <v>5450</v>
      </c>
      <c r="D5454" s="83"/>
    </row>
    <row r="5455" customFormat="false" ht="12.75" hidden="false" customHeight="false" outlineLevel="0" collapsed="false">
      <c r="A5455" s="0" t="n">
        <v>5451</v>
      </c>
      <c r="B5455" s="1624" t="n">
        <f aca="false">'EstRev 5-10'!E11</f>
        <v>0</v>
      </c>
      <c r="C5455" s="1430" t="n">
        <f aca="false">A5455-B5455</f>
        <v>5451</v>
      </c>
      <c r="D5455" s="83"/>
    </row>
    <row r="5456" customFormat="false" ht="12.75" hidden="false" customHeight="false" outlineLevel="0" collapsed="false">
      <c r="A5456" s="0" t="n">
        <v>5452</v>
      </c>
      <c r="B5456" s="1624" t="n">
        <f aca="false">'EstRev 5-10'!E12</f>
        <v>0</v>
      </c>
      <c r="C5456" s="1430" t="n">
        <f aca="false">A5456-B5456</f>
        <v>5452</v>
      </c>
      <c r="D5456" s="83"/>
    </row>
    <row r="5457" customFormat="false" ht="12.75" hidden="false" customHeight="false" outlineLevel="0" collapsed="false">
      <c r="A5457" s="0" t="n">
        <v>5453</v>
      </c>
      <c r="B5457" s="1624" t="n">
        <f aca="false">'EstRev 5-10'!E14</f>
        <v>0</v>
      </c>
      <c r="C5457" s="1430" t="n">
        <f aca="false">A5457-B5457</f>
        <v>5453</v>
      </c>
      <c r="D5457" s="83"/>
    </row>
    <row r="5458" customFormat="false" ht="12.75" hidden="false" customHeight="false" outlineLevel="0" collapsed="false">
      <c r="A5458" s="0" t="n">
        <v>5454</v>
      </c>
      <c r="B5458" s="1624" t="n">
        <f aca="false">'EstRev 5-10'!E15</f>
        <v>0</v>
      </c>
      <c r="C5458" s="1430" t="n">
        <f aca="false">A5458-B5458</f>
        <v>5454</v>
      </c>
      <c r="D5458" s="83"/>
    </row>
    <row r="5459" customFormat="false" ht="12.75" hidden="false" customHeight="false" outlineLevel="0" collapsed="false">
      <c r="A5459" s="0" t="n">
        <v>5455</v>
      </c>
      <c r="B5459" s="1624" t="n">
        <f aca="false">'EstRev 5-10'!E16</f>
        <v>0</v>
      </c>
      <c r="C5459" s="1430" t="n">
        <f aca="false">A5459-B5459</f>
        <v>5455</v>
      </c>
      <c r="D5459" s="83"/>
    </row>
    <row r="5460" customFormat="false" ht="12.75" hidden="false" customHeight="false" outlineLevel="0" collapsed="false">
      <c r="A5460" s="0" t="n">
        <v>5456</v>
      </c>
      <c r="B5460" s="1624" t="n">
        <f aca="false">'EstRev 5-10'!E17</f>
        <v>0</v>
      </c>
      <c r="C5460" s="1430" t="n">
        <f aca="false">A5460-B5460</f>
        <v>5456</v>
      </c>
      <c r="D5460" s="83"/>
    </row>
    <row r="5461" customFormat="false" ht="12.75" hidden="false" customHeight="false" outlineLevel="0" collapsed="false">
      <c r="A5461" s="0" t="n">
        <v>5457</v>
      </c>
      <c r="B5461" s="1624" t="n">
        <f aca="false">'EstRev 5-10'!E18</f>
        <v>0</v>
      </c>
      <c r="C5461" s="1430" t="n">
        <f aca="false">A5461-B5461</f>
        <v>5457</v>
      </c>
      <c r="D5461" s="83"/>
    </row>
    <row r="5462" customFormat="false" ht="12.75" hidden="false" customHeight="false" outlineLevel="0" collapsed="false">
      <c r="A5462" s="0" t="n">
        <v>5458</v>
      </c>
      <c r="B5462" s="1624" t="n">
        <f aca="false">'EstRev 5-10'!E65</f>
        <v>0</v>
      </c>
      <c r="C5462" s="1430" t="n">
        <f aca="false">A5462-B5462</f>
        <v>5458</v>
      </c>
      <c r="D5462" s="83"/>
    </row>
    <row r="5463" customFormat="false" ht="12.75" hidden="false" customHeight="false" outlineLevel="0" collapsed="false">
      <c r="A5463" s="0" t="n">
        <v>5459</v>
      </c>
      <c r="B5463" s="1624" t="n">
        <f aca="false">'EstRev 5-10'!E66</f>
        <v>0</v>
      </c>
      <c r="C5463" s="1430" t="n">
        <f aca="false">A5463-B5463</f>
        <v>5459</v>
      </c>
      <c r="D5463" s="83"/>
    </row>
    <row r="5464" customFormat="false" ht="12.75" hidden="false" customHeight="false" outlineLevel="0" collapsed="false">
      <c r="A5464" s="0" t="n">
        <v>5460</v>
      </c>
      <c r="B5464" s="1624" t="n">
        <f aca="false">'EstRev 5-10'!E67</f>
        <v>0</v>
      </c>
      <c r="C5464" s="1430" t="n">
        <f aca="false">A5464-B5464</f>
        <v>5460</v>
      </c>
      <c r="D5464" s="83"/>
    </row>
    <row r="5465" customFormat="false" ht="12.75" hidden="false" customHeight="false" outlineLevel="0" collapsed="false">
      <c r="A5465" s="0" t="n">
        <v>5461</v>
      </c>
      <c r="B5465" s="1624" t="n">
        <f aca="false">'EstRev 5-10'!E96</f>
        <v>0</v>
      </c>
      <c r="C5465" s="1430" t="n">
        <f aca="false">A5465-B5465</f>
        <v>5461</v>
      </c>
      <c r="D5465" s="83"/>
    </row>
    <row r="5466" customFormat="false" ht="12.75" hidden="false" customHeight="false" outlineLevel="0" collapsed="false">
      <c r="A5466" s="0" t="n">
        <v>5462</v>
      </c>
      <c r="B5466" s="1624" t="n">
        <f aca="false">'EstRev 5-10'!E99</f>
        <v>0</v>
      </c>
      <c r="C5466" s="1430" t="n">
        <f aca="false">A5466-B5466</f>
        <v>5462</v>
      </c>
      <c r="D5466" s="83"/>
    </row>
    <row r="5467" customFormat="false" ht="12.75" hidden="false" customHeight="false" outlineLevel="0" collapsed="false">
      <c r="A5467" s="0" t="n">
        <v>5463</v>
      </c>
      <c r="B5467" s="1624" t="n">
        <f aca="false">'EstRev 5-10'!E104</f>
        <v>0</v>
      </c>
      <c r="C5467" s="1430" t="n">
        <f aca="false">A5467-B5467</f>
        <v>5463</v>
      </c>
      <c r="D5467" s="83"/>
    </row>
    <row r="5468" customFormat="false" ht="12.75" hidden="false" customHeight="false" outlineLevel="0" collapsed="false">
      <c r="A5468" s="0" t="n">
        <v>5464</v>
      </c>
      <c r="B5468" s="1624" t="n">
        <f aca="false">'EstRev 5-10'!E107</f>
        <v>0</v>
      </c>
      <c r="C5468" s="1430" t="n">
        <f aca="false">A5468-B5468</f>
        <v>5464</v>
      </c>
      <c r="D5468" s="83"/>
    </row>
    <row r="5469" customFormat="false" ht="12.75" hidden="false" customHeight="false" outlineLevel="0" collapsed="false">
      <c r="A5469" s="0" t="n">
        <v>5465</v>
      </c>
      <c r="B5469" s="1624" t="n">
        <f aca="false">'EstRev 5-10'!E108</f>
        <v>27000</v>
      </c>
      <c r="C5469" s="1430" t="n">
        <f aca="false">A5469-B5469</f>
        <v>-21535</v>
      </c>
      <c r="D5469" s="83"/>
    </row>
    <row r="5470" customFormat="false" ht="12.75" hidden="false" customHeight="false" outlineLevel="0" collapsed="false">
      <c r="A5470" s="0" t="n">
        <v>5466</v>
      </c>
      <c r="B5470" s="1624" t="n">
        <f aca="false">'EstRev 5-10'!E109</f>
        <v>27000</v>
      </c>
      <c r="C5470" s="1430" t="n">
        <f aca="false">A5470-B5470</f>
        <v>-21534</v>
      </c>
      <c r="D5470" s="83"/>
    </row>
    <row r="5471" customFormat="false" ht="12.75" hidden="false" customHeight="false" outlineLevel="0" collapsed="false">
      <c r="A5471" s="0" t="n">
        <v>5467</v>
      </c>
      <c r="B5471" s="1624" t="n">
        <f aca="false">'EstRev 5-10'!E117</f>
        <v>0</v>
      </c>
      <c r="C5471" s="1430" t="n">
        <f aca="false">A5471-B5471</f>
        <v>5467</v>
      </c>
      <c r="D5471" s="83"/>
    </row>
    <row r="5472" customFormat="false" ht="12.75" hidden="false" customHeight="false" outlineLevel="0" collapsed="false">
      <c r="A5472" s="0" t="n">
        <v>5468</v>
      </c>
      <c r="B5472" s="1624" t="n">
        <f aca="false">'EstRev 5-10'!E119</f>
        <v>0</v>
      </c>
      <c r="C5472" s="1430" t="n">
        <f aca="false">A5472-B5472</f>
        <v>5468</v>
      </c>
      <c r="D5472" s="83"/>
    </row>
    <row r="5473" customFormat="false" ht="12.75" hidden="false" customHeight="false" outlineLevel="0" collapsed="false">
      <c r="A5473" s="1626" t="n">
        <v>5469</v>
      </c>
      <c r="C5473" s="1430" t="n">
        <f aca="false">A5473-B5473</f>
        <v>5469</v>
      </c>
      <c r="D5473" s="1625"/>
    </row>
    <row r="5474" customFormat="false" ht="12.75" hidden="false" customHeight="false" outlineLevel="0" collapsed="false">
      <c r="A5474" s="1626" t="n">
        <v>5470</v>
      </c>
      <c r="C5474" s="1430" t="n">
        <f aca="false">A5474-B5474</f>
        <v>5470</v>
      </c>
      <c r="D5474" s="1625"/>
    </row>
    <row r="5475" customFormat="false" ht="12.75" hidden="false" customHeight="false" outlineLevel="0" collapsed="false">
      <c r="A5475" s="1626" t="n">
        <v>5471</v>
      </c>
      <c r="C5475" s="1430" t="n">
        <f aca="false">A5475-B5475</f>
        <v>5471</v>
      </c>
      <c r="D5475" s="1625"/>
    </row>
    <row r="5476" customFormat="false" ht="12.75" hidden="false" customHeight="false" outlineLevel="0" collapsed="false">
      <c r="A5476" s="1626" t="n">
        <v>5472</v>
      </c>
      <c r="C5476" s="1430" t="n">
        <f aca="false">A5476-B5476</f>
        <v>5472</v>
      </c>
      <c r="D5476" s="1625"/>
    </row>
    <row r="5477" customFormat="false" ht="12.75" hidden="false" customHeight="false" outlineLevel="0" collapsed="false">
      <c r="A5477" s="1551" t="n">
        <v>5473</v>
      </c>
      <c r="B5477" s="1624" t="n">
        <f aca="false">'EstRev 5-10'!E121</f>
        <v>0</v>
      </c>
      <c r="C5477" s="1430" t="n">
        <f aca="false">A5477-B5477</f>
        <v>5473</v>
      </c>
      <c r="D5477" s="83"/>
    </row>
    <row r="5478" customFormat="false" ht="12.75" hidden="false" customHeight="false" outlineLevel="0" collapsed="false">
      <c r="A5478" s="1626" t="n">
        <v>5474</v>
      </c>
      <c r="C5478" s="1430" t="n">
        <f aca="false">A5478-B5478</f>
        <v>5474</v>
      </c>
      <c r="D5478" s="1625"/>
    </row>
    <row r="5479" customFormat="false" ht="12.75" hidden="false" customHeight="false" outlineLevel="0" collapsed="false">
      <c r="A5479" s="1626" t="n">
        <v>5475</v>
      </c>
      <c r="C5479" s="1430" t="n">
        <f aca="false">A5479-B5479</f>
        <v>5475</v>
      </c>
      <c r="D5479" s="1625"/>
    </row>
    <row r="5480" customFormat="false" ht="12.75" hidden="false" customHeight="false" outlineLevel="0" collapsed="false">
      <c r="A5480" s="0" t="n">
        <v>5476</v>
      </c>
      <c r="B5480" s="1624" t="n">
        <f aca="false">'EstRev 5-10'!E172</f>
        <v>0</v>
      </c>
      <c r="C5480" s="1430" t="n">
        <f aca="false">A5480-B5480</f>
        <v>5476</v>
      </c>
      <c r="D5480" s="83"/>
    </row>
    <row r="5481" customFormat="false" ht="12.75" hidden="false" customHeight="false" outlineLevel="0" collapsed="false">
      <c r="A5481" s="1626" t="n">
        <v>5477</v>
      </c>
      <c r="C5481" s="1430" t="n">
        <f aca="false">A5481-B5481</f>
        <v>5477</v>
      </c>
      <c r="D5481" s="1625"/>
    </row>
    <row r="5482" customFormat="false" ht="12.75" hidden="false" customHeight="false" outlineLevel="0" collapsed="false">
      <c r="A5482" s="1626" t="n">
        <v>5478</v>
      </c>
      <c r="C5482" s="1430" t="n">
        <f aca="false">A5482-B5482</f>
        <v>5478</v>
      </c>
      <c r="D5482" s="1625"/>
    </row>
    <row r="5483" customFormat="false" ht="12.75" hidden="false" customHeight="false" outlineLevel="0" collapsed="false">
      <c r="A5483" s="1626" t="n">
        <v>5479</v>
      </c>
      <c r="C5483" s="1430" t="n">
        <f aca="false">A5483-B5483</f>
        <v>5479</v>
      </c>
      <c r="D5483" s="1625"/>
    </row>
    <row r="5484" customFormat="false" ht="12.75" hidden="false" customHeight="false" outlineLevel="0" collapsed="false">
      <c r="A5484" s="1626" t="n">
        <v>5480</v>
      </c>
      <c r="C5484" s="1430" t="n">
        <f aca="false">A5484-B5484</f>
        <v>5480</v>
      </c>
      <c r="D5484" s="1625"/>
    </row>
    <row r="5485" customFormat="false" ht="12.75" hidden="false" customHeight="false" outlineLevel="0" collapsed="false">
      <c r="A5485" s="1626" t="n">
        <v>5481</v>
      </c>
      <c r="C5485" s="1430" t="n">
        <f aca="false">A5485-B5485</f>
        <v>5481</v>
      </c>
      <c r="D5485" s="1625"/>
    </row>
    <row r="5486" customFormat="false" ht="12.75" hidden="false" customHeight="false" outlineLevel="0" collapsed="false">
      <c r="A5486" s="1626" t="n">
        <v>5482</v>
      </c>
      <c r="C5486" s="1430" t="n">
        <f aca="false">A5486-B5486</f>
        <v>5482</v>
      </c>
      <c r="D5486" s="1625"/>
    </row>
    <row r="5487" customFormat="false" ht="12.75" hidden="false" customHeight="false" outlineLevel="0" collapsed="false">
      <c r="A5487" s="0" t="n">
        <v>5483</v>
      </c>
      <c r="B5487" s="1624" t="n">
        <f aca="false">'EstRev 5-10'!E173</f>
        <v>0</v>
      </c>
      <c r="C5487" s="1430" t="n">
        <f aca="false">A5487-B5487</f>
        <v>5483</v>
      </c>
      <c r="D5487" s="83"/>
    </row>
    <row r="5488" customFormat="false" ht="12.75" hidden="false" customHeight="false" outlineLevel="0" collapsed="false">
      <c r="A5488" s="1626" t="n">
        <v>5484</v>
      </c>
      <c r="C5488" s="1430" t="n">
        <f aca="false">A5488-B5488</f>
        <v>5484</v>
      </c>
      <c r="D5488" s="1625"/>
    </row>
    <row r="5489" customFormat="false" ht="12.75" hidden="false" customHeight="false" outlineLevel="0" collapsed="false">
      <c r="A5489" s="1626" t="n">
        <v>5485</v>
      </c>
      <c r="C5489" s="1430" t="n">
        <f aca="false">A5489-B5489</f>
        <v>5485</v>
      </c>
      <c r="D5489" s="1625"/>
    </row>
    <row r="5490" customFormat="false" ht="12.75" hidden="false" customHeight="false" outlineLevel="0" collapsed="false">
      <c r="A5490" s="1626" t="n">
        <v>5486</v>
      </c>
      <c r="C5490" s="1430" t="n">
        <f aca="false">A5490-B5490</f>
        <v>5486</v>
      </c>
      <c r="D5490" s="1625"/>
    </row>
    <row r="5491" customFormat="false" ht="12.75" hidden="false" customHeight="false" outlineLevel="0" collapsed="false">
      <c r="A5491" s="1626" t="n">
        <v>5487</v>
      </c>
      <c r="C5491" s="1430" t="n">
        <f aca="false">A5491-B5491</f>
        <v>5487</v>
      </c>
      <c r="D5491" s="1625"/>
    </row>
    <row r="5492" customFormat="false" ht="12.75" hidden="false" customHeight="false" outlineLevel="0" collapsed="false">
      <c r="A5492" s="1626" t="n">
        <v>5488</v>
      </c>
      <c r="C5492" s="1430" t="n">
        <f aca="false">A5492-B5492</f>
        <v>5488</v>
      </c>
      <c r="D5492" s="1625"/>
    </row>
    <row r="5493" customFormat="false" ht="12.75" hidden="false" customHeight="false" outlineLevel="0" collapsed="false">
      <c r="A5493" s="1626" t="n">
        <v>5489</v>
      </c>
      <c r="C5493" s="1430" t="n">
        <f aca="false">A5493-B5493</f>
        <v>5489</v>
      </c>
      <c r="D5493" s="1625"/>
    </row>
    <row r="5494" customFormat="false" ht="12.75" hidden="false" customHeight="false" outlineLevel="0" collapsed="false">
      <c r="A5494" s="1626" t="n">
        <v>5490</v>
      </c>
      <c r="C5494" s="1430" t="n">
        <f aca="false">A5494-B5494</f>
        <v>5490</v>
      </c>
      <c r="D5494" s="1625"/>
    </row>
    <row r="5495" customFormat="false" ht="12.75" hidden="false" customHeight="false" outlineLevel="0" collapsed="false">
      <c r="A5495" s="0" t="n">
        <v>5491</v>
      </c>
      <c r="B5495" s="1624" t="n">
        <f aca="false">'EstRev 5-10'!E275</f>
        <v>27000</v>
      </c>
      <c r="C5495" s="1430" t="n">
        <f aca="false">A5495-B5495</f>
        <v>-21509</v>
      </c>
      <c r="D5495" s="83"/>
    </row>
    <row r="5496" customFormat="false" ht="12.75" hidden="false" customHeight="false" outlineLevel="0" collapsed="false">
      <c r="A5496" s="0" t="n">
        <v>5492</v>
      </c>
      <c r="B5496" s="1624" t="n">
        <f aca="false">'EstRev 5-10'!F5</f>
        <v>97191</v>
      </c>
      <c r="C5496" s="1430" t="n">
        <f aca="false">A5496-B5496</f>
        <v>-91699</v>
      </c>
      <c r="D5496" s="83"/>
    </row>
    <row r="5497" customFormat="false" ht="12.75" hidden="false" customHeight="false" outlineLevel="0" collapsed="false">
      <c r="A5497" s="1626" t="n">
        <v>5493</v>
      </c>
      <c r="C5497" s="1430" t="n">
        <f aca="false">A5497-B5497</f>
        <v>5493</v>
      </c>
      <c r="D5497" s="83" t="s">
        <v>855</v>
      </c>
    </row>
    <row r="5498" customFormat="false" ht="12.75" hidden="false" customHeight="false" outlineLevel="0" collapsed="false">
      <c r="A5498" s="0" t="n">
        <v>5494</v>
      </c>
      <c r="B5498" s="1624" t="n">
        <f aca="false">'EstRev 5-10'!F7</f>
        <v>0</v>
      </c>
      <c r="C5498" s="1430" t="n">
        <f aca="false">A5498-B5498</f>
        <v>5494</v>
      </c>
      <c r="D5498" s="83"/>
    </row>
    <row r="5499" customFormat="false" ht="12.75" hidden="false" customHeight="false" outlineLevel="0" collapsed="false">
      <c r="A5499" s="0" t="n">
        <v>5495</v>
      </c>
      <c r="B5499" s="1624" t="n">
        <f aca="false">'EstRev 5-10'!F11</f>
        <v>0</v>
      </c>
      <c r="C5499" s="1430" t="n">
        <f aca="false">A5499-B5499</f>
        <v>5495</v>
      </c>
      <c r="D5499" s="83"/>
    </row>
    <row r="5500" customFormat="false" ht="12.75" hidden="false" customHeight="false" outlineLevel="0" collapsed="false">
      <c r="A5500" s="0" t="n">
        <v>5496</v>
      </c>
      <c r="B5500" s="1624" t="n">
        <f aca="false">'EstRev 5-10'!F12</f>
        <v>97191</v>
      </c>
      <c r="C5500" s="1430" t="n">
        <f aca="false">A5500-B5500</f>
        <v>-91695</v>
      </c>
      <c r="D5500" s="83"/>
    </row>
    <row r="5501" customFormat="false" ht="12.75" hidden="false" customHeight="false" outlineLevel="0" collapsed="false">
      <c r="A5501" s="0" t="n">
        <v>5497</v>
      </c>
      <c r="B5501" s="1624" t="n">
        <f aca="false">'EstRev 5-10'!F14</f>
        <v>160</v>
      </c>
      <c r="C5501" s="1430" t="n">
        <f aca="false">A5501-B5501</f>
        <v>5337</v>
      </c>
      <c r="D5501" s="83"/>
    </row>
    <row r="5502" customFormat="false" ht="12.75" hidden="false" customHeight="false" outlineLevel="0" collapsed="false">
      <c r="A5502" s="0" t="n">
        <v>5498</v>
      </c>
      <c r="B5502" s="1624" t="n">
        <f aca="false">'EstRev 5-10'!F15</f>
        <v>0</v>
      </c>
      <c r="C5502" s="1430" t="n">
        <f aca="false">A5502-B5502</f>
        <v>5498</v>
      </c>
      <c r="D5502" s="83"/>
    </row>
    <row r="5503" customFormat="false" ht="12.75" hidden="false" customHeight="false" outlineLevel="0" collapsed="false">
      <c r="A5503" s="0" t="n">
        <v>5499</v>
      </c>
      <c r="B5503" s="1624" t="n">
        <f aca="false">'EstRev 5-10'!F16</f>
        <v>0</v>
      </c>
      <c r="C5503" s="1430" t="n">
        <f aca="false">A5503-B5503</f>
        <v>5499</v>
      </c>
      <c r="D5503" s="83"/>
    </row>
    <row r="5504" customFormat="false" ht="12.75" hidden="false" customHeight="false" outlineLevel="0" collapsed="false">
      <c r="A5504" s="0" t="n">
        <v>5500</v>
      </c>
      <c r="B5504" s="1624" t="n">
        <f aca="false">'EstRev 5-10'!F17</f>
        <v>0</v>
      </c>
      <c r="C5504" s="1430" t="n">
        <f aca="false">A5504-B5504</f>
        <v>5500</v>
      </c>
      <c r="D5504" s="83"/>
    </row>
    <row r="5505" customFormat="false" ht="12.75" hidden="false" customHeight="false" outlineLevel="0" collapsed="false">
      <c r="A5505" s="0" t="n">
        <v>5501</v>
      </c>
      <c r="B5505" s="1624" t="n">
        <f aca="false">'EstRev 5-10'!F18</f>
        <v>160</v>
      </c>
      <c r="C5505" s="1430" t="n">
        <f aca="false">A5505-B5505</f>
        <v>5341</v>
      </c>
      <c r="D5505" s="83"/>
    </row>
    <row r="5506" customFormat="false" ht="12.75" hidden="false" customHeight="false" outlineLevel="0" collapsed="false">
      <c r="A5506" s="0" t="n">
        <v>5502</v>
      </c>
      <c r="B5506" s="1624" t="n">
        <f aca="false">'EstRev 5-10'!F42</f>
        <v>0</v>
      </c>
      <c r="C5506" s="1430" t="n">
        <f aca="false">A5506-B5506</f>
        <v>5502</v>
      </c>
      <c r="D5506" s="83"/>
    </row>
    <row r="5507" customFormat="false" ht="12.75" hidden="false" customHeight="false" outlineLevel="0" collapsed="false">
      <c r="A5507" s="0" t="n">
        <v>5503</v>
      </c>
      <c r="B5507" s="1624" t="n">
        <f aca="false">'EstRev 5-10'!F43</f>
        <v>0</v>
      </c>
      <c r="C5507" s="1430" t="n">
        <f aca="false">A5507-B5507</f>
        <v>5503</v>
      </c>
      <c r="D5507" s="83"/>
    </row>
    <row r="5508" customFormat="false" ht="12.75" hidden="false" customHeight="false" outlineLevel="0" collapsed="false">
      <c r="A5508" s="0" t="n">
        <v>5504</v>
      </c>
      <c r="B5508" s="1624" t="n">
        <f aca="false">'EstRev 5-10'!F44</f>
        <v>0</v>
      </c>
      <c r="C5508" s="1430" t="n">
        <f aca="false">A5508-B5508</f>
        <v>5504</v>
      </c>
      <c r="D5508" s="83"/>
    </row>
    <row r="5509" customFormat="false" ht="12.75" hidden="false" customHeight="false" outlineLevel="0" collapsed="false">
      <c r="A5509" s="0" t="n">
        <v>5505</v>
      </c>
      <c r="B5509" s="1624" t="n">
        <f aca="false">'EstRev 5-10'!F45</f>
        <v>0</v>
      </c>
      <c r="C5509" s="1430" t="n">
        <f aca="false">A5509-B5509</f>
        <v>5505</v>
      </c>
      <c r="D5509" s="83"/>
    </row>
    <row r="5510" customFormat="false" ht="12.75" hidden="false" customHeight="false" outlineLevel="0" collapsed="false">
      <c r="A5510" s="0" t="n">
        <v>5506</v>
      </c>
      <c r="B5510" s="1624" t="n">
        <f aca="false">'EstRev 5-10'!F47</f>
        <v>0</v>
      </c>
      <c r="C5510" s="1430" t="n">
        <f aca="false">A5510-B5510</f>
        <v>5506</v>
      </c>
      <c r="D5510" s="83"/>
    </row>
    <row r="5511" customFormat="false" ht="12.75" hidden="false" customHeight="false" outlineLevel="0" collapsed="false">
      <c r="A5511" s="0" t="n">
        <v>5507</v>
      </c>
      <c r="B5511" s="1624" t="n">
        <f aca="false">'EstRev 5-10'!F48</f>
        <v>0</v>
      </c>
      <c r="C5511" s="1430" t="n">
        <f aca="false">A5511-B5511</f>
        <v>5507</v>
      </c>
      <c r="D5511" s="83"/>
    </row>
    <row r="5512" customFormat="false" ht="12.75" hidden="false" customHeight="false" outlineLevel="0" collapsed="false">
      <c r="A5512" s="0" t="n">
        <v>5508</v>
      </c>
      <c r="B5512" s="1624" t="n">
        <f aca="false">'EstRev 5-10'!F49</f>
        <v>0</v>
      </c>
      <c r="C5512" s="1430" t="n">
        <f aca="false">A5512-B5512</f>
        <v>5508</v>
      </c>
      <c r="D5512" s="83"/>
    </row>
    <row r="5513" customFormat="false" ht="12.75" hidden="false" customHeight="false" outlineLevel="0" collapsed="false">
      <c r="A5513" s="0" t="n">
        <v>5509</v>
      </c>
      <c r="B5513" s="1624" t="n">
        <f aca="false">'EstRev 5-10'!F51</f>
        <v>0</v>
      </c>
      <c r="C5513" s="1430" t="n">
        <f aca="false">A5513-B5513</f>
        <v>5509</v>
      </c>
      <c r="D5513" s="83"/>
    </row>
    <row r="5514" customFormat="false" ht="12.75" hidden="false" customHeight="false" outlineLevel="0" collapsed="false">
      <c r="A5514" s="0" t="n">
        <v>5510</v>
      </c>
      <c r="B5514" s="1624" t="n">
        <f aca="false">'EstRev 5-10'!F52</f>
        <v>0</v>
      </c>
      <c r="C5514" s="1430" t="n">
        <f aca="false">A5514-B5514</f>
        <v>5510</v>
      </c>
      <c r="D5514" s="83"/>
    </row>
    <row r="5515" customFormat="false" ht="12.75" hidden="false" customHeight="false" outlineLevel="0" collapsed="false">
      <c r="A5515" s="0" t="n">
        <v>5511</v>
      </c>
      <c r="B5515" s="1624" t="n">
        <f aca="false">'EstRev 5-10'!F53</f>
        <v>0</v>
      </c>
      <c r="C5515" s="1430" t="n">
        <f aca="false">A5515-B5515</f>
        <v>5511</v>
      </c>
      <c r="D5515" s="83"/>
    </row>
    <row r="5516" customFormat="false" ht="12.75" hidden="false" customHeight="false" outlineLevel="0" collapsed="false">
      <c r="A5516" s="0" t="n">
        <v>5512</v>
      </c>
      <c r="B5516" s="1624" t="n">
        <f aca="false">'EstRev 5-10'!F55</f>
        <v>0</v>
      </c>
      <c r="C5516" s="1430" t="n">
        <f aca="false">A5516-B5516</f>
        <v>5512</v>
      </c>
      <c r="D5516" s="83"/>
    </row>
    <row r="5517" customFormat="false" ht="12.75" hidden="false" customHeight="false" outlineLevel="0" collapsed="false">
      <c r="A5517" s="0" t="n">
        <v>5513</v>
      </c>
      <c r="B5517" s="1624" t="n">
        <f aca="false">'EstRev 5-10'!F56</f>
        <v>0</v>
      </c>
      <c r="C5517" s="1430" t="n">
        <f aca="false">A5517-B5517</f>
        <v>5513</v>
      </c>
      <c r="D5517" s="83"/>
    </row>
    <row r="5518" customFormat="false" ht="12.75" hidden="false" customHeight="false" outlineLevel="0" collapsed="false">
      <c r="A5518" s="0" t="n">
        <v>5514</v>
      </c>
      <c r="B5518" s="1624" t="n">
        <f aca="false">'EstRev 5-10'!F57</f>
        <v>0</v>
      </c>
      <c r="C5518" s="1430" t="n">
        <f aca="false">A5518-B5518</f>
        <v>5514</v>
      </c>
      <c r="D5518" s="83"/>
    </row>
    <row r="5519" customFormat="false" ht="12.75" hidden="false" customHeight="false" outlineLevel="0" collapsed="false">
      <c r="A5519" s="0" t="n">
        <v>5515</v>
      </c>
      <c r="B5519" s="1624" t="n">
        <f aca="false">'EstRev 5-10'!F59</f>
        <v>0</v>
      </c>
      <c r="C5519" s="1430" t="n">
        <f aca="false">A5519-B5519</f>
        <v>5515</v>
      </c>
      <c r="D5519" s="83"/>
    </row>
    <row r="5520" customFormat="false" ht="12.75" hidden="false" customHeight="false" outlineLevel="0" collapsed="false">
      <c r="A5520" s="0" t="n">
        <v>5516</v>
      </c>
      <c r="B5520" s="1624" t="n">
        <f aca="false">'EstRev 5-10'!F60</f>
        <v>0</v>
      </c>
      <c r="C5520" s="1430" t="n">
        <f aca="false">A5520-B5520</f>
        <v>5516</v>
      </c>
      <c r="D5520" s="83"/>
    </row>
    <row r="5521" customFormat="false" ht="12.75" hidden="false" customHeight="false" outlineLevel="0" collapsed="false">
      <c r="A5521" s="0" t="n">
        <v>5517</v>
      </c>
      <c r="B5521" s="1624" t="n">
        <f aca="false">'EstRev 5-10'!F61</f>
        <v>0</v>
      </c>
      <c r="C5521" s="1430" t="n">
        <f aca="false">A5521-B5521</f>
        <v>5517</v>
      </c>
      <c r="D5521" s="83"/>
    </row>
    <row r="5522" customFormat="false" ht="12.75" hidden="false" customHeight="false" outlineLevel="0" collapsed="false">
      <c r="A5522" s="0" t="n">
        <v>5518</v>
      </c>
      <c r="B5522" s="1624" t="n">
        <f aca="false">'EstRev 5-10'!F63</f>
        <v>0</v>
      </c>
      <c r="C5522" s="1430" t="n">
        <f aca="false">A5522-B5522</f>
        <v>5518</v>
      </c>
      <c r="D5522" s="83"/>
    </row>
    <row r="5523" customFormat="false" ht="12.75" hidden="false" customHeight="false" outlineLevel="0" collapsed="false">
      <c r="A5523" s="0" t="n">
        <v>5519</v>
      </c>
      <c r="B5523" s="1624" t="n">
        <f aca="false">'EstRev 5-10'!F65</f>
        <v>0</v>
      </c>
      <c r="C5523" s="1430" t="n">
        <f aca="false">A5523-B5523</f>
        <v>5519</v>
      </c>
      <c r="D5523" s="83"/>
    </row>
    <row r="5524" customFormat="false" ht="12.75" hidden="false" customHeight="false" outlineLevel="0" collapsed="false">
      <c r="A5524" s="0" t="n">
        <v>5520</v>
      </c>
      <c r="B5524" s="1624" t="n">
        <f aca="false">'EstRev 5-10'!F66</f>
        <v>0</v>
      </c>
      <c r="C5524" s="1430" t="n">
        <f aca="false">A5524-B5524</f>
        <v>5520</v>
      </c>
      <c r="D5524" s="83"/>
    </row>
    <row r="5525" customFormat="false" ht="12.75" hidden="false" customHeight="false" outlineLevel="0" collapsed="false">
      <c r="A5525" s="0" t="n">
        <v>5521</v>
      </c>
      <c r="B5525" s="1624" t="n">
        <f aca="false">'EstRev 5-10'!F67</f>
        <v>0</v>
      </c>
      <c r="C5525" s="1430" t="n">
        <f aca="false">A5525-B5525</f>
        <v>5521</v>
      </c>
      <c r="D5525" s="83"/>
    </row>
    <row r="5526" customFormat="false" ht="12.75" hidden="false" customHeight="false" outlineLevel="0" collapsed="false">
      <c r="A5526" s="0" t="n">
        <v>5522</v>
      </c>
      <c r="B5526" s="1624" t="n">
        <f aca="false">'EstRev 5-10'!F96</f>
        <v>0</v>
      </c>
      <c r="C5526" s="1430" t="n">
        <f aca="false">A5526-B5526</f>
        <v>5522</v>
      </c>
      <c r="D5526" s="83"/>
    </row>
    <row r="5527" customFormat="false" ht="12.75" hidden="false" customHeight="false" outlineLevel="0" collapsed="false">
      <c r="A5527" s="0" t="n">
        <v>5523</v>
      </c>
      <c r="B5527" s="1624" t="n">
        <f aca="false">'EstRev 5-10'!F98</f>
        <v>0</v>
      </c>
      <c r="C5527" s="1430" t="n">
        <f aca="false">A5527-B5527</f>
        <v>5523</v>
      </c>
      <c r="D5527" s="83"/>
    </row>
    <row r="5528" customFormat="false" ht="12.75" hidden="false" customHeight="false" outlineLevel="0" collapsed="false">
      <c r="A5528" s="0" t="n">
        <v>5524</v>
      </c>
      <c r="B5528" s="1624" t="n">
        <f aca="false">'EstRev 5-10'!F99</f>
        <v>0</v>
      </c>
      <c r="C5528" s="1430" t="n">
        <f aca="false">A5528-B5528</f>
        <v>5524</v>
      </c>
      <c r="D5528" s="83"/>
    </row>
    <row r="5529" customFormat="false" ht="12.75" hidden="false" customHeight="false" outlineLevel="0" collapsed="false">
      <c r="A5529" s="0" t="n">
        <v>5525</v>
      </c>
      <c r="B5529" s="1624" t="n">
        <f aca="false">'EstRev 5-10'!F107</f>
        <v>0</v>
      </c>
      <c r="C5529" s="1430" t="n">
        <f aca="false">A5529-B5529</f>
        <v>5525</v>
      </c>
      <c r="D5529" s="83"/>
    </row>
    <row r="5530" customFormat="false" ht="12.75" hidden="false" customHeight="false" outlineLevel="0" collapsed="false">
      <c r="A5530" s="0" t="n">
        <v>5526</v>
      </c>
      <c r="B5530" s="1624" t="n">
        <f aca="false">'EstRev 5-10'!F108</f>
        <v>0</v>
      </c>
      <c r="C5530" s="1430" t="n">
        <f aca="false">A5530-B5530</f>
        <v>5526</v>
      </c>
      <c r="D5530" s="83"/>
    </row>
    <row r="5531" customFormat="false" ht="12.75" hidden="false" customHeight="false" outlineLevel="0" collapsed="false">
      <c r="A5531" s="0" t="n">
        <v>5527</v>
      </c>
      <c r="B5531" s="1624" t="n">
        <f aca="false">'EstRev 5-10'!F109</f>
        <v>97351</v>
      </c>
      <c r="C5531" s="1430" t="n">
        <f aca="false">A5531-B5531</f>
        <v>-91824</v>
      </c>
      <c r="D5531" s="83"/>
    </row>
    <row r="5532" customFormat="false" ht="12.75" hidden="false" customHeight="false" outlineLevel="0" collapsed="false">
      <c r="A5532" s="0" t="n">
        <v>5528</v>
      </c>
      <c r="B5532" s="1624" t="n">
        <f aca="false">'EstRev 5-10'!F111</f>
        <v>0</v>
      </c>
      <c r="C5532" s="1430" t="n">
        <f aca="false">A5532-B5532</f>
        <v>5528</v>
      </c>
      <c r="D5532" s="83"/>
    </row>
    <row r="5533" customFormat="false" ht="12.75" hidden="false" customHeight="false" outlineLevel="0" collapsed="false">
      <c r="A5533" s="0" t="n">
        <v>5529</v>
      </c>
      <c r="B5533" s="1624" t="n">
        <f aca="false">'EstRev 5-10'!F112</f>
        <v>0</v>
      </c>
      <c r="C5533" s="1430" t="n">
        <f aca="false">A5533-B5533</f>
        <v>5529</v>
      </c>
      <c r="D5533" s="83"/>
    </row>
    <row r="5534" customFormat="false" ht="12.75" hidden="false" customHeight="false" outlineLevel="0" collapsed="false">
      <c r="A5534" s="0" t="n">
        <v>5530</v>
      </c>
      <c r="B5534" s="1624" t="n">
        <f aca="false">'EstRev 5-10'!F113</f>
        <v>0</v>
      </c>
      <c r="C5534" s="1430" t="n">
        <f aca="false">A5534-B5534</f>
        <v>5530</v>
      </c>
      <c r="D5534" s="83"/>
    </row>
    <row r="5535" customFormat="false" ht="12.75" hidden="false" customHeight="false" outlineLevel="0" collapsed="false">
      <c r="A5535" s="0" t="n">
        <v>5531</v>
      </c>
      <c r="B5535" s="1624" t="n">
        <f aca="false">'EstRev 5-10'!F114</f>
        <v>0</v>
      </c>
      <c r="C5535" s="1430" t="n">
        <f aca="false">A5535-B5535</f>
        <v>5531</v>
      </c>
      <c r="D5535" s="83"/>
    </row>
    <row r="5536" customFormat="false" ht="12.75" hidden="false" customHeight="false" outlineLevel="0" collapsed="false">
      <c r="A5536" s="0" t="n">
        <v>5532</v>
      </c>
      <c r="B5536" s="1624" t="n">
        <f aca="false">'EstRev 5-10'!F117</f>
        <v>0</v>
      </c>
      <c r="C5536" s="1430" t="n">
        <f aca="false">A5536-B5536</f>
        <v>5532</v>
      </c>
      <c r="D5536" s="83"/>
    </row>
    <row r="5537" customFormat="false" ht="12.75" hidden="false" customHeight="false" outlineLevel="0" collapsed="false">
      <c r="A5537" s="0" t="n">
        <v>5533</v>
      </c>
      <c r="B5537" s="1624" t="n">
        <f aca="false">'EstRev 5-10'!F119</f>
        <v>0</v>
      </c>
      <c r="C5537" s="1430" t="n">
        <f aca="false">A5537-B5537</f>
        <v>5533</v>
      </c>
      <c r="D5537" s="83"/>
    </row>
    <row r="5538" customFormat="false" ht="12.75" hidden="false" customHeight="false" outlineLevel="0" collapsed="false">
      <c r="A5538" s="1626" t="n">
        <v>5534</v>
      </c>
      <c r="C5538" s="1430" t="n">
        <f aca="false">A5538-B5538</f>
        <v>5534</v>
      </c>
      <c r="D5538" s="1625"/>
    </row>
    <row r="5539" customFormat="false" ht="12.75" hidden="false" customHeight="false" outlineLevel="0" collapsed="false">
      <c r="A5539" s="1626" t="n">
        <v>5535</v>
      </c>
      <c r="C5539" s="1430" t="n">
        <f aca="false">A5539-B5539</f>
        <v>5535</v>
      </c>
      <c r="D5539" s="1625"/>
    </row>
    <row r="5540" customFormat="false" ht="12.75" hidden="false" customHeight="false" outlineLevel="0" collapsed="false">
      <c r="A5540" s="1626" t="n">
        <v>5536</v>
      </c>
      <c r="C5540" s="1430" t="n">
        <f aca="false">A5540-B5540</f>
        <v>5536</v>
      </c>
      <c r="D5540" s="1625"/>
    </row>
    <row r="5541" customFormat="false" ht="12.75" hidden="false" customHeight="false" outlineLevel="0" collapsed="false">
      <c r="A5541" s="1626" t="n">
        <v>5537</v>
      </c>
      <c r="C5541" s="1430" t="n">
        <f aca="false">A5541-B5541</f>
        <v>5537</v>
      </c>
      <c r="D5541" s="1625"/>
    </row>
    <row r="5542" customFormat="false" ht="12.75" hidden="false" customHeight="false" outlineLevel="0" collapsed="false">
      <c r="A5542" s="0" t="n">
        <v>5538</v>
      </c>
      <c r="B5542" s="1624" t="n">
        <f aca="false">'EstRev 5-10'!F121</f>
        <v>0</v>
      </c>
      <c r="C5542" s="1430" t="n">
        <f aca="false">A5542-B5542</f>
        <v>5538</v>
      </c>
      <c r="D5542" s="83"/>
    </row>
    <row r="5543" customFormat="false" ht="12.75" hidden="false" customHeight="false" outlineLevel="0" collapsed="false">
      <c r="A5543" s="0" t="n">
        <v>5539</v>
      </c>
      <c r="B5543" s="1624" t="n">
        <f aca="false">'EstRev 5-10'!F124</f>
        <v>0</v>
      </c>
      <c r="C5543" s="1430" t="n">
        <f aca="false">A5543-B5543</f>
        <v>5539</v>
      </c>
      <c r="D5543" s="83"/>
    </row>
    <row r="5544" customFormat="false" ht="12.75" hidden="false" customHeight="false" outlineLevel="0" collapsed="false">
      <c r="A5544" s="0" t="n">
        <v>5540</v>
      </c>
      <c r="B5544" s="1624" t="n">
        <f aca="false">'EstRev 5-10'!F125</f>
        <v>0</v>
      </c>
      <c r="C5544" s="1430" t="n">
        <f aca="false">A5544-B5544</f>
        <v>5540</v>
      </c>
      <c r="D5544" s="83"/>
    </row>
    <row r="5545" customFormat="false" ht="12.75" hidden="false" customHeight="false" outlineLevel="0" collapsed="false">
      <c r="A5545" s="0" t="n">
        <v>5541</v>
      </c>
      <c r="B5545" s="1624" t="n">
        <f aca="false">'EstRev 5-10'!F126</f>
        <v>0</v>
      </c>
      <c r="C5545" s="1430" t="n">
        <f aca="false">A5545-B5545</f>
        <v>5541</v>
      </c>
      <c r="D5545" s="83"/>
    </row>
    <row r="5546" customFormat="false" ht="12.75" hidden="false" customHeight="false" outlineLevel="0" collapsed="false">
      <c r="A5546" s="1626" t="n">
        <v>5542</v>
      </c>
      <c r="C5546" s="1430" t="n">
        <f aca="false">A5546-B5546</f>
        <v>5542</v>
      </c>
      <c r="D5546" s="1625"/>
    </row>
    <row r="5547" customFormat="false" ht="12.75" hidden="false" customHeight="false" outlineLevel="0" collapsed="false">
      <c r="A5547" s="0" t="n">
        <v>5543</v>
      </c>
      <c r="B5547" s="1624" t="n">
        <f aca="false">'EstRev 5-10'!F127</f>
        <v>0</v>
      </c>
      <c r="C5547" s="1430" t="n">
        <f aca="false">A5547-B5547</f>
        <v>5543</v>
      </c>
      <c r="D5547" s="83"/>
    </row>
    <row r="5548" customFormat="false" ht="12.75" hidden="false" customHeight="false" outlineLevel="0" collapsed="false">
      <c r="A5548" s="1626" t="n">
        <v>5544</v>
      </c>
      <c r="C5548" s="1430" t="n">
        <f aca="false">A5548-B5548</f>
        <v>5544</v>
      </c>
      <c r="D5548" s="1625"/>
    </row>
    <row r="5549" customFormat="false" ht="12.75" hidden="false" customHeight="false" outlineLevel="0" collapsed="false">
      <c r="A5549" s="0" t="n">
        <v>5545</v>
      </c>
      <c r="B5549" s="1624" t="n">
        <f aca="false">'EstRev 5-10'!F128</f>
        <v>0</v>
      </c>
      <c r="C5549" s="1430" t="n">
        <f aca="false">A5549-B5549</f>
        <v>5545</v>
      </c>
      <c r="D5549" s="83"/>
    </row>
    <row r="5550" customFormat="false" ht="12.75" hidden="false" customHeight="false" outlineLevel="0" collapsed="false">
      <c r="A5550" s="1626" t="n">
        <v>5546</v>
      </c>
      <c r="C5550" s="1430" t="n">
        <f aca="false">A5550-B5550</f>
        <v>5546</v>
      </c>
      <c r="D5550" s="1625"/>
    </row>
    <row r="5551" customFormat="false" ht="12.75" hidden="false" customHeight="false" outlineLevel="0" collapsed="false">
      <c r="A5551" s="1626" t="n">
        <v>5547</v>
      </c>
      <c r="C5551" s="1430" t="n">
        <f aca="false">A5551-B5551</f>
        <v>5547</v>
      </c>
      <c r="D5551" s="1625"/>
    </row>
    <row r="5552" customFormat="false" ht="12.75" hidden="false" customHeight="false" outlineLevel="0" collapsed="false">
      <c r="A5552" s="0" t="n">
        <v>5548</v>
      </c>
      <c r="B5552" s="1624" t="n">
        <f aca="false">'EstRev 5-10'!F129</f>
        <v>0</v>
      </c>
      <c r="C5552" s="1430" t="n">
        <f aca="false">A5552-B5552</f>
        <v>5548</v>
      </c>
      <c r="D5552" s="83"/>
    </row>
    <row r="5553" customFormat="false" ht="12.75" hidden="false" customHeight="false" outlineLevel="0" collapsed="false">
      <c r="A5553" s="1626" t="n">
        <v>5549</v>
      </c>
      <c r="C5553" s="1430" t="n">
        <f aca="false">A5553-B5553</f>
        <v>5549</v>
      </c>
      <c r="D5553" s="1625"/>
    </row>
    <row r="5554" customFormat="false" ht="12.75" hidden="false" customHeight="false" outlineLevel="0" collapsed="false">
      <c r="A5554" s="1626" t="n">
        <v>5550</v>
      </c>
      <c r="C5554" s="1430" t="n">
        <f aca="false">A5554-B5554</f>
        <v>5550</v>
      </c>
      <c r="D5554" s="1625"/>
    </row>
    <row r="5555" customFormat="false" ht="12.75" hidden="false" customHeight="false" outlineLevel="0" collapsed="false">
      <c r="A5555" s="1626" t="n">
        <v>5551</v>
      </c>
      <c r="C5555" s="1430" t="n">
        <f aca="false">A5555-B5555</f>
        <v>5551</v>
      </c>
      <c r="D5555" s="1625"/>
    </row>
    <row r="5556" customFormat="false" ht="12.75" hidden="false" customHeight="false" outlineLevel="0" collapsed="false">
      <c r="A5556" s="1626" t="n">
        <v>5552</v>
      </c>
      <c r="C5556" s="1430" t="n">
        <f aca="false">A5556-B5556</f>
        <v>5552</v>
      </c>
      <c r="D5556" s="1625"/>
    </row>
    <row r="5557" customFormat="false" ht="12.75" hidden="false" customHeight="false" outlineLevel="0" collapsed="false">
      <c r="A5557" s="0" t="n">
        <v>5553</v>
      </c>
      <c r="B5557" s="1624" t="n">
        <f aca="false">'EstRev 5-10'!F131</f>
        <v>0</v>
      </c>
      <c r="C5557" s="1430" t="n">
        <f aca="false">A5557-B5557</f>
        <v>5553</v>
      </c>
      <c r="D5557" s="83"/>
    </row>
    <row r="5558" customFormat="false" ht="12.75" hidden="false" customHeight="false" outlineLevel="0" collapsed="false">
      <c r="A5558" s="0" t="n">
        <v>5554</v>
      </c>
      <c r="B5558" s="1624" t="n">
        <f aca="false">'EstRev 5-10'!F151</f>
        <v>22500</v>
      </c>
      <c r="C5558" s="1430" t="n">
        <f aca="false">A5558-B5558</f>
        <v>-16946</v>
      </c>
      <c r="D5558" s="83"/>
    </row>
    <row r="5559" customFormat="false" ht="12.75" hidden="false" customHeight="false" outlineLevel="0" collapsed="false">
      <c r="A5559" s="1626" t="n">
        <v>5555</v>
      </c>
      <c r="C5559" s="1430" t="n">
        <f aca="false">A5559-B5559</f>
        <v>5555</v>
      </c>
      <c r="D5559" s="1625"/>
    </row>
    <row r="5560" customFormat="false" ht="12.75" hidden="false" customHeight="false" outlineLevel="0" collapsed="false">
      <c r="A5560" s="0" t="n">
        <v>5556</v>
      </c>
      <c r="B5560" s="1624" t="n">
        <f aca="false">'EstRev 5-10'!F152</f>
        <v>3100</v>
      </c>
      <c r="C5560" s="1430" t="n">
        <f aca="false">A5560-B5560</f>
        <v>2456</v>
      </c>
      <c r="D5560" s="83"/>
    </row>
    <row r="5561" customFormat="false" ht="12.75" hidden="false" customHeight="false" outlineLevel="0" collapsed="false">
      <c r="A5561" s="0" t="n">
        <v>5557</v>
      </c>
      <c r="B5561" s="1624" t="n">
        <f aca="false">'EstRev 5-10'!F154</f>
        <v>25600</v>
      </c>
      <c r="C5561" s="1430" t="n">
        <f aca="false">A5561-B5561</f>
        <v>-20043</v>
      </c>
      <c r="D5561" s="83"/>
    </row>
    <row r="5562" customFormat="false" ht="12.75" hidden="false" customHeight="false" outlineLevel="0" collapsed="false">
      <c r="A5562" s="0" t="n">
        <v>5558</v>
      </c>
      <c r="B5562" s="1624" t="n">
        <f aca="false">'EstRev 5-10'!F156</f>
        <v>0</v>
      </c>
      <c r="C5562" s="1430" t="n">
        <f aca="false">A5562-B5562</f>
        <v>5558</v>
      </c>
      <c r="D5562" s="83"/>
    </row>
    <row r="5563" customFormat="false" ht="12.75" hidden="false" customHeight="false" outlineLevel="0" collapsed="false">
      <c r="A5563" s="1626" t="n">
        <v>5559</v>
      </c>
      <c r="C5563" s="1430" t="n">
        <f aca="false">A5563-B5563</f>
        <v>5559</v>
      </c>
      <c r="D5563" s="1625"/>
    </row>
    <row r="5564" customFormat="false" ht="12.75" hidden="false" customHeight="false" outlineLevel="0" collapsed="false">
      <c r="A5564" s="1626" t="n">
        <v>5560</v>
      </c>
      <c r="C5564" s="1430" t="n">
        <f aca="false">A5564-B5564</f>
        <v>5560</v>
      </c>
      <c r="D5564" s="1625"/>
    </row>
    <row r="5565" customFormat="false" ht="12.75" hidden="false" customHeight="false" outlineLevel="0" collapsed="false">
      <c r="A5565" s="1626" t="n">
        <v>5561</v>
      </c>
      <c r="C5565" s="1430" t="n">
        <f aca="false">A5565-B5565</f>
        <v>5561</v>
      </c>
      <c r="D5565" s="1625"/>
    </row>
    <row r="5566" customFormat="false" ht="12.75" hidden="false" customHeight="false" outlineLevel="0" collapsed="false">
      <c r="A5566" s="1626" t="n">
        <v>5562</v>
      </c>
      <c r="C5566" s="1430" t="n">
        <f aca="false">A5566-B5566</f>
        <v>5562</v>
      </c>
      <c r="D5566" s="1625"/>
    </row>
    <row r="5567" customFormat="false" ht="12.75" hidden="false" customHeight="false" outlineLevel="0" collapsed="false">
      <c r="A5567" s="1626" t="n">
        <v>5563</v>
      </c>
      <c r="C5567" s="1430" t="n">
        <f aca="false">A5567-B5567</f>
        <v>5563</v>
      </c>
      <c r="D5567" s="1625"/>
    </row>
    <row r="5568" customFormat="false" ht="12.75" hidden="false" customHeight="false" outlineLevel="0" collapsed="false">
      <c r="A5568" s="0" t="n">
        <v>5564</v>
      </c>
      <c r="B5568" s="1624" t="n">
        <f aca="false">'EstRev 5-10'!F157</f>
        <v>0</v>
      </c>
      <c r="C5568" s="1430" t="n">
        <f aca="false">A5568-B5568</f>
        <v>5564</v>
      </c>
      <c r="D5568" s="83"/>
    </row>
    <row r="5569" customFormat="false" ht="12.75" hidden="false" customHeight="false" outlineLevel="0" collapsed="false">
      <c r="A5569" s="1626" t="n">
        <v>5565</v>
      </c>
      <c r="C5569" s="1430" t="n">
        <f aca="false">A5569-B5569</f>
        <v>5565</v>
      </c>
      <c r="D5569" s="1625"/>
    </row>
    <row r="5570" customFormat="false" ht="12.75" hidden="false" customHeight="false" outlineLevel="0" collapsed="false">
      <c r="A5570" s="0" t="n">
        <v>5566</v>
      </c>
      <c r="B5570" s="1624" t="n">
        <f aca="false">'EstRev 5-10'!F158</f>
        <v>0</v>
      </c>
      <c r="C5570" s="1430" t="n">
        <f aca="false">A5570-B5570</f>
        <v>5566</v>
      </c>
      <c r="D5570" s="83"/>
    </row>
    <row r="5571" customFormat="false" ht="12.75" hidden="false" customHeight="false" outlineLevel="0" collapsed="false">
      <c r="A5571" s="1626" t="n">
        <v>5567</v>
      </c>
      <c r="C5571" s="1430" t="n">
        <f aca="false">A5571-B5571</f>
        <v>5567</v>
      </c>
      <c r="D5571" s="1625"/>
    </row>
    <row r="5572" customFormat="false" ht="12.75" hidden="false" customHeight="false" outlineLevel="0" collapsed="false">
      <c r="A5572" s="1626" t="n">
        <v>5568</v>
      </c>
      <c r="C5572" s="1430" t="n">
        <f aca="false">A5572-B5572</f>
        <v>5568</v>
      </c>
      <c r="D5572" s="1625"/>
    </row>
    <row r="5573" customFormat="false" ht="12.75" hidden="false" customHeight="false" outlineLevel="0" collapsed="false">
      <c r="A5573" s="0" t="n">
        <v>5569</v>
      </c>
      <c r="B5573" s="1624" t="n">
        <f aca="false">'EstRev 5-10'!F159</f>
        <v>0</v>
      </c>
      <c r="C5573" s="1430" t="n">
        <f aca="false">A5573-B5573</f>
        <v>5569</v>
      </c>
      <c r="D5573" s="83"/>
    </row>
    <row r="5574" customFormat="false" ht="12.75" hidden="false" customHeight="false" outlineLevel="0" collapsed="false">
      <c r="A5574" s="0" t="n">
        <v>5570</v>
      </c>
      <c r="B5574" s="1624" t="n">
        <f aca="false">'EstRev 5-10'!F160</f>
        <v>0</v>
      </c>
      <c r="C5574" s="1430" t="n">
        <f aca="false">A5574-B5574</f>
        <v>5570</v>
      </c>
      <c r="D5574" s="83"/>
    </row>
    <row r="5575" customFormat="false" ht="12.75" hidden="false" customHeight="false" outlineLevel="0" collapsed="false">
      <c r="A5575" s="1626" t="n">
        <v>5571</v>
      </c>
      <c r="C5575" s="1430" t="n">
        <f aca="false">A5575-B5575</f>
        <v>5571</v>
      </c>
      <c r="D5575" s="1625"/>
    </row>
    <row r="5576" customFormat="false" ht="12.75" hidden="false" customHeight="false" outlineLevel="0" collapsed="false">
      <c r="A5576" s="1626" t="n">
        <v>5572</v>
      </c>
      <c r="C5576" s="1430" t="n">
        <f aca="false">A5576-B5576</f>
        <v>5572</v>
      </c>
      <c r="D5576" s="1625"/>
    </row>
    <row r="5577" customFormat="false" ht="12.75" hidden="false" customHeight="false" outlineLevel="0" collapsed="false">
      <c r="A5577" s="1626" t="n">
        <v>5573</v>
      </c>
      <c r="C5577" s="1430" t="n">
        <f aca="false">A5577-B5577</f>
        <v>5573</v>
      </c>
      <c r="D5577" s="1625"/>
    </row>
    <row r="5578" customFormat="false" ht="12.75" hidden="false" customHeight="false" outlineLevel="0" collapsed="false">
      <c r="A5578" s="1626" t="n">
        <v>5574</v>
      </c>
      <c r="C5578" s="1430" t="n">
        <f aca="false">A5578-B5578</f>
        <v>5574</v>
      </c>
      <c r="D5578" s="1625"/>
    </row>
    <row r="5579" customFormat="false" ht="12.75" hidden="false" customHeight="false" outlineLevel="0" collapsed="false">
      <c r="A5579" s="1626" t="n">
        <v>5575</v>
      </c>
      <c r="C5579" s="1430" t="n">
        <f aca="false">A5579-B5579</f>
        <v>5575</v>
      </c>
      <c r="D5579" s="1625"/>
    </row>
    <row r="5580" customFormat="false" ht="12.75" hidden="false" customHeight="false" outlineLevel="0" collapsed="false">
      <c r="A5580" s="1626" t="n">
        <v>5576</v>
      </c>
      <c r="C5580" s="1430" t="n">
        <f aca="false">A5580-B5580</f>
        <v>5576</v>
      </c>
      <c r="D5580" s="83" t="s">
        <v>855</v>
      </c>
    </row>
    <row r="5581" customFormat="false" ht="12.75" hidden="false" customHeight="false" outlineLevel="0" collapsed="false">
      <c r="A5581" s="1626" t="n">
        <v>5577</v>
      </c>
      <c r="C5581" s="1430" t="n">
        <f aca="false">A5581-B5581</f>
        <v>5577</v>
      </c>
      <c r="D5581" s="1625"/>
    </row>
    <row r="5582" customFormat="false" ht="12.75" hidden="false" customHeight="false" outlineLevel="0" collapsed="false">
      <c r="A5582" s="1626" t="n">
        <v>5578</v>
      </c>
      <c r="C5582" s="1430" t="n">
        <f aca="false">A5582-B5582</f>
        <v>5578</v>
      </c>
      <c r="D5582" s="1625"/>
    </row>
    <row r="5583" customFormat="false" ht="12.75" hidden="false" customHeight="false" outlineLevel="0" collapsed="false">
      <c r="A5583" s="1626" t="n">
        <v>5579</v>
      </c>
      <c r="C5583" s="1430" t="n">
        <f aca="false">A5583-B5583</f>
        <v>5579</v>
      </c>
      <c r="D5583" s="83" t="s">
        <v>855</v>
      </c>
    </row>
    <row r="5584" customFormat="false" ht="12.75" hidden="false" customHeight="false" outlineLevel="0" collapsed="false">
      <c r="A5584" s="1626" t="n">
        <v>5580</v>
      </c>
      <c r="C5584" s="1430" t="n">
        <f aca="false">A5584-B5584</f>
        <v>5580</v>
      </c>
      <c r="D5584" s="83" t="s">
        <v>855</v>
      </c>
    </row>
    <row r="5585" customFormat="false" ht="12.75" hidden="false" customHeight="false" outlineLevel="0" collapsed="false">
      <c r="A5585" s="1626" t="n">
        <v>5581</v>
      </c>
      <c r="C5585" s="1430" t="n">
        <f aca="false">A5585-B5585</f>
        <v>5581</v>
      </c>
      <c r="D5585" s="83" t="s">
        <v>855</v>
      </c>
    </row>
    <row r="5586" customFormat="false" ht="12.75" hidden="false" customHeight="false" outlineLevel="0" collapsed="false">
      <c r="A5586" s="1626" t="n">
        <v>5582</v>
      </c>
      <c r="C5586" s="1430" t="n">
        <f aca="false">A5586-B5586</f>
        <v>5582</v>
      </c>
      <c r="D5586" s="83" t="s">
        <v>855</v>
      </c>
    </row>
    <row r="5587" customFormat="false" ht="12.75" hidden="false" customHeight="false" outlineLevel="0" collapsed="false">
      <c r="A5587" s="1551" t="n">
        <v>5583</v>
      </c>
      <c r="B5587" s="1624" t="n">
        <f aca="false">'EstRev 5-10'!F172</f>
        <v>25600</v>
      </c>
      <c r="C5587" s="1430" t="n">
        <f aca="false">A5587-B5587</f>
        <v>-20017</v>
      </c>
      <c r="D5587" s="83"/>
    </row>
    <row r="5588" customFormat="false" ht="12.75" hidden="false" customHeight="false" outlineLevel="0" collapsed="false">
      <c r="A5588" s="1626" t="n">
        <v>5584</v>
      </c>
      <c r="C5588" s="1430" t="n">
        <f aca="false">A5588-B5588</f>
        <v>5584</v>
      </c>
      <c r="D5588" s="1625"/>
    </row>
    <row r="5589" customFormat="false" ht="12.75" hidden="false" customHeight="false" outlineLevel="0" collapsed="false">
      <c r="A5589" s="1626" t="n">
        <v>5585</v>
      </c>
      <c r="C5589" s="1430" t="n">
        <f aca="false">A5589-B5589</f>
        <v>5585</v>
      </c>
      <c r="D5589" s="1625"/>
    </row>
    <row r="5590" customFormat="false" ht="12.75" hidden="false" customHeight="false" outlineLevel="0" collapsed="false">
      <c r="A5590" s="1626" t="n">
        <v>5586</v>
      </c>
      <c r="C5590" s="1430" t="n">
        <f aca="false">A5590-B5590</f>
        <v>5586</v>
      </c>
      <c r="D5590" s="1625"/>
    </row>
    <row r="5591" customFormat="false" ht="12.75" hidden="false" customHeight="false" outlineLevel="0" collapsed="false">
      <c r="A5591" s="1626" t="n">
        <v>5587</v>
      </c>
      <c r="C5591" s="1430" t="n">
        <f aca="false">A5591-B5591</f>
        <v>5587</v>
      </c>
      <c r="D5591" s="1625"/>
    </row>
    <row r="5592" customFormat="false" ht="12.75" hidden="false" customHeight="false" outlineLevel="0" collapsed="false">
      <c r="A5592" s="1626" t="n">
        <v>5588</v>
      </c>
      <c r="C5592" s="1430" t="n">
        <f aca="false">A5592-B5592</f>
        <v>5588</v>
      </c>
      <c r="D5592" s="1625"/>
    </row>
    <row r="5593" customFormat="false" ht="12.75" hidden="false" customHeight="false" outlineLevel="0" collapsed="false">
      <c r="A5593" s="1626" t="n">
        <v>5589</v>
      </c>
      <c r="C5593" s="1430" t="n">
        <f aca="false">A5593-B5593</f>
        <v>5589</v>
      </c>
      <c r="D5593" s="1625"/>
    </row>
    <row r="5594" customFormat="false" ht="12.75" hidden="false" customHeight="false" outlineLevel="0" collapsed="false">
      <c r="A5594" s="1626" t="n">
        <v>5590</v>
      </c>
      <c r="C5594" s="1430" t="n">
        <f aca="false">A5594-B5594</f>
        <v>5590</v>
      </c>
      <c r="D5594" s="1625"/>
    </row>
    <row r="5595" customFormat="false" ht="12.75" hidden="false" customHeight="false" outlineLevel="0" collapsed="false">
      <c r="A5595" s="1626" t="n">
        <v>5591</v>
      </c>
      <c r="C5595" s="1430" t="n">
        <f aca="false">A5595-B5595</f>
        <v>5591</v>
      </c>
      <c r="D5595" s="1625"/>
    </row>
    <row r="5596" customFormat="false" ht="12.75" hidden="false" customHeight="false" outlineLevel="0" collapsed="false">
      <c r="A5596" s="0" t="n">
        <v>5592</v>
      </c>
      <c r="B5596" s="1624" t="n">
        <f aca="false">'EstRev 5-10'!F173</f>
        <v>25600</v>
      </c>
      <c r="C5596" s="1430" t="n">
        <f aca="false">A5596-B5596</f>
        <v>-20008</v>
      </c>
      <c r="D5596" s="83"/>
    </row>
    <row r="5597" customFormat="false" ht="12.75" hidden="false" customHeight="false" outlineLevel="0" collapsed="false">
      <c r="A5597" s="0" t="n">
        <v>5593</v>
      </c>
      <c r="B5597" s="1624" t="n">
        <f aca="false">'EstRev 5-10'!F176</f>
        <v>0</v>
      </c>
      <c r="C5597" s="1430" t="n">
        <f aca="false">A5597-B5597</f>
        <v>5593</v>
      </c>
      <c r="D5597" s="83"/>
    </row>
    <row r="5598" customFormat="false" ht="12.75" hidden="false" customHeight="false" outlineLevel="0" collapsed="false">
      <c r="A5598" s="0" t="n">
        <v>5594</v>
      </c>
      <c r="B5598" s="1624" t="n">
        <f aca="false">'EstRev 5-10'!F178</f>
        <v>0</v>
      </c>
      <c r="C5598" s="1430" t="n">
        <f aca="false">A5598-B5598</f>
        <v>5594</v>
      </c>
      <c r="D5598" s="83"/>
    </row>
    <row r="5599" customFormat="false" ht="12.75" hidden="false" customHeight="false" outlineLevel="0" collapsed="false">
      <c r="A5599" s="1626" t="n">
        <v>5595</v>
      </c>
      <c r="C5599" s="1430" t="n">
        <f aca="false">A5599-B5599</f>
        <v>5595</v>
      </c>
      <c r="D5599" s="83" t="s">
        <v>855</v>
      </c>
    </row>
    <row r="5600" customFormat="false" ht="12.75" hidden="false" customHeight="false" outlineLevel="0" collapsed="false">
      <c r="A5600" s="1626" t="n">
        <v>5596</v>
      </c>
      <c r="C5600" s="1430" t="n">
        <f aca="false">A5600-B5600</f>
        <v>5596</v>
      </c>
      <c r="D5600" s="83" t="s">
        <v>855</v>
      </c>
    </row>
    <row r="5601" customFormat="false" ht="12.75" hidden="false" customHeight="false" outlineLevel="0" collapsed="false">
      <c r="A5601" s="0" t="n">
        <v>5597</v>
      </c>
      <c r="B5601" s="1624" t="n">
        <f aca="false">'EstRev 5-10'!F184</f>
        <v>0</v>
      </c>
      <c r="C5601" s="1430" t="n">
        <f aca="false">A5601-B5601</f>
        <v>5597</v>
      </c>
      <c r="D5601" s="83"/>
    </row>
    <row r="5602" customFormat="false" ht="12.75" hidden="false" customHeight="false" outlineLevel="0" collapsed="false">
      <c r="A5602" s="0" t="n">
        <v>5598</v>
      </c>
      <c r="B5602" s="1624" t="n">
        <f aca="false">'EstRev 5-10'!F187</f>
        <v>0</v>
      </c>
      <c r="C5602" s="1430" t="n">
        <f aca="false">A5602-B5602</f>
        <v>5598</v>
      </c>
      <c r="D5602" s="83"/>
    </row>
    <row r="5603" customFormat="false" ht="12.75" hidden="false" customHeight="false" outlineLevel="0" collapsed="false">
      <c r="A5603" s="1626" t="n">
        <v>5599</v>
      </c>
      <c r="C5603" s="1430" t="n">
        <f aca="false">A5603-B5603</f>
        <v>5599</v>
      </c>
      <c r="D5603" s="1625"/>
    </row>
    <row r="5604" customFormat="false" ht="12.75" hidden="false" customHeight="false" outlineLevel="0" collapsed="false">
      <c r="A5604" s="1626" t="n">
        <v>5600</v>
      </c>
      <c r="C5604" s="1430" t="n">
        <f aca="false">A5604-B5604</f>
        <v>5600</v>
      </c>
      <c r="D5604" s="1625"/>
    </row>
    <row r="5605" customFormat="false" ht="12.75" hidden="false" customHeight="false" outlineLevel="0" collapsed="false">
      <c r="A5605" s="1626" t="n">
        <v>5601</v>
      </c>
      <c r="C5605" s="1430" t="n">
        <f aca="false">A5605-B5605</f>
        <v>5601</v>
      </c>
      <c r="D5605" s="1625"/>
    </row>
    <row r="5606" customFormat="false" ht="12.75" hidden="false" customHeight="false" outlineLevel="0" collapsed="false">
      <c r="A5606" s="1626" t="n">
        <v>5602</v>
      </c>
      <c r="C5606" s="1430" t="n">
        <f aca="false">A5606-B5606</f>
        <v>5602</v>
      </c>
      <c r="D5606" s="1625"/>
    </row>
    <row r="5607" customFormat="false" ht="12.75" hidden="false" customHeight="false" outlineLevel="0" collapsed="false">
      <c r="A5607" s="0" t="n">
        <v>5603</v>
      </c>
      <c r="B5607" s="1624" t="n">
        <f aca="false">'EstRev 5-10'!F203</f>
        <v>0</v>
      </c>
      <c r="C5607" s="1430" t="n">
        <f aca="false">A5607-B5607</f>
        <v>5603</v>
      </c>
      <c r="D5607" s="83"/>
    </row>
    <row r="5608" customFormat="false" ht="12.75" hidden="false" customHeight="false" outlineLevel="0" collapsed="false">
      <c r="A5608" s="0" t="n">
        <v>5604</v>
      </c>
      <c r="B5608" s="1624" t="n">
        <f aca="false">'EstRev 5-10'!F204</f>
        <v>0</v>
      </c>
      <c r="C5608" s="1430" t="n">
        <f aca="false">A5608-B5608</f>
        <v>5604</v>
      </c>
      <c r="D5608" s="83"/>
    </row>
    <row r="5609" customFormat="false" ht="12.75" hidden="false" customHeight="false" outlineLevel="0" collapsed="false">
      <c r="A5609" s="1626" t="n">
        <v>5605</v>
      </c>
      <c r="C5609" s="1430" t="n">
        <f aca="false">A5609-B5609</f>
        <v>5605</v>
      </c>
      <c r="D5609" s="1625"/>
    </row>
    <row r="5610" customFormat="false" ht="12.75" hidden="false" customHeight="false" outlineLevel="0" collapsed="false">
      <c r="A5610" s="1626" t="n">
        <v>5606</v>
      </c>
      <c r="C5610" s="1430" t="n">
        <f aca="false">A5610-B5610</f>
        <v>5606</v>
      </c>
      <c r="D5610" s="1625"/>
    </row>
    <row r="5611" customFormat="false" ht="12.75" hidden="false" customHeight="false" outlineLevel="0" collapsed="false">
      <c r="A5611" s="1626" t="n">
        <v>5607</v>
      </c>
      <c r="C5611" s="1430" t="n">
        <f aca="false">A5611-B5611</f>
        <v>5607</v>
      </c>
      <c r="D5611" s="1625"/>
    </row>
    <row r="5612" customFormat="false" ht="12.75" hidden="false" customHeight="false" outlineLevel="0" collapsed="false">
      <c r="A5612" s="1626" t="n">
        <v>5608</v>
      </c>
      <c r="C5612" s="1430" t="n">
        <f aca="false">A5612-B5612</f>
        <v>5608</v>
      </c>
      <c r="D5612" s="83" t="s">
        <v>855</v>
      </c>
    </row>
    <row r="5613" customFormat="false" ht="12.75" hidden="false" customHeight="false" outlineLevel="0" collapsed="false">
      <c r="A5613" s="1626" t="n">
        <v>5609</v>
      </c>
      <c r="C5613" s="1430" t="n">
        <f aca="false">A5613-B5613</f>
        <v>5609</v>
      </c>
      <c r="D5613" s="83" t="s">
        <v>855</v>
      </c>
    </row>
    <row r="5614" customFormat="false" ht="12.75" hidden="false" customHeight="false" outlineLevel="0" collapsed="false">
      <c r="A5614" s="0" t="n">
        <v>5610</v>
      </c>
      <c r="B5614" s="1624" t="n">
        <f aca="false">'EstRev 5-10'!F207</f>
        <v>0</v>
      </c>
      <c r="C5614" s="1430" t="n">
        <f aca="false">A5614-B5614</f>
        <v>5610</v>
      </c>
      <c r="D5614" s="83"/>
    </row>
    <row r="5615" customFormat="false" ht="12.75" hidden="false" customHeight="false" outlineLevel="0" collapsed="false">
      <c r="A5615" s="0" t="n">
        <v>5611</v>
      </c>
      <c r="B5615" s="1624" t="n">
        <f aca="false">'EstRev 5-10'!F209</f>
        <v>0</v>
      </c>
      <c r="C5615" s="1430" t="n">
        <f aca="false">A5615-B5615</f>
        <v>5611</v>
      </c>
      <c r="D5615" s="83"/>
    </row>
    <row r="5616" customFormat="false" ht="12.75" hidden="false" customHeight="false" outlineLevel="0" collapsed="false">
      <c r="A5616" s="0" t="n">
        <v>5612</v>
      </c>
      <c r="B5616" s="1624" t="n">
        <f aca="false">'EstRev 5-10'!F213</f>
        <v>0</v>
      </c>
      <c r="C5616" s="1430" t="n">
        <f aca="false">A5616-B5616</f>
        <v>5612</v>
      </c>
      <c r="D5616" s="83"/>
    </row>
    <row r="5617" customFormat="false" ht="12.75" hidden="false" customHeight="false" outlineLevel="0" collapsed="false">
      <c r="A5617" s="1626" t="n">
        <v>5613</v>
      </c>
      <c r="C5617" s="1430" t="n">
        <f aca="false">A5617-B5617</f>
        <v>5613</v>
      </c>
      <c r="D5617" s="83" t="s">
        <v>855</v>
      </c>
    </row>
    <row r="5618" customFormat="false" ht="12.75" hidden="false" customHeight="false" outlineLevel="0" collapsed="false">
      <c r="A5618" s="1626" t="n">
        <v>5614</v>
      </c>
      <c r="C5618" s="1430" t="n">
        <f aca="false">A5618-B5618</f>
        <v>5614</v>
      </c>
      <c r="D5618" s="1625"/>
    </row>
    <row r="5619" customFormat="false" ht="12.75" hidden="false" customHeight="false" outlineLevel="0" collapsed="false">
      <c r="A5619" s="1626" t="n">
        <v>5615</v>
      </c>
      <c r="C5619" s="1430" t="n">
        <f aca="false">A5619-B5619</f>
        <v>5615</v>
      </c>
      <c r="D5619" s="1625"/>
    </row>
    <row r="5620" customFormat="false" ht="12.75" hidden="false" customHeight="false" outlineLevel="0" collapsed="false">
      <c r="A5620" s="0" t="n">
        <v>5616</v>
      </c>
      <c r="B5620" s="1624" t="n">
        <f aca="false">'EstRev 5-10'!F211</f>
        <v>0</v>
      </c>
      <c r="C5620" s="1430" t="n">
        <f aca="false">A5620-B5620</f>
        <v>5616</v>
      </c>
      <c r="D5620" s="83"/>
    </row>
    <row r="5621" customFormat="false" ht="12.75" hidden="false" customHeight="false" outlineLevel="0" collapsed="false">
      <c r="A5621" s="1626" t="n">
        <v>5617</v>
      </c>
      <c r="C5621" s="1430" t="n">
        <f aca="false">A5621-B5621</f>
        <v>5617</v>
      </c>
      <c r="D5621" s="1625"/>
    </row>
    <row r="5622" customFormat="false" ht="12.75" hidden="false" customHeight="false" outlineLevel="0" collapsed="false">
      <c r="A5622" s="1626" t="n">
        <v>5618</v>
      </c>
      <c r="C5622" s="1430" t="n">
        <f aca="false">A5622-B5622</f>
        <v>5618</v>
      </c>
      <c r="D5622" s="1625"/>
    </row>
    <row r="5623" customFormat="false" ht="12.75" hidden="false" customHeight="false" outlineLevel="0" collapsed="false">
      <c r="A5623" s="1626" t="n">
        <v>5619</v>
      </c>
      <c r="C5623" s="1430" t="n">
        <f aca="false">A5623-B5623</f>
        <v>5619</v>
      </c>
      <c r="D5623" s="1625"/>
    </row>
    <row r="5624" customFormat="false" ht="12.75" hidden="false" customHeight="false" outlineLevel="0" collapsed="false">
      <c r="A5624" s="1626" t="n">
        <v>5620</v>
      </c>
      <c r="C5624" s="1430" t="n">
        <f aca="false">A5624-B5624</f>
        <v>5620</v>
      </c>
      <c r="D5624" s="1625"/>
    </row>
    <row r="5625" customFormat="false" ht="12.75" hidden="false" customHeight="false" outlineLevel="0" collapsed="false">
      <c r="A5625" s="1626" t="n">
        <v>5621</v>
      </c>
      <c r="C5625" s="1430" t="n">
        <f aca="false">A5625-B5625</f>
        <v>5621</v>
      </c>
      <c r="D5625" s="1625"/>
    </row>
    <row r="5626" customFormat="false" ht="12.75" hidden="false" customHeight="false" outlineLevel="0" collapsed="false">
      <c r="A5626" s="1626" t="n">
        <v>5622</v>
      </c>
      <c r="C5626" s="1430" t="n">
        <f aca="false">A5626-B5626</f>
        <v>5622</v>
      </c>
      <c r="D5626" s="1625"/>
    </row>
    <row r="5627" customFormat="false" ht="12.75" hidden="false" customHeight="false" outlineLevel="0" collapsed="false">
      <c r="A5627" s="1626" t="n">
        <v>5623</v>
      </c>
      <c r="C5627" s="1430" t="n">
        <f aca="false">A5627-B5627</f>
        <v>5623</v>
      </c>
      <c r="D5627" s="1625"/>
    </row>
    <row r="5628" customFormat="false" ht="12.75" hidden="false" customHeight="false" outlineLevel="0" collapsed="false">
      <c r="A5628" s="1626" t="n">
        <v>5624</v>
      </c>
      <c r="C5628" s="1430" t="n">
        <f aca="false">A5628-B5628</f>
        <v>5624</v>
      </c>
      <c r="D5628" s="1625"/>
    </row>
    <row r="5629" customFormat="false" ht="12.75" hidden="false" customHeight="false" outlineLevel="0" collapsed="false">
      <c r="A5629" s="1626" t="n">
        <v>5625</v>
      </c>
      <c r="C5629" s="1430" t="n">
        <f aca="false">A5629-B5629</f>
        <v>5625</v>
      </c>
      <c r="D5629" s="1625"/>
    </row>
    <row r="5630" customFormat="false" ht="12.75" hidden="false" customHeight="false" outlineLevel="0" collapsed="false">
      <c r="A5630" s="1626" t="n">
        <v>5626</v>
      </c>
      <c r="C5630" s="1430" t="n">
        <f aca="false">A5630-B5630</f>
        <v>5626</v>
      </c>
      <c r="D5630" s="1625"/>
    </row>
    <row r="5631" customFormat="false" ht="12.75" hidden="false" customHeight="false" outlineLevel="0" collapsed="false">
      <c r="A5631" s="1626" t="n">
        <v>5627</v>
      </c>
      <c r="C5631" s="1430" t="n">
        <f aca="false">A5631-B5631</f>
        <v>5627</v>
      </c>
      <c r="D5631" s="1625"/>
    </row>
    <row r="5632" customFormat="false" ht="12.75" hidden="false" customHeight="false" outlineLevel="0" collapsed="false">
      <c r="A5632" s="1626" t="n">
        <v>5628</v>
      </c>
      <c r="C5632" s="1430" t="n">
        <f aca="false">A5632-B5632</f>
        <v>5628</v>
      </c>
      <c r="D5632" s="1625"/>
    </row>
    <row r="5633" customFormat="false" ht="12.75" hidden="false" customHeight="false" outlineLevel="0" collapsed="false">
      <c r="A5633" s="1626" t="n">
        <v>5629</v>
      </c>
      <c r="C5633" s="1430" t="n">
        <f aca="false">A5633-B5633</f>
        <v>5629</v>
      </c>
      <c r="D5633" s="1625"/>
    </row>
    <row r="5634" customFormat="false" ht="12.75" hidden="false" customHeight="false" outlineLevel="0" collapsed="false">
      <c r="A5634" s="0" t="n">
        <v>5630</v>
      </c>
      <c r="B5634" s="1624" t="n">
        <f aca="false">'EstRev 5-10'!F218</f>
        <v>0</v>
      </c>
      <c r="C5634" s="1430" t="n">
        <f aca="false">A5634-B5634</f>
        <v>5630</v>
      </c>
      <c r="D5634" s="83"/>
    </row>
    <row r="5635" customFormat="false" ht="12.75" hidden="false" customHeight="false" outlineLevel="0" collapsed="false">
      <c r="A5635" s="0" t="n">
        <v>5631</v>
      </c>
      <c r="B5635" s="1624" t="n">
        <f aca="false">'EstRev 5-10'!F219</f>
        <v>0</v>
      </c>
      <c r="C5635" s="1430" t="n">
        <f aca="false">A5635-B5635</f>
        <v>5631</v>
      </c>
      <c r="D5635" s="83"/>
    </row>
    <row r="5636" customFormat="false" ht="12.75" hidden="false" customHeight="false" outlineLevel="0" collapsed="false">
      <c r="A5636" s="1626" t="n">
        <v>5632</v>
      </c>
      <c r="C5636" s="1430" t="n">
        <f aca="false">A5636-B5636</f>
        <v>5632</v>
      </c>
      <c r="D5636" s="1625"/>
    </row>
    <row r="5637" customFormat="false" ht="12.75" hidden="false" customHeight="false" outlineLevel="0" collapsed="false">
      <c r="A5637" s="1626" t="n">
        <v>5633</v>
      </c>
      <c r="C5637" s="1430" t="n">
        <f aca="false">A5637-B5637</f>
        <v>5633</v>
      </c>
      <c r="D5637" s="1625"/>
    </row>
    <row r="5638" customFormat="false" ht="12.75" hidden="false" customHeight="false" outlineLevel="0" collapsed="false">
      <c r="A5638" s="0" t="n">
        <v>5634</v>
      </c>
      <c r="B5638" s="1624" t="n">
        <f aca="false">'EstRev 5-10'!F220</f>
        <v>0</v>
      </c>
      <c r="C5638" s="1430" t="n">
        <f aca="false">A5638-B5638</f>
        <v>5634</v>
      </c>
      <c r="D5638" s="83"/>
    </row>
    <row r="5639" customFormat="false" ht="12.75" hidden="false" customHeight="false" outlineLevel="0" collapsed="false">
      <c r="A5639" s="0" t="n">
        <v>5635</v>
      </c>
      <c r="B5639" s="1624" t="n">
        <f aca="false">'EstRev 5-10'!F221</f>
        <v>0</v>
      </c>
      <c r="C5639" s="1430" t="n">
        <f aca="false">A5639-B5639</f>
        <v>5635</v>
      </c>
      <c r="D5639" s="83"/>
    </row>
    <row r="5640" customFormat="false" ht="12.75" hidden="false" customHeight="false" outlineLevel="0" collapsed="false">
      <c r="A5640" s="0" t="n">
        <v>5636</v>
      </c>
      <c r="B5640" s="1624" t="n">
        <f aca="false">'EstRev 5-10'!F222</f>
        <v>0</v>
      </c>
      <c r="C5640" s="1430" t="n">
        <f aca="false">A5640-B5640</f>
        <v>5636</v>
      </c>
      <c r="D5640" s="83"/>
    </row>
    <row r="5641" customFormat="false" ht="12.75" hidden="false" customHeight="false" outlineLevel="0" collapsed="false">
      <c r="A5641" s="1626" t="n">
        <v>5637</v>
      </c>
      <c r="C5641" s="1430" t="n">
        <f aca="false">A5641-B5641</f>
        <v>5637</v>
      </c>
      <c r="D5641" s="1625"/>
    </row>
    <row r="5642" customFormat="false" ht="12.75" hidden="false" customHeight="false" outlineLevel="0" collapsed="false">
      <c r="A5642" s="1626" t="n">
        <v>5638</v>
      </c>
      <c r="C5642" s="1430" t="n">
        <f aca="false">A5642-B5642</f>
        <v>5638</v>
      </c>
      <c r="D5642" s="1625"/>
    </row>
    <row r="5643" customFormat="false" ht="12.75" hidden="false" customHeight="false" outlineLevel="0" collapsed="false">
      <c r="A5643" s="1626" t="n">
        <v>5639</v>
      </c>
      <c r="C5643" s="1430" t="n">
        <f aca="false">A5643-B5643</f>
        <v>5639</v>
      </c>
      <c r="D5643" s="1625"/>
    </row>
    <row r="5644" customFormat="false" ht="12.75" hidden="false" customHeight="false" outlineLevel="0" collapsed="false">
      <c r="A5644" s="1626" t="n">
        <v>5640</v>
      </c>
      <c r="C5644" s="1430" t="n">
        <f aca="false">A5644-B5644</f>
        <v>5640</v>
      </c>
      <c r="D5644" s="1625"/>
    </row>
    <row r="5645" customFormat="false" ht="12.75" hidden="false" customHeight="false" outlineLevel="0" collapsed="false">
      <c r="A5645" s="1626" t="n">
        <v>5641</v>
      </c>
      <c r="C5645" s="1430" t="n">
        <f aca="false">A5645-B5645</f>
        <v>5641</v>
      </c>
      <c r="D5645" s="1625"/>
    </row>
    <row r="5646" customFormat="false" ht="12.75" hidden="false" customHeight="false" outlineLevel="0" collapsed="false">
      <c r="A5646" s="0" t="n">
        <v>5642</v>
      </c>
      <c r="B5646" s="1624" t="n">
        <f aca="false">'EstRev 5-10'!F224</f>
        <v>0</v>
      </c>
      <c r="C5646" s="1430" t="n">
        <f aca="false">A5646-B5646</f>
        <v>5642</v>
      </c>
      <c r="D5646" s="83"/>
    </row>
    <row r="5647" customFormat="false" ht="12.75" hidden="false" customHeight="false" outlineLevel="0" collapsed="false">
      <c r="A5647" s="1626" t="n">
        <v>5643</v>
      </c>
      <c r="C5647" s="1430" t="n">
        <f aca="false">A5647-B5647</f>
        <v>5643</v>
      </c>
      <c r="D5647" s="1625"/>
    </row>
    <row r="5648" customFormat="false" ht="12.75" hidden="false" customHeight="false" outlineLevel="0" collapsed="false">
      <c r="A5648" s="0" t="n">
        <v>5644</v>
      </c>
      <c r="B5648" s="1624" t="n">
        <f aca="false">'EstRev 5-10'!F263</f>
        <v>0</v>
      </c>
      <c r="C5648" s="1430" t="n">
        <f aca="false">A5648-B5648</f>
        <v>5644</v>
      </c>
      <c r="D5648" s="83"/>
    </row>
    <row r="5649" customFormat="false" ht="12.75" hidden="false" customHeight="false" outlineLevel="0" collapsed="false">
      <c r="A5649" s="1626" t="n">
        <v>5645</v>
      </c>
      <c r="C5649" s="1430" t="n">
        <f aca="false">A5649-B5649</f>
        <v>5645</v>
      </c>
      <c r="D5649" s="83"/>
    </row>
    <row r="5650" customFormat="false" ht="12.75" hidden="false" customHeight="false" outlineLevel="0" collapsed="false">
      <c r="A5650" s="1551" t="n">
        <v>5646</v>
      </c>
      <c r="B5650" s="1624" t="n">
        <f aca="false">'EstRev 5-10'!F265</f>
        <v>0</v>
      </c>
      <c r="C5650" s="1430" t="n">
        <f aca="false">A5650-B5650</f>
        <v>5646</v>
      </c>
      <c r="D5650" s="1625"/>
    </row>
    <row r="5651" customFormat="false" ht="12.75" hidden="false" customHeight="false" outlineLevel="0" collapsed="false">
      <c r="A5651" s="0" t="n">
        <v>5647</v>
      </c>
      <c r="B5651" s="1624" t="n">
        <f aca="false">'EstRev 5-10'!F266</f>
        <v>0</v>
      </c>
      <c r="C5651" s="1430" t="n">
        <f aca="false">A5651-B5651</f>
        <v>5647</v>
      </c>
      <c r="D5651" s="83"/>
    </row>
    <row r="5652" customFormat="false" ht="12.75" hidden="false" customHeight="false" outlineLevel="0" collapsed="false">
      <c r="A5652" s="1626" t="n">
        <v>5648</v>
      </c>
      <c r="C5652" s="1430" t="n">
        <f aca="false">A5652-B5652</f>
        <v>5648</v>
      </c>
      <c r="D5652" s="1625"/>
    </row>
    <row r="5653" customFormat="false" ht="12.75" hidden="false" customHeight="false" outlineLevel="0" collapsed="false">
      <c r="A5653" s="0" t="n">
        <v>5649</v>
      </c>
      <c r="B5653" s="1624" t="n">
        <f aca="false">'EstRev 5-10'!F267</f>
        <v>0</v>
      </c>
      <c r="C5653" s="1430" t="n">
        <f aca="false">A5653-B5653</f>
        <v>5649</v>
      </c>
      <c r="D5653" s="83"/>
    </row>
    <row r="5654" customFormat="false" ht="12.75" hidden="false" customHeight="false" outlineLevel="0" collapsed="false">
      <c r="A5654" s="1626" t="n">
        <v>5650</v>
      </c>
      <c r="C5654" s="1430" t="n">
        <f aca="false">A5654-B5654</f>
        <v>5650</v>
      </c>
      <c r="D5654" s="1625"/>
    </row>
    <row r="5655" customFormat="false" ht="12.75" hidden="false" customHeight="false" outlineLevel="0" collapsed="false">
      <c r="A5655" s="1626" t="n">
        <v>5651</v>
      </c>
      <c r="C5655" s="1430" t="n">
        <f aca="false">A5655-B5655</f>
        <v>5651</v>
      </c>
      <c r="D5655" s="83" t="s">
        <v>855</v>
      </c>
    </row>
    <row r="5656" customFormat="false" ht="12.75" hidden="false" customHeight="false" outlineLevel="0" collapsed="false">
      <c r="A5656" s="0" t="n">
        <v>5652</v>
      </c>
      <c r="B5656" s="1624" t="n">
        <f aca="false">'EstRev 5-10'!F273</f>
        <v>0</v>
      </c>
      <c r="C5656" s="1430" t="n">
        <f aca="false">A5656-B5656</f>
        <v>5652</v>
      </c>
      <c r="D5656" s="83"/>
    </row>
    <row r="5657" customFormat="false" ht="12.75" hidden="false" customHeight="false" outlineLevel="0" collapsed="false">
      <c r="A5657" s="1626" t="n">
        <v>5653</v>
      </c>
      <c r="C5657" s="1430" t="n">
        <f aca="false">A5657-B5657</f>
        <v>5653</v>
      </c>
      <c r="D5657" s="1625"/>
    </row>
    <row r="5658" customFormat="false" ht="12.75" hidden="false" customHeight="false" outlineLevel="0" collapsed="false">
      <c r="A5658" s="1626" t="n">
        <v>5654</v>
      </c>
      <c r="C5658" s="1430" t="n">
        <f aca="false">A5658-B5658</f>
        <v>5654</v>
      </c>
      <c r="D5658" s="1625"/>
    </row>
    <row r="5659" customFormat="false" ht="12.75" hidden="false" customHeight="false" outlineLevel="0" collapsed="false">
      <c r="A5659" s="1626" t="n">
        <v>5655</v>
      </c>
      <c r="C5659" s="1430" t="n">
        <f aca="false">A5659-B5659</f>
        <v>5655</v>
      </c>
      <c r="D5659" s="1625"/>
    </row>
    <row r="5660" customFormat="false" ht="12.75" hidden="false" customHeight="false" outlineLevel="0" collapsed="false">
      <c r="A5660" s="1626" t="n">
        <v>5656</v>
      </c>
      <c r="C5660" s="1430" t="n">
        <f aca="false">A5660-B5660</f>
        <v>5656</v>
      </c>
      <c r="D5660" s="1625"/>
    </row>
    <row r="5661" customFormat="false" ht="12.75" hidden="false" customHeight="false" outlineLevel="0" collapsed="false">
      <c r="A5661" s="1626" t="n">
        <v>5657</v>
      </c>
      <c r="C5661" s="1430" t="n">
        <f aca="false">A5661-B5661</f>
        <v>5657</v>
      </c>
      <c r="D5661" s="1625"/>
    </row>
    <row r="5662" customFormat="false" ht="12.75" hidden="false" customHeight="false" outlineLevel="0" collapsed="false">
      <c r="A5662" s="0" t="n">
        <v>5658</v>
      </c>
      <c r="B5662" s="1624" t="n">
        <f aca="false">'EstRev 5-10'!F274</f>
        <v>0</v>
      </c>
      <c r="C5662" s="1430" t="n">
        <f aca="false">A5662-B5662</f>
        <v>5658</v>
      </c>
      <c r="D5662" s="83"/>
    </row>
    <row r="5663" customFormat="false" ht="12.75" hidden="false" customHeight="false" outlineLevel="0" collapsed="false">
      <c r="A5663" s="0" t="n">
        <v>5659</v>
      </c>
      <c r="B5663" s="1624" t="n">
        <f aca="false">'EstRev 5-10'!F275</f>
        <v>122951</v>
      </c>
      <c r="C5663" s="1430" t="n">
        <f aca="false">A5663-B5663</f>
        <v>-117292</v>
      </c>
      <c r="D5663" s="83"/>
    </row>
    <row r="5664" customFormat="false" ht="12.75" hidden="false" customHeight="false" outlineLevel="0" collapsed="false">
      <c r="A5664" s="0" t="n">
        <v>5660</v>
      </c>
      <c r="B5664" s="1624" t="n">
        <f aca="false">'EstRev 5-10'!G5</f>
        <v>34293</v>
      </c>
      <c r="C5664" s="1430" t="n">
        <f aca="false">A5664-B5664</f>
        <v>-28633</v>
      </c>
      <c r="D5664" s="83"/>
    </row>
    <row r="5665" customFormat="false" ht="12.75" hidden="false" customHeight="false" outlineLevel="0" collapsed="false">
      <c r="A5665" s="0" t="n">
        <v>5661</v>
      </c>
      <c r="B5665" s="1624" t="n">
        <f aca="false">'EstRev 5-10'!G7</f>
        <v>0</v>
      </c>
      <c r="C5665" s="1430" t="n">
        <f aca="false">A5665-B5665</f>
        <v>5661</v>
      </c>
      <c r="D5665" s="83"/>
    </row>
    <row r="5666" customFormat="false" ht="12.75" hidden="false" customHeight="false" outlineLevel="0" collapsed="false">
      <c r="A5666" s="0" t="n">
        <v>5662</v>
      </c>
      <c r="B5666" s="1624" t="n">
        <f aca="false">'EstRev 5-10'!G8</f>
        <v>34293</v>
      </c>
      <c r="C5666" s="1430" t="n">
        <f aca="false">A5666-B5666</f>
        <v>-28631</v>
      </c>
      <c r="D5666" s="83"/>
    </row>
    <row r="5667" customFormat="false" ht="12.75" hidden="false" customHeight="false" outlineLevel="0" collapsed="false">
      <c r="A5667" s="0" t="n">
        <v>5663</v>
      </c>
      <c r="B5667" s="1624" t="n">
        <f aca="false">'EstRev 5-10'!G11</f>
        <v>0</v>
      </c>
      <c r="C5667" s="1430" t="n">
        <f aca="false">A5667-B5667</f>
        <v>5663</v>
      </c>
      <c r="D5667" s="83"/>
    </row>
    <row r="5668" customFormat="false" ht="12.75" hidden="false" customHeight="false" outlineLevel="0" collapsed="false">
      <c r="A5668" s="0" t="n">
        <v>5664</v>
      </c>
      <c r="B5668" s="1624" t="n">
        <f aca="false">'EstRev 5-10'!G12</f>
        <v>68586</v>
      </c>
      <c r="C5668" s="1430" t="n">
        <f aca="false">A5668-B5668</f>
        <v>-62922</v>
      </c>
      <c r="D5668" s="83"/>
    </row>
    <row r="5669" customFormat="false" ht="12.75" hidden="false" customHeight="false" outlineLevel="0" collapsed="false">
      <c r="A5669" s="0" t="n">
        <v>5665</v>
      </c>
      <c r="B5669" s="1624" t="n">
        <f aca="false">'EstRev 5-10'!G14</f>
        <v>100</v>
      </c>
      <c r="C5669" s="1430" t="n">
        <f aca="false">A5669-B5669</f>
        <v>5565</v>
      </c>
      <c r="D5669" s="83"/>
    </row>
    <row r="5670" customFormat="false" ht="12.75" hidden="false" customHeight="false" outlineLevel="0" collapsed="false">
      <c r="A5670" s="0" t="n">
        <v>5666</v>
      </c>
      <c r="B5670" s="1624" t="n">
        <f aca="false">'EstRev 5-10'!G15</f>
        <v>0</v>
      </c>
      <c r="C5670" s="1430" t="n">
        <f aca="false">A5670-B5670</f>
        <v>5666</v>
      </c>
      <c r="D5670" s="83"/>
    </row>
    <row r="5671" customFormat="false" ht="12.75" hidden="false" customHeight="false" outlineLevel="0" collapsed="false">
      <c r="A5671" s="0" t="n">
        <v>5667</v>
      </c>
      <c r="B5671" s="1624" t="n">
        <f aca="false">'EstRev 5-10'!G16</f>
        <v>0</v>
      </c>
      <c r="C5671" s="1430" t="n">
        <f aca="false">A5671-B5671</f>
        <v>5667</v>
      </c>
      <c r="D5671" s="83"/>
    </row>
    <row r="5672" customFormat="false" ht="12.75" hidden="false" customHeight="false" outlineLevel="0" collapsed="false">
      <c r="A5672" s="0" t="n">
        <v>5668</v>
      </c>
      <c r="B5672" s="1624" t="n">
        <f aca="false">'EstRev 5-10'!G17</f>
        <v>0</v>
      </c>
      <c r="C5672" s="1430" t="n">
        <f aca="false">A5672-B5672</f>
        <v>5668</v>
      </c>
      <c r="D5672" s="83"/>
    </row>
    <row r="5673" customFormat="false" ht="12.75" hidden="false" customHeight="false" outlineLevel="0" collapsed="false">
      <c r="A5673" s="0" t="n">
        <v>5669</v>
      </c>
      <c r="B5673" s="1624" t="n">
        <f aca="false">'EstRev 5-10'!G18</f>
        <v>100</v>
      </c>
      <c r="C5673" s="1430" t="n">
        <f aca="false">A5673-B5673</f>
        <v>5569</v>
      </c>
      <c r="D5673" s="83"/>
    </row>
    <row r="5674" customFormat="false" ht="12.75" hidden="false" customHeight="false" outlineLevel="0" collapsed="false">
      <c r="A5674" s="0" t="n">
        <v>5670</v>
      </c>
      <c r="B5674" s="1624" t="n">
        <f aca="false">'EstRev 5-10'!G65</f>
        <v>0</v>
      </c>
      <c r="C5674" s="1430" t="n">
        <f aca="false">A5674-B5674</f>
        <v>5670</v>
      </c>
      <c r="D5674" s="83"/>
    </row>
    <row r="5675" customFormat="false" ht="12.75" hidden="false" customHeight="false" outlineLevel="0" collapsed="false">
      <c r="A5675" s="0" t="n">
        <v>5671</v>
      </c>
      <c r="B5675" s="1624" t="n">
        <f aca="false">'EstRev 5-10'!G66</f>
        <v>0</v>
      </c>
      <c r="C5675" s="1430" t="n">
        <f aca="false">A5675-B5675</f>
        <v>5671</v>
      </c>
      <c r="D5675" s="83"/>
    </row>
    <row r="5676" customFormat="false" ht="12.75" hidden="false" customHeight="false" outlineLevel="0" collapsed="false">
      <c r="A5676" s="0" t="n">
        <v>5672</v>
      </c>
      <c r="B5676" s="1624" t="n">
        <f aca="false">'EstRev 5-10'!G67</f>
        <v>0</v>
      </c>
      <c r="C5676" s="1430" t="n">
        <f aca="false">A5676-B5676</f>
        <v>5672</v>
      </c>
      <c r="D5676" s="83"/>
    </row>
    <row r="5677" customFormat="false" ht="12.75" hidden="false" customHeight="false" outlineLevel="0" collapsed="false">
      <c r="A5677" s="0" t="n">
        <v>5673</v>
      </c>
      <c r="B5677" s="1624" t="n">
        <f aca="false">'EstRev 5-10'!G96</f>
        <v>0</v>
      </c>
      <c r="C5677" s="1430" t="n">
        <f aca="false">A5677-B5677</f>
        <v>5673</v>
      </c>
      <c r="D5677" s="83"/>
    </row>
    <row r="5678" customFormat="false" ht="12.75" hidden="false" customHeight="false" outlineLevel="0" collapsed="false">
      <c r="A5678" s="0" t="n">
        <v>5674</v>
      </c>
      <c r="B5678" s="1624" t="n">
        <f aca="false">'EstRev 5-10'!G99</f>
        <v>0</v>
      </c>
      <c r="C5678" s="1430" t="n">
        <f aca="false">A5678-B5678</f>
        <v>5674</v>
      </c>
      <c r="D5678" s="83"/>
    </row>
    <row r="5679" customFormat="false" ht="12.75" hidden="false" customHeight="false" outlineLevel="0" collapsed="false">
      <c r="A5679" s="0" t="n">
        <v>5675</v>
      </c>
      <c r="B5679" s="1624" t="n">
        <f aca="false">'EstRev 5-10'!G107</f>
        <v>0</v>
      </c>
      <c r="C5679" s="1430" t="n">
        <f aca="false">A5679-B5679</f>
        <v>5675</v>
      </c>
      <c r="D5679" s="83"/>
    </row>
    <row r="5680" customFormat="false" ht="12.75" hidden="false" customHeight="false" outlineLevel="0" collapsed="false">
      <c r="A5680" s="0" t="n">
        <v>5676</v>
      </c>
      <c r="B5680" s="1624" t="n">
        <f aca="false">'EstRev 5-10'!G108</f>
        <v>0</v>
      </c>
      <c r="C5680" s="1430" t="n">
        <f aca="false">A5680-B5680</f>
        <v>5676</v>
      </c>
      <c r="D5680" s="83"/>
    </row>
    <row r="5681" customFormat="false" ht="12.75" hidden="false" customHeight="false" outlineLevel="0" collapsed="false">
      <c r="A5681" s="0" t="n">
        <v>5677</v>
      </c>
      <c r="B5681" s="1624" t="n">
        <f aca="false">'EstRev 5-10'!G111</f>
        <v>0</v>
      </c>
      <c r="C5681" s="1430" t="n">
        <f aca="false">A5681-B5681</f>
        <v>5677</v>
      </c>
      <c r="D5681" s="83"/>
    </row>
    <row r="5682" customFormat="false" ht="12.75" hidden="false" customHeight="false" outlineLevel="0" collapsed="false">
      <c r="A5682" s="0" t="n">
        <v>5678</v>
      </c>
      <c r="B5682" s="1624" t="n">
        <f aca="false">'EstRev 5-10'!G112</f>
        <v>0</v>
      </c>
      <c r="C5682" s="1430" t="n">
        <f aca="false">A5682-B5682</f>
        <v>5678</v>
      </c>
      <c r="D5682" s="83"/>
    </row>
    <row r="5683" customFormat="false" ht="12.75" hidden="false" customHeight="false" outlineLevel="0" collapsed="false">
      <c r="A5683" s="0" t="n">
        <v>5679</v>
      </c>
      <c r="B5683" s="1624" t="n">
        <f aca="false">'EstRev 5-10'!G113</f>
        <v>0</v>
      </c>
      <c r="C5683" s="1430" t="n">
        <f aca="false">A5683-B5683</f>
        <v>5679</v>
      </c>
      <c r="D5683" s="83"/>
    </row>
    <row r="5684" customFormat="false" ht="12.75" hidden="false" customHeight="false" outlineLevel="0" collapsed="false">
      <c r="A5684" s="0" t="n">
        <v>5680</v>
      </c>
      <c r="B5684" s="1624" t="n">
        <f aca="false">'EstRev 5-10'!G114</f>
        <v>0</v>
      </c>
      <c r="C5684" s="1430" t="n">
        <f aca="false">A5684-B5684</f>
        <v>5680</v>
      </c>
      <c r="D5684" s="83"/>
    </row>
    <row r="5685" customFormat="false" ht="12.75" hidden="false" customHeight="false" outlineLevel="0" collapsed="false">
      <c r="A5685" s="0" t="n">
        <v>5681</v>
      </c>
      <c r="B5685" s="1624" t="n">
        <f aca="false">'EstRev 5-10'!G117</f>
        <v>0</v>
      </c>
      <c r="C5685" s="1430" t="n">
        <f aca="false">A5685-B5685</f>
        <v>5681</v>
      </c>
      <c r="D5685" s="83"/>
    </row>
    <row r="5686" customFormat="false" ht="12.75" hidden="false" customHeight="false" outlineLevel="0" collapsed="false">
      <c r="A5686" s="0" t="n">
        <v>5682</v>
      </c>
      <c r="B5686" s="1624" t="n">
        <f aca="false">'EstRev 5-10'!G119</f>
        <v>0</v>
      </c>
      <c r="C5686" s="1430" t="n">
        <f aca="false">A5686-B5686</f>
        <v>5682</v>
      </c>
      <c r="D5686" s="83"/>
    </row>
    <row r="5687" customFormat="false" ht="12.75" hidden="false" customHeight="false" outlineLevel="0" collapsed="false">
      <c r="A5687" s="1626" t="n">
        <v>5683</v>
      </c>
      <c r="C5687" s="1430" t="n">
        <f aca="false">A5687-B5687</f>
        <v>5683</v>
      </c>
      <c r="D5687" s="1625"/>
    </row>
    <row r="5688" customFormat="false" ht="12.75" hidden="false" customHeight="false" outlineLevel="0" collapsed="false">
      <c r="A5688" s="1626" t="n">
        <v>5684</v>
      </c>
      <c r="C5688" s="1430" t="n">
        <f aca="false">A5688-B5688</f>
        <v>5684</v>
      </c>
      <c r="D5688" s="1625"/>
    </row>
    <row r="5689" customFormat="false" ht="12.75" hidden="false" customHeight="false" outlineLevel="0" collapsed="false">
      <c r="A5689" s="1626" t="n">
        <v>5685</v>
      </c>
      <c r="C5689" s="1430" t="n">
        <f aca="false">A5689-B5689</f>
        <v>5685</v>
      </c>
      <c r="D5689" s="1625"/>
    </row>
    <row r="5690" customFormat="false" ht="12.75" hidden="false" customHeight="false" outlineLevel="0" collapsed="false">
      <c r="A5690" s="1626" t="n">
        <v>5686</v>
      </c>
      <c r="C5690" s="1430" t="n">
        <f aca="false">A5690-B5690</f>
        <v>5686</v>
      </c>
      <c r="D5690" s="1625"/>
    </row>
    <row r="5691" customFormat="false" ht="12.75" hidden="false" customHeight="false" outlineLevel="0" collapsed="false">
      <c r="A5691" s="0" t="n">
        <v>5687</v>
      </c>
      <c r="B5691" s="1624" t="n">
        <f aca="false">'EstRev 5-10'!G121</f>
        <v>0</v>
      </c>
      <c r="C5691" s="1430" t="n">
        <f aca="false">A5691-B5691</f>
        <v>5687</v>
      </c>
      <c r="D5691" s="83"/>
    </row>
    <row r="5692" customFormat="false" ht="12.75" hidden="false" customHeight="false" outlineLevel="0" collapsed="false">
      <c r="A5692" s="0" t="n">
        <v>5688</v>
      </c>
      <c r="B5692" s="1624" t="n">
        <f aca="false">'EstRev 5-10'!G133</f>
        <v>0</v>
      </c>
      <c r="C5692" s="1430" t="n">
        <f aca="false">A5692-B5692</f>
        <v>5688</v>
      </c>
      <c r="D5692" s="83"/>
    </row>
    <row r="5693" customFormat="false" ht="12.75" hidden="false" customHeight="false" outlineLevel="0" collapsed="false">
      <c r="A5693" s="1626" t="n">
        <v>5689</v>
      </c>
      <c r="C5693" s="1430" t="n">
        <f aca="false">A5693-B5693</f>
        <v>5689</v>
      </c>
      <c r="D5693" s="1625"/>
    </row>
    <row r="5694" customFormat="false" ht="12.75" hidden="false" customHeight="false" outlineLevel="0" collapsed="false">
      <c r="A5694" s="1626" t="n">
        <v>5690</v>
      </c>
      <c r="C5694" s="1430" t="n">
        <f aca="false">A5694-B5694</f>
        <v>5690</v>
      </c>
      <c r="D5694" s="83" t="s">
        <v>855</v>
      </c>
    </row>
    <row r="5695" customFormat="false" ht="12.75" hidden="false" customHeight="false" outlineLevel="0" collapsed="false">
      <c r="A5695" s="0" t="n">
        <v>5691</v>
      </c>
      <c r="B5695" s="1624" t="n">
        <f aca="false">'EstRev 5-10'!G140</f>
        <v>0</v>
      </c>
      <c r="C5695" s="1430" t="n">
        <f aca="false">A5695-B5695</f>
        <v>5691</v>
      </c>
      <c r="D5695" s="83"/>
    </row>
    <row r="5696" customFormat="false" ht="12.75" hidden="false" customHeight="false" outlineLevel="0" collapsed="false">
      <c r="A5696" s="1626" t="n">
        <v>5692</v>
      </c>
      <c r="C5696" s="1430" t="n">
        <f aca="false">A5696-B5696</f>
        <v>5692</v>
      </c>
      <c r="D5696" s="1625"/>
    </row>
    <row r="5697" customFormat="false" ht="12.75" hidden="false" customHeight="false" outlineLevel="0" collapsed="false">
      <c r="A5697" s="0" t="n">
        <v>5693</v>
      </c>
      <c r="B5697" s="1624" t="n">
        <f aca="false">'EstRev 5-10'!G142</f>
        <v>0</v>
      </c>
      <c r="C5697" s="1430" t="n">
        <f aca="false">A5697-B5697</f>
        <v>5693</v>
      </c>
      <c r="D5697" s="83"/>
    </row>
    <row r="5698" customFormat="false" ht="12.75" hidden="false" customHeight="false" outlineLevel="0" collapsed="false">
      <c r="A5698" s="0" t="n">
        <v>5694</v>
      </c>
      <c r="B5698" s="1624" t="n">
        <f aca="false">'EstRev 5-10'!G143</f>
        <v>0</v>
      </c>
      <c r="C5698" s="1430" t="n">
        <f aca="false">A5698-B5698</f>
        <v>5694</v>
      </c>
      <c r="D5698" s="83"/>
    </row>
    <row r="5699" customFormat="false" ht="12.75" hidden="false" customHeight="false" outlineLevel="0" collapsed="false">
      <c r="A5699" s="0" t="n">
        <v>5695</v>
      </c>
      <c r="B5699" s="1624" t="n">
        <f aca="false">'EstRev 5-10'!G144</f>
        <v>0</v>
      </c>
      <c r="C5699" s="1430" t="n">
        <f aca="false">A5699-B5699</f>
        <v>5695</v>
      </c>
      <c r="D5699" s="83"/>
    </row>
    <row r="5700" customFormat="false" ht="12.75" hidden="false" customHeight="false" outlineLevel="0" collapsed="false">
      <c r="A5700" s="0" t="n">
        <v>5696</v>
      </c>
      <c r="B5700" s="1624" t="n">
        <f aca="false">'EstRev 5-10'!G156</f>
        <v>0</v>
      </c>
      <c r="C5700" s="1430" t="n">
        <f aca="false">A5700-B5700</f>
        <v>5696</v>
      </c>
      <c r="D5700" s="83"/>
    </row>
    <row r="5701" customFormat="false" ht="12.75" hidden="false" customHeight="false" outlineLevel="0" collapsed="false">
      <c r="A5701" s="1626" t="n">
        <v>5697</v>
      </c>
      <c r="C5701" s="1430" t="n">
        <f aca="false">A5701-B5701</f>
        <v>5697</v>
      </c>
      <c r="D5701" s="1625"/>
    </row>
    <row r="5702" customFormat="false" ht="12.75" hidden="false" customHeight="false" outlineLevel="0" collapsed="false">
      <c r="A5702" s="1626" t="n">
        <v>5698</v>
      </c>
      <c r="C5702" s="1430" t="n">
        <f aca="false">A5702-B5702</f>
        <v>5698</v>
      </c>
      <c r="D5702" s="1625"/>
    </row>
    <row r="5703" customFormat="false" ht="12.75" hidden="false" customHeight="false" outlineLevel="0" collapsed="false">
      <c r="A5703" s="1626" t="n">
        <v>5699</v>
      </c>
      <c r="C5703" s="1430" t="n">
        <f aca="false">A5703-B5703</f>
        <v>5699</v>
      </c>
      <c r="D5703" s="1625"/>
    </row>
    <row r="5704" customFormat="false" ht="12.75" hidden="false" customHeight="false" outlineLevel="0" collapsed="false">
      <c r="A5704" s="1626" t="n">
        <v>5700</v>
      </c>
      <c r="C5704" s="1430" t="n">
        <f aca="false">A5704-B5704</f>
        <v>5700</v>
      </c>
      <c r="D5704" s="1625"/>
    </row>
    <row r="5705" customFormat="false" ht="12.75" hidden="false" customHeight="false" outlineLevel="0" collapsed="false">
      <c r="A5705" s="1626" t="n">
        <v>5701</v>
      </c>
      <c r="C5705" s="1430" t="n">
        <f aca="false">A5705-B5705</f>
        <v>5701</v>
      </c>
      <c r="D5705" s="1625"/>
    </row>
    <row r="5706" customFormat="false" ht="12.75" hidden="false" customHeight="false" outlineLevel="0" collapsed="false">
      <c r="A5706" s="0" t="n">
        <v>5702</v>
      </c>
      <c r="B5706" s="1624" t="n">
        <f aca="false">'EstRev 5-10'!G157</f>
        <v>0</v>
      </c>
      <c r="C5706" s="1430" t="n">
        <f aca="false">A5706-B5706</f>
        <v>5702</v>
      </c>
      <c r="D5706" s="83"/>
    </row>
    <row r="5707" customFormat="false" ht="12.75" hidden="false" customHeight="false" outlineLevel="0" collapsed="false">
      <c r="A5707" s="1626" t="n">
        <v>5703</v>
      </c>
      <c r="C5707" s="1430" t="n">
        <f aca="false">A5707-B5707</f>
        <v>5703</v>
      </c>
      <c r="D5707" s="1625"/>
    </row>
    <row r="5708" customFormat="false" ht="12.75" hidden="false" customHeight="false" outlineLevel="0" collapsed="false">
      <c r="A5708" s="0" t="n">
        <v>5704</v>
      </c>
      <c r="B5708" s="1624" t="n">
        <f aca="false">'EstRev 5-10'!G158</f>
        <v>0</v>
      </c>
      <c r="C5708" s="1430" t="n">
        <f aca="false">A5708-B5708</f>
        <v>5704</v>
      </c>
      <c r="D5708" s="83"/>
    </row>
    <row r="5709" customFormat="false" ht="12.75" hidden="false" customHeight="false" outlineLevel="0" collapsed="false">
      <c r="A5709" s="1626" t="n">
        <v>5705</v>
      </c>
      <c r="C5709" s="1430" t="n">
        <f aca="false">A5709-B5709</f>
        <v>5705</v>
      </c>
      <c r="D5709" s="1625"/>
    </row>
    <row r="5710" customFormat="false" ht="12.75" hidden="false" customHeight="false" outlineLevel="0" collapsed="false">
      <c r="A5710" s="0" t="n">
        <v>5706</v>
      </c>
      <c r="B5710" s="1624" t="n">
        <f aca="false">'EstRev 5-10'!G159</f>
        <v>0</v>
      </c>
      <c r="C5710" s="1430" t="n">
        <f aca="false">A5710-B5710</f>
        <v>5706</v>
      </c>
      <c r="D5710" s="83"/>
    </row>
    <row r="5711" customFormat="false" ht="12.75" hidden="false" customHeight="false" outlineLevel="0" collapsed="false">
      <c r="A5711" s="0" t="n">
        <v>5707</v>
      </c>
      <c r="B5711" s="1624" t="n">
        <f aca="false">'EstRev 5-10'!G160</f>
        <v>0</v>
      </c>
      <c r="C5711" s="1430" t="n">
        <f aca="false">A5711-B5711</f>
        <v>5707</v>
      </c>
      <c r="D5711" s="83"/>
    </row>
    <row r="5712" customFormat="false" ht="12.75" hidden="false" customHeight="false" outlineLevel="0" collapsed="false">
      <c r="A5712" s="1626" t="n">
        <v>5708</v>
      </c>
      <c r="C5712" s="1430" t="n">
        <f aca="false">A5712-B5712</f>
        <v>5708</v>
      </c>
      <c r="D5712" s="1625"/>
    </row>
    <row r="5713" customFormat="false" ht="12.75" hidden="false" customHeight="false" outlineLevel="0" collapsed="false">
      <c r="A5713" s="0" t="n">
        <v>5709</v>
      </c>
      <c r="B5713" s="1624" t="n">
        <f aca="false">'EstRev 5-10'!G172</f>
        <v>0</v>
      </c>
      <c r="C5713" s="1430" t="n">
        <f aca="false">A5713-B5713</f>
        <v>5709</v>
      </c>
      <c r="D5713" s="83"/>
    </row>
    <row r="5714" customFormat="false" ht="12.75" hidden="false" customHeight="false" outlineLevel="0" collapsed="false">
      <c r="A5714" s="1626" t="n">
        <v>5710</v>
      </c>
      <c r="C5714" s="1430" t="n">
        <f aca="false">A5714-B5714</f>
        <v>5710</v>
      </c>
      <c r="D5714" s="1625"/>
    </row>
    <row r="5715" customFormat="false" ht="12.75" hidden="false" customHeight="false" outlineLevel="0" collapsed="false">
      <c r="A5715" s="1626" t="n">
        <v>5711</v>
      </c>
      <c r="C5715" s="1430" t="n">
        <f aca="false">A5715-B5715</f>
        <v>5711</v>
      </c>
      <c r="D5715" s="1625"/>
    </row>
    <row r="5716" customFormat="false" ht="12.75" hidden="false" customHeight="false" outlineLevel="0" collapsed="false">
      <c r="A5716" s="1626" t="n">
        <v>5712</v>
      </c>
      <c r="C5716" s="1430" t="n">
        <f aca="false">A5716-B5716</f>
        <v>5712</v>
      </c>
      <c r="D5716" s="1625"/>
    </row>
    <row r="5717" customFormat="false" ht="12.75" hidden="false" customHeight="false" outlineLevel="0" collapsed="false">
      <c r="A5717" s="1626" t="n">
        <v>5713</v>
      </c>
      <c r="C5717" s="1430" t="n">
        <f aca="false">A5717-B5717</f>
        <v>5713</v>
      </c>
      <c r="D5717" s="1625"/>
    </row>
    <row r="5718" customFormat="false" ht="12.75" hidden="false" customHeight="false" outlineLevel="0" collapsed="false">
      <c r="A5718" s="1626" t="n">
        <v>5714</v>
      </c>
      <c r="C5718" s="1430" t="n">
        <f aca="false">A5718-B5718</f>
        <v>5714</v>
      </c>
      <c r="D5718" s="1625"/>
    </row>
    <row r="5719" customFormat="false" ht="12.75" hidden="false" customHeight="false" outlineLevel="0" collapsed="false">
      <c r="A5719" s="1626" t="n">
        <v>5715</v>
      </c>
      <c r="C5719" s="1430" t="n">
        <f aca="false">A5719-B5719</f>
        <v>5715</v>
      </c>
      <c r="D5719" s="1625"/>
    </row>
    <row r="5720" customFormat="false" ht="12.75" hidden="false" customHeight="false" outlineLevel="0" collapsed="false">
      <c r="A5720" s="1626" t="n">
        <v>5716</v>
      </c>
      <c r="C5720" s="1430" t="n">
        <f aca="false">A5720-B5720</f>
        <v>5716</v>
      </c>
      <c r="D5720" s="1625"/>
    </row>
    <row r="5721" customFormat="false" ht="12.75" hidden="false" customHeight="false" outlineLevel="0" collapsed="false">
      <c r="A5721" s="0" t="n">
        <v>5717</v>
      </c>
      <c r="B5721" s="1624" t="n">
        <f aca="false">'EstRev 5-10'!G173</f>
        <v>0</v>
      </c>
      <c r="C5721" s="1430" t="n">
        <f aca="false">A5721-B5721</f>
        <v>5717</v>
      </c>
      <c r="D5721" s="83"/>
    </row>
    <row r="5722" customFormat="false" ht="12.75" hidden="false" customHeight="false" outlineLevel="0" collapsed="false">
      <c r="A5722" s="0" t="n">
        <v>5718</v>
      </c>
      <c r="B5722" s="1624" t="n">
        <f aca="false">'EstRev 5-10'!G176</f>
        <v>0</v>
      </c>
      <c r="C5722" s="1430" t="n">
        <f aca="false">A5722-B5722</f>
        <v>5718</v>
      </c>
      <c r="D5722" s="83"/>
    </row>
    <row r="5723" customFormat="false" ht="12.75" hidden="false" customHeight="false" outlineLevel="0" collapsed="false">
      <c r="A5723" s="0" t="n">
        <v>5719</v>
      </c>
      <c r="B5723" s="1624" t="n">
        <f aca="false">'EstRev 5-10'!G178</f>
        <v>0</v>
      </c>
      <c r="C5723" s="1430" t="n">
        <f aca="false">A5723-B5723</f>
        <v>5719</v>
      </c>
      <c r="D5723" s="83"/>
    </row>
    <row r="5724" customFormat="false" ht="12.75" hidden="false" customHeight="false" outlineLevel="0" collapsed="false">
      <c r="A5724" s="1626" t="n">
        <v>5720</v>
      </c>
      <c r="C5724" s="1430" t="n">
        <f aca="false">A5724-B5724</f>
        <v>5720</v>
      </c>
      <c r="D5724" s="83" t="s">
        <v>855</v>
      </c>
    </row>
    <row r="5725" customFormat="false" ht="12.75" hidden="false" customHeight="false" outlineLevel="0" collapsed="false">
      <c r="A5725" s="1626" t="n">
        <v>5721</v>
      </c>
      <c r="C5725" s="1430" t="n">
        <f aca="false">A5725-B5725</f>
        <v>5721</v>
      </c>
      <c r="D5725" s="83" t="s">
        <v>855</v>
      </c>
    </row>
    <row r="5726" customFormat="false" ht="12.75" hidden="false" customHeight="false" outlineLevel="0" collapsed="false">
      <c r="A5726" s="1626" t="n">
        <v>5722</v>
      </c>
      <c r="C5726" s="1430" t="n">
        <f aca="false">A5726-B5726</f>
        <v>5722</v>
      </c>
      <c r="D5726" s="83" t="s">
        <v>855</v>
      </c>
    </row>
    <row r="5727" customFormat="false" ht="12.75" hidden="false" customHeight="false" outlineLevel="0" collapsed="false">
      <c r="A5727" s="0" t="n">
        <v>5723</v>
      </c>
      <c r="B5727" s="1624" t="n">
        <f aca="false">'EstRev 5-10'!G184</f>
        <v>0</v>
      </c>
      <c r="C5727" s="1430" t="n">
        <f aca="false">A5727-B5727</f>
        <v>5723</v>
      </c>
      <c r="D5727" s="83"/>
    </row>
    <row r="5728" customFormat="false" ht="12.75" hidden="false" customHeight="false" outlineLevel="0" collapsed="false">
      <c r="A5728" s="0" t="n">
        <v>5724</v>
      </c>
      <c r="B5728" s="1624" t="n">
        <f aca="false">'EstRev 5-10'!G187</f>
        <v>0</v>
      </c>
      <c r="C5728" s="1430" t="n">
        <f aca="false">A5728-B5728</f>
        <v>5724</v>
      </c>
      <c r="D5728" s="83"/>
    </row>
    <row r="5729" customFormat="false" ht="12.75" hidden="false" customHeight="false" outlineLevel="0" collapsed="false">
      <c r="A5729" s="1626" t="n">
        <v>5725</v>
      </c>
      <c r="C5729" s="1430" t="n">
        <f aca="false">A5729-B5729</f>
        <v>5725</v>
      </c>
      <c r="D5729" s="1625"/>
    </row>
    <row r="5730" customFormat="false" ht="12.75" hidden="false" customHeight="false" outlineLevel="0" collapsed="false">
      <c r="A5730" s="1626" t="n">
        <v>5726</v>
      </c>
      <c r="C5730" s="1430" t="n">
        <f aca="false">A5730-B5730</f>
        <v>5726</v>
      </c>
      <c r="D5730" s="1625"/>
    </row>
    <row r="5731" customFormat="false" ht="12.75" hidden="false" customHeight="false" outlineLevel="0" collapsed="false">
      <c r="A5731" s="1626" t="n">
        <v>5727</v>
      </c>
      <c r="C5731" s="1430" t="n">
        <f aca="false">A5731-B5731</f>
        <v>5727</v>
      </c>
      <c r="D5731" s="1625"/>
    </row>
    <row r="5732" customFormat="false" ht="12.75" hidden="false" customHeight="false" outlineLevel="0" collapsed="false">
      <c r="A5732" s="1626" t="n">
        <v>5728</v>
      </c>
      <c r="C5732" s="1430" t="n">
        <f aca="false">A5732-B5732</f>
        <v>5728</v>
      </c>
      <c r="D5732" s="1625"/>
    </row>
    <row r="5733" customFormat="false" ht="12.75" hidden="false" customHeight="false" outlineLevel="0" collapsed="false">
      <c r="A5733" s="0" t="n">
        <v>5729</v>
      </c>
      <c r="B5733" s="1624" t="n">
        <f aca="false">'EstRev 5-10'!G203</f>
        <v>0</v>
      </c>
      <c r="C5733" s="1430" t="n">
        <f aca="false">A5733-B5733</f>
        <v>5729</v>
      </c>
      <c r="D5733" s="83"/>
    </row>
    <row r="5734" customFormat="false" ht="12.75" hidden="false" customHeight="false" outlineLevel="0" collapsed="false">
      <c r="A5734" s="0" t="n">
        <v>5730</v>
      </c>
      <c r="B5734" s="1624" t="n">
        <f aca="false">'EstRev 5-10'!G204</f>
        <v>0</v>
      </c>
      <c r="C5734" s="1430" t="n">
        <f aca="false">A5734-B5734</f>
        <v>5730</v>
      </c>
      <c r="D5734" s="83"/>
    </row>
    <row r="5735" customFormat="false" ht="12.75" hidden="false" customHeight="false" outlineLevel="0" collapsed="false">
      <c r="A5735" s="1626" t="n">
        <v>5731</v>
      </c>
      <c r="C5735" s="1430" t="n">
        <f aca="false">A5735-B5735</f>
        <v>5731</v>
      </c>
      <c r="D5735" s="1625"/>
    </row>
    <row r="5736" customFormat="false" ht="12.75" hidden="false" customHeight="false" outlineLevel="0" collapsed="false">
      <c r="A5736" s="1626" t="n">
        <v>5732</v>
      </c>
      <c r="C5736" s="1430" t="n">
        <f aca="false">A5736-B5736</f>
        <v>5732</v>
      </c>
      <c r="D5736" s="1625"/>
    </row>
    <row r="5737" customFormat="false" ht="12.75" hidden="false" customHeight="false" outlineLevel="0" collapsed="false">
      <c r="A5737" s="1626" t="n">
        <v>5733</v>
      </c>
      <c r="C5737" s="1430" t="n">
        <f aca="false">A5737-B5737</f>
        <v>5733</v>
      </c>
      <c r="D5737" s="1625"/>
    </row>
    <row r="5738" customFormat="false" ht="12.75" hidden="false" customHeight="false" outlineLevel="0" collapsed="false">
      <c r="A5738" s="1626" t="n">
        <v>5734</v>
      </c>
      <c r="C5738" s="1430" t="n">
        <f aca="false">A5738-B5738</f>
        <v>5734</v>
      </c>
      <c r="D5738" s="83" t="s">
        <v>855</v>
      </c>
    </row>
    <row r="5739" customFormat="false" ht="12.75" hidden="false" customHeight="false" outlineLevel="0" collapsed="false">
      <c r="A5739" s="1626" t="n">
        <v>5735</v>
      </c>
      <c r="C5739" s="1430" t="n">
        <f aca="false">A5739-B5739</f>
        <v>5735</v>
      </c>
      <c r="D5739" s="83" t="s">
        <v>855</v>
      </c>
    </row>
    <row r="5740" customFormat="false" ht="12.75" hidden="false" customHeight="false" outlineLevel="0" collapsed="false">
      <c r="A5740" s="0" t="n">
        <v>5736</v>
      </c>
      <c r="B5740" s="1624" t="n">
        <f aca="false">'EstRev 5-10'!G207</f>
        <v>0</v>
      </c>
      <c r="C5740" s="1430" t="n">
        <f aca="false">A5740-B5740</f>
        <v>5736</v>
      </c>
      <c r="D5740" s="83"/>
    </row>
    <row r="5741" customFormat="false" ht="12.75" hidden="false" customHeight="false" outlineLevel="0" collapsed="false">
      <c r="A5741" s="0" t="n">
        <v>5737</v>
      </c>
      <c r="B5741" s="1624" t="n">
        <f aca="false">'EstRev 5-10'!G209</f>
        <v>0</v>
      </c>
      <c r="C5741" s="1430" t="n">
        <f aca="false">A5741-B5741</f>
        <v>5737</v>
      </c>
      <c r="D5741" s="83"/>
    </row>
    <row r="5742" customFormat="false" ht="12.75" hidden="false" customHeight="false" outlineLevel="0" collapsed="false">
      <c r="A5742" s="0" t="n">
        <v>5738</v>
      </c>
      <c r="B5742" s="1624" t="n">
        <f aca="false">'EstRev 5-10'!G213</f>
        <v>0</v>
      </c>
      <c r="C5742" s="1430" t="n">
        <f aca="false">A5742-B5742</f>
        <v>5738</v>
      </c>
      <c r="D5742" s="83"/>
    </row>
    <row r="5743" customFormat="false" ht="12.75" hidden="false" customHeight="false" outlineLevel="0" collapsed="false">
      <c r="A5743" s="1626" t="n">
        <v>5739</v>
      </c>
      <c r="C5743" s="1430" t="n">
        <f aca="false">A5743-B5743</f>
        <v>5739</v>
      </c>
      <c r="D5743" s="83" t="s">
        <v>855</v>
      </c>
    </row>
    <row r="5744" customFormat="false" ht="12.75" hidden="false" customHeight="false" outlineLevel="0" collapsed="false">
      <c r="A5744" s="1626" t="n">
        <v>5740</v>
      </c>
      <c r="C5744" s="1430" t="n">
        <f aca="false">A5744-B5744</f>
        <v>5740</v>
      </c>
      <c r="D5744" s="1625"/>
    </row>
    <row r="5745" customFormat="false" ht="12.75" hidden="false" customHeight="false" outlineLevel="0" collapsed="false">
      <c r="A5745" s="1626" t="n">
        <v>5741</v>
      </c>
      <c r="C5745" s="1430" t="n">
        <f aca="false">A5745-B5745</f>
        <v>5741</v>
      </c>
      <c r="D5745" s="1625"/>
    </row>
    <row r="5746" customFormat="false" ht="12.75" hidden="false" customHeight="false" outlineLevel="0" collapsed="false">
      <c r="A5746" s="0" t="n">
        <v>5742</v>
      </c>
      <c r="B5746" s="1624" t="n">
        <f aca="false">'EstRev 5-10'!G211</f>
        <v>0</v>
      </c>
      <c r="C5746" s="1430" t="n">
        <f aca="false">A5746-B5746</f>
        <v>5742</v>
      </c>
      <c r="D5746" s="83"/>
    </row>
    <row r="5747" customFormat="false" ht="12.75" hidden="false" customHeight="false" outlineLevel="0" collapsed="false">
      <c r="A5747" s="1626" t="n">
        <v>5743</v>
      </c>
      <c r="C5747" s="1430" t="n">
        <f aca="false">A5747-B5747</f>
        <v>5743</v>
      </c>
      <c r="D5747" s="1625"/>
    </row>
    <row r="5748" customFormat="false" ht="12.75" hidden="false" customHeight="false" outlineLevel="0" collapsed="false">
      <c r="A5748" s="1626" t="n">
        <v>5744</v>
      </c>
      <c r="C5748" s="1430" t="n">
        <f aca="false">A5748-B5748</f>
        <v>5744</v>
      </c>
      <c r="D5748" s="1625"/>
    </row>
    <row r="5749" customFormat="false" ht="12.75" hidden="false" customHeight="false" outlineLevel="0" collapsed="false">
      <c r="A5749" s="1626" t="n">
        <v>5745</v>
      </c>
      <c r="C5749" s="1430" t="n">
        <f aca="false">A5749-B5749</f>
        <v>5745</v>
      </c>
      <c r="D5749" s="1625"/>
    </row>
    <row r="5750" customFormat="false" ht="12.75" hidden="false" customHeight="false" outlineLevel="0" collapsed="false">
      <c r="A5750" s="1626" t="n">
        <v>5746</v>
      </c>
      <c r="C5750" s="1430" t="n">
        <f aca="false">A5750-B5750</f>
        <v>5746</v>
      </c>
      <c r="D5750" s="1625"/>
    </row>
    <row r="5751" customFormat="false" ht="12.75" hidden="false" customHeight="false" outlineLevel="0" collapsed="false">
      <c r="A5751" s="1626" t="n">
        <v>5747</v>
      </c>
      <c r="C5751" s="1430" t="n">
        <f aca="false">A5751-B5751</f>
        <v>5747</v>
      </c>
      <c r="D5751" s="1625"/>
    </row>
    <row r="5752" customFormat="false" ht="12.75" hidden="false" customHeight="false" outlineLevel="0" collapsed="false">
      <c r="A5752" s="1626" t="n">
        <v>5748</v>
      </c>
      <c r="C5752" s="1430" t="n">
        <f aca="false">A5752-B5752</f>
        <v>5748</v>
      </c>
      <c r="D5752" s="1625"/>
    </row>
    <row r="5753" customFormat="false" ht="12.75" hidden="false" customHeight="false" outlineLevel="0" collapsed="false">
      <c r="A5753" s="1626" t="n">
        <v>5749</v>
      </c>
      <c r="C5753" s="1430" t="n">
        <f aca="false">A5753-B5753</f>
        <v>5749</v>
      </c>
      <c r="D5753" s="1625"/>
    </row>
    <row r="5754" customFormat="false" ht="12.75" hidden="false" customHeight="false" outlineLevel="0" collapsed="false">
      <c r="A5754" s="1626" t="n">
        <v>5750</v>
      </c>
      <c r="C5754" s="1430" t="n">
        <f aca="false">A5754-B5754</f>
        <v>5750</v>
      </c>
      <c r="D5754" s="1625"/>
    </row>
    <row r="5755" customFormat="false" ht="12.75" hidden="false" customHeight="false" outlineLevel="0" collapsed="false">
      <c r="A5755" s="1626" t="n">
        <v>5751</v>
      </c>
      <c r="C5755" s="1430" t="n">
        <f aca="false">A5755-B5755</f>
        <v>5751</v>
      </c>
      <c r="D5755" s="1625"/>
    </row>
    <row r="5756" customFormat="false" ht="12.75" hidden="false" customHeight="false" outlineLevel="0" collapsed="false">
      <c r="A5756" s="1626" t="n">
        <v>5752</v>
      </c>
      <c r="C5756" s="1430" t="n">
        <f aca="false">A5756-B5756</f>
        <v>5752</v>
      </c>
      <c r="D5756" s="1625"/>
    </row>
    <row r="5757" customFormat="false" ht="12.75" hidden="false" customHeight="false" outlineLevel="0" collapsed="false">
      <c r="A5757" s="1626" t="n">
        <v>5753</v>
      </c>
      <c r="C5757" s="1430" t="n">
        <f aca="false">A5757-B5757</f>
        <v>5753</v>
      </c>
      <c r="D5757" s="1625"/>
    </row>
    <row r="5758" customFormat="false" ht="12.75" hidden="false" customHeight="false" outlineLevel="0" collapsed="false">
      <c r="A5758" s="1626" t="n">
        <v>5754</v>
      </c>
      <c r="C5758" s="1430" t="n">
        <f aca="false">A5758-B5758</f>
        <v>5754</v>
      </c>
      <c r="D5758" s="1625"/>
    </row>
    <row r="5759" customFormat="false" ht="12.75" hidden="false" customHeight="false" outlineLevel="0" collapsed="false">
      <c r="A5759" s="1626" t="n">
        <v>5755</v>
      </c>
      <c r="C5759" s="1430" t="n">
        <f aca="false">A5759-B5759</f>
        <v>5755</v>
      </c>
      <c r="D5759" s="1625"/>
    </row>
    <row r="5760" customFormat="false" ht="12.75" hidden="false" customHeight="false" outlineLevel="0" collapsed="false">
      <c r="A5760" s="0" t="n">
        <v>5756</v>
      </c>
      <c r="B5760" s="1624" t="n">
        <f aca="false">'EstRev 5-10'!G218</f>
        <v>0</v>
      </c>
      <c r="C5760" s="1430" t="n">
        <f aca="false">A5760-B5760</f>
        <v>5756</v>
      </c>
      <c r="D5760" s="83"/>
    </row>
    <row r="5761" customFormat="false" ht="12.75" hidden="false" customHeight="false" outlineLevel="0" collapsed="false">
      <c r="A5761" s="0" t="n">
        <v>5757</v>
      </c>
      <c r="B5761" s="1624" t="n">
        <f aca="false">'EstRev 5-10'!G219</f>
        <v>0</v>
      </c>
      <c r="C5761" s="1430" t="n">
        <f aca="false">A5761-B5761</f>
        <v>5757</v>
      </c>
      <c r="D5761" s="83"/>
    </row>
    <row r="5762" customFormat="false" ht="12.75" hidden="false" customHeight="false" outlineLevel="0" collapsed="false">
      <c r="A5762" s="1626" t="n">
        <v>5758</v>
      </c>
      <c r="C5762" s="1430" t="n">
        <f aca="false">A5762-B5762</f>
        <v>5758</v>
      </c>
      <c r="D5762" s="1625"/>
    </row>
    <row r="5763" customFormat="false" ht="12.75" hidden="false" customHeight="false" outlineLevel="0" collapsed="false">
      <c r="A5763" s="1626" t="n">
        <v>5759</v>
      </c>
      <c r="C5763" s="1430" t="n">
        <f aca="false">A5763-B5763</f>
        <v>5759</v>
      </c>
      <c r="D5763" s="1625"/>
    </row>
    <row r="5764" customFormat="false" ht="12.75" hidden="false" customHeight="false" outlineLevel="0" collapsed="false">
      <c r="A5764" s="0" t="n">
        <v>5760</v>
      </c>
      <c r="B5764" s="1624" t="n">
        <f aca="false">'EstRev 5-10'!G220</f>
        <v>0</v>
      </c>
      <c r="C5764" s="1430" t="n">
        <f aca="false">A5764-B5764</f>
        <v>5760</v>
      </c>
      <c r="D5764" s="83"/>
    </row>
    <row r="5765" customFormat="false" ht="12.75" hidden="false" customHeight="false" outlineLevel="0" collapsed="false">
      <c r="A5765" s="0" t="n">
        <v>5761</v>
      </c>
      <c r="B5765" s="1624" t="n">
        <f aca="false">'EstRev 5-10'!G221</f>
        <v>0</v>
      </c>
      <c r="C5765" s="1430" t="n">
        <f aca="false">A5765-B5765</f>
        <v>5761</v>
      </c>
      <c r="D5765" s="83"/>
    </row>
    <row r="5766" customFormat="false" ht="12.75" hidden="false" customHeight="false" outlineLevel="0" collapsed="false">
      <c r="A5766" s="0" t="n">
        <v>5762</v>
      </c>
      <c r="B5766" s="1624" t="n">
        <f aca="false">'EstRev 5-10'!G222</f>
        <v>0</v>
      </c>
      <c r="C5766" s="1430" t="n">
        <f aca="false">A5766-B5766</f>
        <v>5762</v>
      </c>
      <c r="D5766" s="83"/>
    </row>
    <row r="5767" customFormat="false" ht="12.75" hidden="false" customHeight="false" outlineLevel="0" collapsed="false">
      <c r="A5767" s="1626" t="n">
        <v>5763</v>
      </c>
      <c r="C5767" s="1430" t="n">
        <f aca="false">A5767-B5767</f>
        <v>5763</v>
      </c>
      <c r="D5767" s="1625"/>
    </row>
    <row r="5768" customFormat="false" ht="12.75" hidden="false" customHeight="false" outlineLevel="0" collapsed="false">
      <c r="A5768" s="1626" t="n">
        <v>5764</v>
      </c>
      <c r="C5768" s="1430" t="n">
        <f aca="false">A5768-B5768</f>
        <v>5764</v>
      </c>
      <c r="D5768" s="1625"/>
    </row>
    <row r="5769" customFormat="false" ht="12.75" hidden="false" customHeight="false" outlineLevel="0" collapsed="false">
      <c r="A5769" s="1626" t="n">
        <v>5765</v>
      </c>
      <c r="C5769" s="1430" t="n">
        <f aca="false">A5769-B5769</f>
        <v>5765</v>
      </c>
      <c r="D5769" s="1625"/>
    </row>
    <row r="5770" customFormat="false" ht="12.75" hidden="false" customHeight="false" outlineLevel="0" collapsed="false">
      <c r="A5770" s="1626" t="n">
        <v>5766</v>
      </c>
      <c r="C5770" s="1430" t="n">
        <f aca="false">A5770-B5770</f>
        <v>5766</v>
      </c>
      <c r="D5770" s="1625"/>
    </row>
    <row r="5771" customFormat="false" ht="12.75" hidden="false" customHeight="false" outlineLevel="0" collapsed="false">
      <c r="A5771" s="1626" t="n">
        <v>5767</v>
      </c>
      <c r="C5771" s="1430" t="n">
        <f aca="false">A5771-B5771</f>
        <v>5767</v>
      </c>
      <c r="D5771" s="1625"/>
    </row>
    <row r="5772" customFormat="false" ht="12.75" hidden="false" customHeight="false" outlineLevel="0" collapsed="false">
      <c r="A5772" s="0" t="n">
        <v>5768</v>
      </c>
      <c r="B5772" s="1624" t="n">
        <f aca="false">'EstRev 5-10'!G224</f>
        <v>0</v>
      </c>
      <c r="C5772" s="1430" t="n">
        <f aca="false">A5772-B5772</f>
        <v>5768</v>
      </c>
      <c r="D5772" s="83"/>
    </row>
    <row r="5773" customFormat="false" ht="12.75" hidden="false" customHeight="false" outlineLevel="0" collapsed="false">
      <c r="A5773" s="1626" t="n">
        <v>5769</v>
      </c>
      <c r="C5773" s="1430" t="n">
        <f aca="false">A5773-B5773</f>
        <v>5769</v>
      </c>
      <c r="D5773" s="1625"/>
    </row>
    <row r="5774" customFormat="false" ht="12.75" hidden="false" customHeight="false" outlineLevel="0" collapsed="false">
      <c r="A5774" s="1626" t="n">
        <v>5770</v>
      </c>
      <c r="C5774" s="1430" t="n">
        <f aca="false">A5774-B5774</f>
        <v>5770</v>
      </c>
      <c r="D5774" s="1625"/>
    </row>
    <row r="5775" customFormat="false" ht="12.75" hidden="false" customHeight="false" outlineLevel="0" collapsed="false">
      <c r="A5775" s="1626" t="n">
        <v>5771</v>
      </c>
      <c r="C5775" s="1430" t="n">
        <f aca="false">A5775-B5775</f>
        <v>5771</v>
      </c>
      <c r="D5775" s="1625"/>
    </row>
    <row r="5776" customFormat="false" ht="12.75" hidden="false" customHeight="false" outlineLevel="0" collapsed="false">
      <c r="A5776" s="1626" t="n">
        <v>5772</v>
      </c>
      <c r="C5776" s="1430" t="n">
        <f aca="false">A5776-B5776</f>
        <v>5772</v>
      </c>
      <c r="D5776" s="1625"/>
    </row>
    <row r="5777" customFormat="false" ht="12.75" hidden="false" customHeight="false" outlineLevel="0" collapsed="false">
      <c r="A5777" s="1626" t="n">
        <v>5773</v>
      </c>
      <c r="C5777" s="1430" t="n">
        <f aca="false">A5777-B5777</f>
        <v>5773</v>
      </c>
      <c r="D5777" s="83" t="s">
        <v>855</v>
      </c>
    </row>
    <row r="5778" customFormat="false" ht="12.75" hidden="false" customHeight="false" outlineLevel="0" collapsed="false">
      <c r="A5778" s="1626" t="n">
        <v>5774</v>
      </c>
      <c r="C5778" s="1430" t="n">
        <f aca="false">A5778-B5778</f>
        <v>5774</v>
      </c>
      <c r="D5778" s="1625"/>
    </row>
    <row r="5779" customFormat="false" ht="12.75" hidden="false" customHeight="false" outlineLevel="0" collapsed="false">
      <c r="A5779" s="1626" t="n">
        <v>5775</v>
      </c>
      <c r="C5779" s="1430" t="n">
        <f aca="false">A5779-B5779</f>
        <v>5775</v>
      </c>
      <c r="D5779" s="1625"/>
    </row>
    <row r="5780" customFormat="false" ht="12.75" hidden="false" customHeight="false" outlineLevel="0" collapsed="false">
      <c r="A5780" s="1626" t="n">
        <v>5776</v>
      </c>
      <c r="C5780" s="1430" t="n">
        <f aca="false">A5780-B5780</f>
        <v>5776</v>
      </c>
      <c r="D5780" s="1625"/>
    </row>
    <row r="5781" customFormat="false" ht="12.75" hidden="false" customHeight="false" outlineLevel="0" collapsed="false">
      <c r="A5781" s="1626" t="n">
        <v>5777</v>
      </c>
      <c r="C5781" s="1430" t="n">
        <f aca="false">A5781-B5781</f>
        <v>5777</v>
      </c>
      <c r="D5781" s="1625"/>
    </row>
    <row r="5782" customFormat="false" ht="12.75" hidden="false" customHeight="false" outlineLevel="0" collapsed="false">
      <c r="A5782" s="1626" t="n">
        <v>5778</v>
      </c>
      <c r="C5782" s="1430" t="n">
        <f aca="false">A5782-B5782</f>
        <v>5778</v>
      </c>
      <c r="D5782" s="83" t="s">
        <v>855</v>
      </c>
    </row>
    <row r="5783" customFormat="false" ht="12.75" hidden="false" customHeight="false" outlineLevel="0" collapsed="false">
      <c r="A5783" s="1626" t="n">
        <v>5779</v>
      </c>
      <c r="C5783" s="1430" t="n">
        <f aca="false">A5783-B5783</f>
        <v>5779</v>
      </c>
      <c r="D5783" s="83" t="s">
        <v>855</v>
      </c>
    </row>
    <row r="5784" customFormat="false" ht="12.75" hidden="false" customHeight="false" outlineLevel="0" collapsed="false">
      <c r="A5784" s="1626" t="n">
        <v>5780</v>
      </c>
      <c r="C5784" s="1430" t="n">
        <f aca="false">A5784-B5784</f>
        <v>5780</v>
      </c>
      <c r="D5784" s="1625"/>
    </row>
    <row r="5785" customFormat="false" ht="12.75" hidden="false" customHeight="false" outlineLevel="0" collapsed="false">
      <c r="A5785" s="1626" t="n">
        <v>5781</v>
      </c>
      <c r="C5785" s="1430" t="n">
        <f aca="false">A5785-B5785</f>
        <v>5781</v>
      </c>
      <c r="D5785" s="1625"/>
    </row>
    <row r="5786" customFormat="false" ht="12.75" hidden="false" customHeight="false" outlineLevel="0" collapsed="false">
      <c r="A5786" s="1626" t="n">
        <v>5782</v>
      </c>
      <c r="C5786" s="1430" t="n">
        <f aca="false">A5786-B5786</f>
        <v>5782</v>
      </c>
      <c r="D5786" s="1625"/>
    </row>
    <row r="5787" customFormat="false" ht="12.75" hidden="false" customHeight="false" outlineLevel="0" collapsed="false">
      <c r="A5787" s="0" t="n">
        <v>5783</v>
      </c>
      <c r="B5787" s="1624" t="n">
        <f aca="false">'EstRev 5-10'!G226</f>
        <v>0</v>
      </c>
      <c r="C5787" s="1430" t="n">
        <f aca="false">A5787-B5787</f>
        <v>5783</v>
      </c>
      <c r="D5787" s="83"/>
    </row>
    <row r="5788" customFormat="false" ht="12.75" hidden="false" customHeight="false" outlineLevel="0" collapsed="false">
      <c r="A5788" s="1626" t="n">
        <v>5784</v>
      </c>
      <c r="C5788" s="1430" t="n">
        <f aca="false">A5788-B5788</f>
        <v>5784</v>
      </c>
      <c r="D5788" s="1625"/>
    </row>
    <row r="5789" customFormat="false" ht="12.75" hidden="false" customHeight="false" outlineLevel="0" collapsed="false">
      <c r="A5789" s="1626" t="n">
        <v>5785</v>
      </c>
      <c r="C5789" s="1430" t="n">
        <f aca="false">A5789-B5789</f>
        <v>5785</v>
      </c>
      <c r="D5789" s="1625"/>
    </row>
    <row r="5790" customFormat="false" ht="12.75" hidden="false" customHeight="false" outlineLevel="0" collapsed="false">
      <c r="A5790" s="0" t="n">
        <v>5786</v>
      </c>
      <c r="B5790" s="1624" t="n">
        <f aca="false">'EstRev 5-10'!G228</f>
        <v>0</v>
      </c>
      <c r="C5790" s="1430" t="n">
        <f aca="false">A5790-B5790</f>
        <v>5786</v>
      </c>
      <c r="D5790" s="83"/>
    </row>
    <row r="5791" customFormat="false" ht="12.75" hidden="false" customHeight="false" outlineLevel="0" collapsed="false">
      <c r="A5791" s="1626" t="n">
        <v>5787</v>
      </c>
      <c r="C5791" s="1430" t="n">
        <f aca="false">A5791-B5791</f>
        <v>5787</v>
      </c>
      <c r="D5791" s="1625"/>
    </row>
    <row r="5792" customFormat="false" ht="12.75" hidden="false" customHeight="false" outlineLevel="0" collapsed="false">
      <c r="A5792" s="1626" t="n">
        <v>5788</v>
      </c>
      <c r="C5792" s="1430" t="n">
        <f aca="false">A5792-B5792</f>
        <v>5788</v>
      </c>
      <c r="D5792" s="1625"/>
    </row>
    <row r="5793" customFormat="false" ht="12.75" hidden="false" customHeight="false" outlineLevel="0" collapsed="false">
      <c r="A5793" s="1626" t="n">
        <v>5789</v>
      </c>
      <c r="C5793" s="1430" t="n">
        <f aca="false">A5793-B5793</f>
        <v>5789</v>
      </c>
      <c r="D5793" s="1625"/>
    </row>
    <row r="5794" customFormat="false" ht="12.75" hidden="false" customHeight="false" outlineLevel="0" collapsed="false">
      <c r="A5794" s="1626" t="n">
        <v>5790</v>
      </c>
      <c r="C5794" s="1430" t="n">
        <f aca="false">A5794-B5794</f>
        <v>5790</v>
      </c>
      <c r="D5794" s="1625"/>
    </row>
    <row r="5795" customFormat="false" ht="12.75" hidden="false" customHeight="false" outlineLevel="0" collapsed="false">
      <c r="A5795" s="1626" t="n">
        <v>5791</v>
      </c>
      <c r="C5795" s="1430" t="n">
        <f aca="false">A5795-B5795</f>
        <v>5791</v>
      </c>
      <c r="D5795" s="1625"/>
    </row>
    <row r="5796" customFormat="false" ht="12.75" hidden="false" customHeight="false" outlineLevel="0" collapsed="false">
      <c r="A5796" s="0" t="n">
        <v>5792</v>
      </c>
      <c r="B5796" s="1624" t="n">
        <f aca="false">'EstRev 5-10'!G229</f>
        <v>0</v>
      </c>
      <c r="C5796" s="1430" t="n">
        <f aca="false">A5796-B5796</f>
        <v>5792</v>
      </c>
      <c r="D5796" s="83"/>
    </row>
    <row r="5797" customFormat="false" ht="12.75" hidden="false" customHeight="false" outlineLevel="0" collapsed="false">
      <c r="A5797" s="1626" t="n">
        <v>5793</v>
      </c>
      <c r="C5797" s="1430" t="n">
        <f aca="false">A5797-B5797</f>
        <v>5793</v>
      </c>
      <c r="D5797" s="1625"/>
    </row>
    <row r="5798" customFormat="false" ht="12.75" hidden="false" customHeight="false" outlineLevel="0" collapsed="false">
      <c r="A5798" s="0" t="n">
        <v>5794</v>
      </c>
      <c r="B5798" s="1624" t="n">
        <f aca="false">'EstRev 5-10'!G263</f>
        <v>0</v>
      </c>
      <c r="C5798" s="1430" t="n">
        <f aca="false">A5798-B5798</f>
        <v>5794</v>
      </c>
      <c r="D5798" s="83"/>
    </row>
    <row r="5799" customFormat="false" ht="12.75" hidden="false" customHeight="false" outlineLevel="0" collapsed="false">
      <c r="A5799" s="0" t="n">
        <v>5795</v>
      </c>
      <c r="B5799" s="1624" t="n">
        <f aca="false">'EstRev 5-10'!G265</f>
        <v>0</v>
      </c>
      <c r="C5799" s="1430" t="n">
        <f aca="false">A5799-B5799</f>
        <v>5795</v>
      </c>
      <c r="D5799" s="83"/>
    </row>
    <row r="5800" customFormat="false" ht="12.75" hidden="false" customHeight="false" outlineLevel="0" collapsed="false">
      <c r="A5800" s="1626" t="n">
        <v>5796</v>
      </c>
      <c r="C5800" s="1430" t="n">
        <f aca="false">A5800-B5800</f>
        <v>5796</v>
      </c>
      <c r="D5800" s="1625"/>
    </row>
    <row r="5801" customFormat="false" ht="12.75" hidden="false" customHeight="false" outlineLevel="0" collapsed="false">
      <c r="A5801" s="0" t="n">
        <v>5797</v>
      </c>
      <c r="B5801" s="1624" t="n">
        <f aca="false">'EstRev 5-10'!G266</f>
        <v>0</v>
      </c>
      <c r="C5801" s="1430" t="n">
        <f aca="false">A5801-B5801</f>
        <v>5797</v>
      </c>
      <c r="D5801" s="83"/>
    </row>
    <row r="5802" customFormat="false" ht="12.75" hidden="false" customHeight="false" outlineLevel="0" collapsed="false">
      <c r="A5802" s="1626" t="n">
        <v>5798</v>
      </c>
      <c r="C5802" s="1430" t="n">
        <f aca="false">A5802-B5802</f>
        <v>5798</v>
      </c>
      <c r="D5802" s="1625"/>
    </row>
    <row r="5803" customFormat="false" ht="12.75" hidden="false" customHeight="false" outlineLevel="0" collapsed="false">
      <c r="A5803" s="0" t="n">
        <v>5799</v>
      </c>
      <c r="B5803" s="1624" t="n">
        <f aca="false">'EstRev 5-10'!G267</f>
        <v>0</v>
      </c>
      <c r="C5803" s="1430" t="n">
        <f aca="false">A5803-B5803</f>
        <v>5799</v>
      </c>
      <c r="D5803" s="83"/>
    </row>
    <row r="5804" customFormat="false" ht="12.75" hidden="false" customHeight="false" outlineLevel="0" collapsed="false">
      <c r="A5804" s="1626" t="n">
        <v>5800</v>
      </c>
      <c r="C5804" s="1430" t="n">
        <f aca="false">A5804-B5804</f>
        <v>5800</v>
      </c>
      <c r="D5804" s="1625"/>
    </row>
    <row r="5805" customFormat="false" ht="12.75" hidden="false" customHeight="false" outlineLevel="0" collapsed="false">
      <c r="A5805" s="1626" t="n">
        <v>5801</v>
      </c>
      <c r="C5805" s="1430" t="n">
        <f aca="false">A5805-B5805</f>
        <v>5801</v>
      </c>
      <c r="D5805" s="83" t="s">
        <v>855</v>
      </c>
    </row>
    <row r="5806" customFormat="false" ht="12.75" hidden="false" customHeight="false" outlineLevel="0" collapsed="false">
      <c r="A5806" s="0" t="n">
        <v>5802</v>
      </c>
      <c r="B5806" s="1624" t="n">
        <f aca="false">'EstRev 5-10'!G273</f>
        <v>0</v>
      </c>
      <c r="C5806" s="1430" t="n">
        <f aca="false">A5806-B5806</f>
        <v>5802</v>
      </c>
      <c r="D5806" s="83"/>
    </row>
    <row r="5807" customFormat="false" ht="12.75" hidden="false" customHeight="false" outlineLevel="0" collapsed="false">
      <c r="A5807" s="1626" t="n">
        <v>5803</v>
      </c>
      <c r="C5807" s="1430" t="n">
        <f aca="false">A5807-B5807</f>
        <v>5803</v>
      </c>
      <c r="D5807" s="1625"/>
    </row>
    <row r="5808" customFormat="false" ht="12.75" hidden="false" customHeight="false" outlineLevel="0" collapsed="false">
      <c r="A5808" s="1626" t="n">
        <v>5804</v>
      </c>
      <c r="C5808" s="1430" t="n">
        <f aca="false">A5808-B5808</f>
        <v>5804</v>
      </c>
      <c r="D5808" s="1625"/>
    </row>
    <row r="5809" customFormat="false" ht="12.75" hidden="false" customHeight="false" outlineLevel="0" collapsed="false">
      <c r="A5809" s="1626" t="n">
        <v>5805</v>
      </c>
      <c r="C5809" s="1430" t="n">
        <f aca="false">A5809-B5809</f>
        <v>5805</v>
      </c>
      <c r="D5809" s="1625"/>
    </row>
    <row r="5810" customFormat="false" ht="12.75" hidden="false" customHeight="false" outlineLevel="0" collapsed="false">
      <c r="A5810" s="1626" t="n">
        <v>5806</v>
      </c>
      <c r="C5810" s="1430" t="n">
        <f aca="false">A5810-B5810</f>
        <v>5806</v>
      </c>
      <c r="D5810" s="1625"/>
    </row>
    <row r="5811" customFormat="false" ht="12.75" hidden="false" customHeight="false" outlineLevel="0" collapsed="false">
      <c r="A5811" s="1626" t="n">
        <v>5807</v>
      </c>
      <c r="C5811" s="1430" t="n">
        <f aca="false">A5811-B5811</f>
        <v>5807</v>
      </c>
      <c r="D5811" s="1625"/>
    </row>
    <row r="5812" customFormat="false" ht="12.75" hidden="false" customHeight="false" outlineLevel="0" collapsed="false">
      <c r="A5812" s="0" t="n">
        <v>5808</v>
      </c>
      <c r="B5812" s="1624" t="n">
        <f aca="false">'EstRev 5-10'!G274</f>
        <v>0</v>
      </c>
      <c r="C5812" s="1430" t="n">
        <f aca="false">A5812-B5812</f>
        <v>5808</v>
      </c>
      <c r="D5812" s="83"/>
    </row>
    <row r="5813" customFormat="false" ht="12.75" hidden="false" customHeight="false" outlineLevel="0" collapsed="false">
      <c r="A5813" s="0" t="n">
        <v>5809</v>
      </c>
      <c r="B5813" s="1624" t="n">
        <f aca="false">'EstRev 5-10'!G275</f>
        <v>68686</v>
      </c>
      <c r="C5813" s="1430" t="n">
        <f aca="false">A5813-B5813</f>
        <v>-62877</v>
      </c>
      <c r="D5813" s="83"/>
    </row>
    <row r="5814" customFormat="false" ht="12.75" hidden="false" customHeight="false" outlineLevel="0" collapsed="false">
      <c r="A5814" s="0" t="n">
        <v>5810</v>
      </c>
      <c r="B5814" s="1624" t="n">
        <f aca="false">'EstRev 5-10'!H5</f>
        <v>0</v>
      </c>
      <c r="C5814" s="1430" t="n">
        <f aca="false">A5814-B5814</f>
        <v>5810</v>
      </c>
      <c r="D5814" s="83"/>
    </row>
    <row r="5815" customFormat="false" ht="12.75" hidden="false" customHeight="false" outlineLevel="0" collapsed="false">
      <c r="A5815" s="0" t="n">
        <v>5811</v>
      </c>
      <c r="B5815" s="1624" t="n">
        <f aca="false">'EstRev 5-10'!H11</f>
        <v>0</v>
      </c>
      <c r="C5815" s="1430" t="n">
        <f aca="false">A5815-B5815</f>
        <v>5811</v>
      </c>
      <c r="D5815" s="83"/>
    </row>
    <row r="5816" customFormat="false" ht="12.75" hidden="false" customHeight="false" outlineLevel="0" collapsed="false">
      <c r="A5816" s="0" t="n">
        <v>5812</v>
      </c>
      <c r="B5816" s="1624" t="n">
        <f aca="false">'EstRev 5-10'!H12</f>
        <v>0</v>
      </c>
      <c r="C5816" s="1430" t="n">
        <f aca="false">A5816-B5816</f>
        <v>5812</v>
      </c>
      <c r="D5816" s="83"/>
    </row>
    <row r="5817" customFormat="false" ht="12.75" hidden="false" customHeight="false" outlineLevel="0" collapsed="false">
      <c r="A5817" s="0" t="n">
        <v>5813</v>
      </c>
      <c r="B5817" s="1624" t="n">
        <f aca="false">'EstRev 5-10'!H14</f>
        <v>0</v>
      </c>
      <c r="C5817" s="1430" t="n">
        <f aca="false">A5817-B5817</f>
        <v>5813</v>
      </c>
      <c r="D5817" s="83"/>
    </row>
    <row r="5818" customFormat="false" ht="12.75" hidden="false" customHeight="false" outlineLevel="0" collapsed="false">
      <c r="A5818" s="0" t="n">
        <v>5814</v>
      </c>
      <c r="B5818" s="1624" t="n">
        <f aca="false">'EstRev 5-10'!H15</f>
        <v>0</v>
      </c>
      <c r="C5818" s="1430" t="n">
        <f aca="false">A5818-B5818</f>
        <v>5814</v>
      </c>
      <c r="D5818" s="83"/>
    </row>
    <row r="5819" customFormat="false" ht="12.75" hidden="false" customHeight="false" outlineLevel="0" collapsed="false">
      <c r="A5819" s="0" t="n">
        <v>5815</v>
      </c>
      <c r="B5819" s="1624" t="n">
        <f aca="false">'EstRev 5-10'!H16</f>
        <v>0</v>
      </c>
      <c r="C5819" s="1430" t="n">
        <f aca="false">A5819-B5819</f>
        <v>5815</v>
      </c>
      <c r="D5819" s="83"/>
    </row>
    <row r="5820" customFormat="false" ht="12.75" hidden="false" customHeight="false" outlineLevel="0" collapsed="false">
      <c r="A5820" s="0" t="n">
        <v>5816</v>
      </c>
      <c r="B5820" s="1624" t="n">
        <f aca="false">'EstRev 5-10'!H17</f>
        <v>0</v>
      </c>
      <c r="C5820" s="1430" t="n">
        <f aca="false">A5820-B5820</f>
        <v>5816</v>
      </c>
      <c r="D5820" s="83"/>
    </row>
    <row r="5821" customFormat="false" ht="12.75" hidden="false" customHeight="false" outlineLevel="0" collapsed="false">
      <c r="A5821" s="0" t="n">
        <v>5817</v>
      </c>
      <c r="B5821" s="1624" t="n">
        <f aca="false">'EstRev 5-10'!H18</f>
        <v>0</v>
      </c>
      <c r="C5821" s="1430" t="n">
        <f aca="false">A5821-B5821</f>
        <v>5817</v>
      </c>
      <c r="D5821" s="83"/>
    </row>
    <row r="5822" customFormat="false" ht="12.75" hidden="false" customHeight="false" outlineLevel="0" collapsed="false">
      <c r="A5822" s="0" t="n">
        <v>5818</v>
      </c>
      <c r="B5822" s="1624" t="n">
        <f aca="false">'EstRev 5-10'!H65</f>
        <v>0</v>
      </c>
      <c r="C5822" s="1430" t="n">
        <f aca="false">A5822-B5822</f>
        <v>5818</v>
      </c>
      <c r="D5822" s="83"/>
    </row>
    <row r="5823" customFormat="false" ht="12.75" hidden="false" customHeight="false" outlineLevel="0" collapsed="false">
      <c r="A5823" s="0" t="n">
        <v>5819</v>
      </c>
      <c r="B5823" s="1624" t="n">
        <f aca="false">'EstRev 5-10'!H66</f>
        <v>0</v>
      </c>
      <c r="C5823" s="1430" t="n">
        <f aca="false">A5823-B5823</f>
        <v>5819</v>
      </c>
      <c r="D5823" s="83"/>
    </row>
    <row r="5824" customFormat="false" ht="12.75" hidden="false" customHeight="false" outlineLevel="0" collapsed="false">
      <c r="A5824" s="0" t="n">
        <v>5820</v>
      </c>
      <c r="B5824" s="1624" t="n">
        <f aca="false">'EstRev 5-10'!H67</f>
        <v>0</v>
      </c>
      <c r="C5824" s="1430" t="n">
        <f aca="false">A5824-B5824</f>
        <v>5820</v>
      </c>
      <c r="D5824" s="83"/>
    </row>
    <row r="5825" customFormat="false" ht="12.75" hidden="false" customHeight="false" outlineLevel="0" collapsed="false">
      <c r="A5825" s="0" t="n">
        <v>5821</v>
      </c>
      <c r="B5825" s="1624" t="n">
        <f aca="false">'EstRev 5-10'!H96</f>
        <v>0</v>
      </c>
      <c r="C5825" s="1430" t="n">
        <f aca="false">A5825-B5825</f>
        <v>5821</v>
      </c>
      <c r="D5825" s="83"/>
    </row>
    <row r="5826" customFormat="false" ht="12.75" hidden="false" customHeight="false" outlineLevel="0" collapsed="false">
      <c r="A5826" s="0" t="n">
        <v>5822</v>
      </c>
      <c r="B5826" s="1624" t="n">
        <f aca="false">'EstRev 5-10'!H99</f>
        <v>0</v>
      </c>
      <c r="C5826" s="1430" t="n">
        <f aca="false">A5826-B5826</f>
        <v>5822</v>
      </c>
      <c r="D5826" s="83"/>
    </row>
    <row r="5827" customFormat="false" ht="12.75" hidden="false" customHeight="false" outlineLevel="0" collapsed="false">
      <c r="A5827" s="0" t="n">
        <v>5823</v>
      </c>
      <c r="B5827" s="1624" t="n">
        <f aca="false">'EstRev 5-10'!H104</f>
        <v>0</v>
      </c>
      <c r="C5827" s="1430" t="n">
        <f aca="false">A5827-B5827</f>
        <v>5823</v>
      </c>
      <c r="D5827" s="83"/>
    </row>
    <row r="5828" customFormat="false" ht="12.75" hidden="false" customHeight="false" outlineLevel="0" collapsed="false">
      <c r="A5828" s="0" t="n">
        <v>5824</v>
      </c>
      <c r="B5828" s="1624" t="n">
        <f aca="false">'EstRev 5-10'!H107</f>
        <v>0</v>
      </c>
      <c r="C5828" s="1430" t="n">
        <f aca="false">A5828-B5828</f>
        <v>5824</v>
      </c>
      <c r="D5828" s="83"/>
    </row>
    <row r="5829" customFormat="false" ht="12.75" hidden="false" customHeight="false" outlineLevel="0" collapsed="false">
      <c r="A5829" s="0" t="n">
        <v>5825</v>
      </c>
      <c r="B5829" s="1624" t="n">
        <f aca="false">'EstRev 5-10'!H108</f>
        <v>0</v>
      </c>
      <c r="C5829" s="1430" t="n">
        <f aca="false">A5829-B5829</f>
        <v>5825</v>
      </c>
      <c r="D5829" s="83"/>
    </row>
    <row r="5830" customFormat="false" ht="12.75" hidden="false" customHeight="false" outlineLevel="0" collapsed="false">
      <c r="A5830" s="0" t="n">
        <v>5826</v>
      </c>
      <c r="B5830" s="1624" t="n">
        <f aca="false">'EstRev 5-10'!H117</f>
        <v>0</v>
      </c>
      <c r="C5830" s="1430" t="n">
        <f aca="false">A5830-B5830</f>
        <v>5826</v>
      </c>
      <c r="D5830" s="83"/>
    </row>
    <row r="5831" customFormat="false" ht="12.75" hidden="false" customHeight="false" outlineLevel="0" collapsed="false">
      <c r="A5831" s="0" t="n">
        <v>5827</v>
      </c>
      <c r="B5831" s="1624" t="n">
        <f aca="false">'EstRev 5-10'!H119</f>
        <v>0</v>
      </c>
      <c r="C5831" s="1430" t="n">
        <f aca="false">A5831-B5831</f>
        <v>5827</v>
      </c>
      <c r="D5831" s="83"/>
    </row>
    <row r="5832" customFormat="false" ht="12.75" hidden="false" customHeight="false" outlineLevel="0" collapsed="false">
      <c r="A5832" s="1626" t="n">
        <v>5828</v>
      </c>
      <c r="C5832" s="1430" t="n">
        <f aca="false">A5832-B5832</f>
        <v>5828</v>
      </c>
      <c r="D5832" s="1625"/>
    </row>
    <row r="5833" customFormat="false" ht="12.75" hidden="false" customHeight="false" outlineLevel="0" collapsed="false">
      <c r="A5833" s="1626" t="n">
        <v>5829</v>
      </c>
      <c r="C5833" s="1430" t="n">
        <f aca="false">A5833-B5833</f>
        <v>5829</v>
      </c>
      <c r="D5833" s="1625"/>
    </row>
    <row r="5834" customFormat="false" ht="12.75" hidden="false" customHeight="false" outlineLevel="0" collapsed="false">
      <c r="A5834" s="1626" t="n">
        <v>5830</v>
      </c>
      <c r="C5834" s="1430" t="n">
        <f aca="false">A5834-B5834</f>
        <v>5830</v>
      </c>
      <c r="D5834" s="1625"/>
    </row>
    <row r="5835" customFormat="false" ht="12.75" hidden="false" customHeight="false" outlineLevel="0" collapsed="false">
      <c r="A5835" s="1626" t="n">
        <v>5831</v>
      </c>
      <c r="C5835" s="1430" t="n">
        <f aca="false">A5835-B5835</f>
        <v>5831</v>
      </c>
      <c r="D5835" s="1625"/>
    </row>
    <row r="5836" customFormat="false" ht="12.75" hidden="false" customHeight="false" outlineLevel="0" collapsed="false">
      <c r="A5836" s="0" t="n">
        <v>5832</v>
      </c>
      <c r="B5836" s="1624" t="n">
        <f aca="false">'EstRev 5-10'!H121</f>
        <v>0</v>
      </c>
      <c r="C5836" s="1430" t="n">
        <f aca="false">A5836-B5836</f>
        <v>5832</v>
      </c>
      <c r="D5836" s="83"/>
    </row>
    <row r="5837" customFormat="false" ht="12.75" hidden="false" customHeight="false" outlineLevel="0" collapsed="false">
      <c r="A5837" s="1626" t="n">
        <v>5833</v>
      </c>
      <c r="C5837" s="1430" t="n">
        <f aca="false">A5837-B5837</f>
        <v>5833</v>
      </c>
      <c r="D5837" s="1625"/>
    </row>
    <row r="5838" customFormat="false" ht="12.75" hidden="false" customHeight="false" outlineLevel="0" collapsed="false">
      <c r="A5838" s="1626" t="n">
        <v>5834</v>
      </c>
      <c r="C5838" s="1430" t="n">
        <f aca="false">A5838-B5838</f>
        <v>5834</v>
      </c>
      <c r="D5838" s="1625"/>
    </row>
    <row r="5839" customFormat="false" ht="12.75" hidden="false" customHeight="false" outlineLevel="0" collapsed="false">
      <c r="A5839" s="1626" t="n">
        <v>5835</v>
      </c>
      <c r="C5839" s="1430" t="n">
        <f aca="false">A5839-B5839</f>
        <v>5835</v>
      </c>
      <c r="D5839" s="1625"/>
    </row>
    <row r="5840" customFormat="false" ht="12.75" hidden="false" customHeight="false" outlineLevel="0" collapsed="false">
      <c r="A5840" s="1626" t="n">
        <v>5836</v>
      </c>
      <c r="C5840" s="1430" t="n">
        <f aca="false">A5840-B5840</f>
        <v>5836</v>
      </c>
      <c r="D5840" s="1625"/>
    </row>
    <row r="5841" customFormat="false" ht="12.75" hidden="false" customHeight="false" outlineLevel="0" collapsed="false">
      <c r="A5841" s="1626" t="n">
        <v>5837</v>
      </c>
      <c r="C5841" s="1430" t="n">
        <f aca="false">A5841-B5841</f>
        <v>5837</v>
      </c>
      <c r="D5841" s="1625"/>
    </row>
    <row r="5842" customFormat="false" ht="12.75" hidden="false" customHeight="false" outlineLevel="0" collapsed="false">
      <c r="A5842" s="0" t="n">
        <v>5838</v>
      </c>
      <c r="B5842" s="1624" t="n">
        <f aca="false">'EstRev 5-10'!H172</f>
        <v>0</v>
      </c>
      <c r="C5842" s="1430" t="n">
        <f aca="false">A5842-B5842</f>
        <v>5838</v>
      </c>
      <c r="D5842" s="83"/>
    </row>
    <row r="5843" customFormat="false" ht="12.75" hidden="false" customHeight="false" outlineLevel="0" collapsed="false">
      <c r="A5843" s="1626" t="n">
        <v>5839</v>
      </c>
      <c r="C5843" s="1430" t="n">
        <f aca="false">A5843-B5843</f>
        <v>5839</v>
      </c>
      <c r="D5843" s="1625"/>
    </row>
    <row r="5844" customFormat="false" ht="12.75" hidden="false" customHeight="false" outlineLevel="0" collapsed="false">
      <c r="A5844" s="1626" t="n">
        <v>5840</v>
      </c>
      <c r="C5844" s="1430" t="n">
        <f aca="false">A5844-B5844</f>
        <v>5840</v>
      </c>
      <c r="D5844" s="1625"/>
    </row>
    <row r="5845" customFormat="false" ht="12.75" hidden="false" customHeight="false" outlineLevel="0" collapsed="false">
      <c r="A5845" s="1626" t="n">
        <v>5841</v>
      </c>
      <c r="C5845" s="1430" t="n">
        <f aca="false">A5845-B5845</f>
        <v>5841</v>
      </c>
      <c r="D5845" s="1625"/>
    </row>
    <row r="5846" customFormat="false" ht="12.75" hidden="false" customHeight="false" outlineLevel="0" collapsed="false">
      <c r="A5846" s="1626" t="n">
        <v>5842</v>
      </c>
      <c r="C5846" s="1430" t="n">
        <f aca="false">A5846-B5846</f>
        <v>5842</v>
      </c>
      <c r="D5846" s="1625"/>
    </row>
    <row r="5847" customFormat="false" ht="12.75" hidden="false" customHeight="false" outlineLevel="0" collapsed="false">
      <c r="A5847" s="1626" t="n">
        <v>5843</v>
      </c>
      <c r="C5847" s="1430" t="n">
        <f aca="false">A5847-B5847</f>
        <v>5843</v>
      </c>
      <c r="D5847" s="1625"/>
    </row>
    <row r="5848" customFormat="false" ht="12.75" hidden="false" customHeight="false" outlineLevel="0" collapsed="false">
      <c r="A5848" s="1626" t="n">
        <v>5844</v>
      </c>
      <c r="C5848" s="1430" t="n">
        <f aca="false">A5848-B5848</f>
        <v>5844</v>
      </c>
      <c r="D5848" s="1625"/>
    </row>
    <row r="5849" customFormat="false" ht="12.75" hidden="false" customHeight="false" outlineLevel="0" collapsed="false">
      <c r="A5849" s="0" t="n">
        <v>5845</v>
      </c>
      <c r="B5849" s="1624" t="n">
        <f aca="false">'EstRev 5-10'!H173</f>
        <v>0</v>
      </c>
      <c r="C5849" s="1430" t="n">
        <f aca="false">A5849-B5849</f>
        <v>5845</v>
      </c>
      <c r="D5849" s="83"/>
    </row>
    <row r="5850" customFormat="false" ht="12.75" hidden="false" customHeight="false" outlineLevel="0" collapsed="false">
      <c r="A5850" s="0" t="n">
        <v>5846</v>
      </c>
      <c r="B5850" s="1624" t="n">
        <f aca="false">'EstRev 5-10'!H181</f>
        <v>0</v>
      </c>
      <c r="C5850" s="1430" t="n">
        <f aca="false">A5850-B5850</f>
        <v>5846</v>
      </c>
      <c r="D5850" s="83"/>
    </row>
    <row r="5851" customFormat="false" ht="12.75" hidden="false" customHeight="false" outlineLevel="0" collapsed="false">
      <c r="A5851" s="0" t="n">
        <v>5847</v>
      </c>
      <c r="B5851" s="1624" t="n">
        <f aca="false">'EstRev 5-10'!H184</f>
        <v>0</v>
      </c>
      <c r="C5851" s="1430" t="n">
        <f aca="false">A5851-B5851</f>
        <v>5847</v>
      </c>
      <c r="D5851" s="83"/>
    </row>
    <row r="5852" customFormat="false" ht="12.75" hidden="false" customHeight="false" outlineLevel="0" collapsed="false">
      <c r="A5852" s="1626" t="n">
        <v>5848</v>
      </c>
      <c r="C5852" s="1430" t="n">
        <f aca="false">A5852-B5852</f>
        <v>5848</v>
      </c>
      <c r="D5852" s="1625"/>
    </row>
    <row r="5853" customFormat="false" ht="12.75" hidden="false" customHeight="false" outlineLevel="0" collapsed="false">
      <c r="A5853" s="1626" t="n">
        <v>5849</v>
      </c>
      <c r="C5853" s="1430" t="n">
        <f aca="false">A5853-B5853</f>
        <v>5849</v>
      </c>
      <c r="D5853" s="1625"/>
    </row>
    <row r="5854" customFormat="false" ht="12.75" hidden="false" customHeight="false" outlineLevel="0" collapsed="false">
      <c r="A5854" s="1626" t="n">
        <v>5850</v>
      </c>
      <c r="C5854" s="1430" t="n">
        <f aca="false">A5854-B5854</f>
        <v>5850</v>
      </c>
      <c r="D5854" s="1625"/>
    </row>
    <row r="5855" customFormat="false" ht="12.75" hidden="false" customHeight="false" outlineLevel="0" collapsed="false">
      <c r="A5855" s="1626" t="n">
        <v>5851</v>
      </c>
      <c r="C5855" s="1430" t="n">
        <f aca="false">A5855-B5855</f>
        <v>5851</v>
      </c>
      <c r="D5855" s="1625"/>
    </row>
    <row r="5856" customFormat="false" ht="12.75" hidden="false" customHeight="false" outlineLevel="0" collapsed="false">
      <c r="A5856" s="1626" t="n">
        <v>5852</v>
      </c>
      <c r="C5856" s="1430" t="n">
        <f aca="false">A5856-B5856</f>
        <v>5852</v>
      </c>
      <c r="D5856" s="1625"/>
    </row>
    <row r="5857" customFormat="false" ht="12.75" hidden="false" customHeight="false" outlineLevel="0" collapsed="false">
      <c r="A5857" s="0" t="n">
        <v>5853</v>
      </c>
      <c r="B5857" s="1624" t="n">
        <f aca="false">'EstRev 5-10'!H274</f>
        <v>0</v>
      </c>
      <c r="C5857" s="1430" t="n">
        <f aca="false">A5857-B5857</f>
        <v>5853</v>
      </c>
      <c r="D5857" s="83"/>
    </row>
    <row r="5858" customFormat="false" ht="12.75" hidden="false" customHeight="false" outlineLevel="0" collapsed="false">
      <c r="A5858" s="0" t="n">
        <v>5854</v>
      </c>
      <c r="B5858" s="1624" t="n">
        <f aca="false">'EstRev 5-10'!H275</f>
        <v>0</v>
      </c>
      <c r="C5858" s="1430" t="n">
        <f aca="false">A5858-B5858</f>
        <v>5854</v>
      </c>
      <c r="D5858" s="83"/>
    </row>
    <row r="5859" customFormat="false" ht="12.75" hidden="false" customHeight="false" outlineLevel="0" collapsed="false">
      <c r="A5859" s="0" t="n">
        <v>5855</v>
      </c>
      <c r="B5859" s="1624" t="n">
        <f aca="false">'EstRev 5-10'!I5</f>
        <v>14863</v>
      </c>
      <c r="C5859" s="1430" t="n">
        <f aca="false">A5859-B5859</f>
        <v>-9008</v>
      </c>
      <c r="D5859" s="83"/>
    </row>
    <row r="5860" customFormat="false" ht="12.75" hidden="false" customHeight="false" outlineLevel="0" collapsed="false">
      <c r="A5860" s="0" t="n">
        <v>5856</v>
      </c>
      <c r="B5860" s="1624" t="n">
        <f aca="false">'EstRev 5-10'!I11</f>
        <v>0</v>
      </c>
      <c r="C5860" s="1430" t="n">
        <f aca="false">A5860-B5860</f>
        <v>5856</v>
      </c>
      <c r="D5860" s="83"/>
    </row>
    <row r="5861" customFormat="false" ht="12.75" hidden="false" customHeight="false" outlineLevel="0" collapsed="false">
      <c r="A5861" s="0" t="n">
        <v>5857</v>
      </c>
      <c r="B5861" s="1624" t="n">
        <f aca="false">'EstRev 5-10'!I12</f>
        <v>14863</v>
      </c>
      <c r="C5861" s="1430" t="n">
        <f aca="false">A5861-B5861</f>
        <v>-9006</v>
      </c>
      <c r="D5861" s="83"/>
    </row>
    <row r="5862" customFormat="false" ht="12.75" hidden="false" customHeight="false" outlineLevel="0" collapsed="false">
      <c r="A5862" s="0" t="n">
        <v>5858</v>
      </c>
      <c r="B5862" s="1624" t="n">
        <f aca="false">'EstRev 5-10'!I14</f>
        <v>25</v>
      </c>
      <c r="C5862" s="1430" t="n">
        <f aca="false">A5862-B5862</f>
        <v>5833</v>
      </c>
      <c r="D5862" s="83"/>
    </row>
    <row r="5863" customFormat="false" ht="12.75" hidden="false" customHeight="false" outlineLevel="0" collapsed="false">
      <c r="A5863" s="0" t="n">
        <v>5859</v>
      </c>
      <c r="B5863" s="1624" t="n">
        <f aca="false">'EstRev 5-10'!I15</f>
        <v>0</v>
      </c>
      <c r="C5863" s="1430" t="n">
        <f aca="false">A5863-B5863</f>
        <v>5859</v>
      </c>
      <c r="D5863" s="83"/>
    </row>
    <row r="5864" customFormat="false" ht="12.75" hidden="false" customHeight="false" outlineLevel="0" collapsed="false">
      <c r="A5864" s="0" t="n">
        <v>5860</v>
      </c>
      <c r="B5864" s="1624" t="n">
        <f aca="false">'EstRev 5-10'!I16</f>
        <v>0</v>
      </c>
      <c r="C5864" s="1430" t="n">
        <f aca="false">A5864-B5864</f>
        <v>5860</v>
      </c>
      <c r="D5864" s="83"/>
    </row>
    <row r="5865" customFormat="false" ht="12.75" hidden="false" customHeight="false" outlineLevel="0" collapsed="false">
      <c r="A5865" s="0" t="n">
        <v>5861</v>
      </c>
      <c r="B5865" s="1624" t="n">
        <f aca="false">'EstRev 5-10'!I17</f>
        <v>0</v>
      </c>
      <c r="C5865" s="1430" t="n">
        <f aca="false">A5865-B5865</f>
        <v>5861</v>
      </c>
      <c r="D5865" s="83"/>
    </row>
    <row r="5866" customFormat="false" ht="12.75" hidden="false" customHeight="false" outlineLevel="0" collapsed="false">
      <c r="A5866" s="0" t="n">
        <v>5862</v>
      </c>
      <c r="B5866" s="1624" t="n">
        <f aca="false">'EstRev 5-10'!I18</f>
        <v>25</v>
      </c>
      <c r="C5866" s="1430" t="n">
        <f aca="false">A5866-B5866</f>
        <v>5837</v>
      </c>
      <c r="D5866" s="83"/>
    </row>
    <row r="5867" customFormat="false" ht="12.75" hidden="false" customHeight="false" outlineLevel="0" collapsed="false">
      <c r="A5867" s="0" t="n">
        <v>5863</v>
      </c>
      <c r="B5867" s="1624" t="n">
        <f aca="false">'EstRev 5-10'!I65</f>
        <v>0</v>
      </c>
      <c r="C5867" s="1430" t="n">
        <f aca="false">A5867-B5867</f>
        <v>5863</v>
      </c>
      <c r="D5867" s="83"/>
    </row>
    <row r="5868" customFormat="false" ht="12.75" hidden="false" customHeight="false" outlineLevel="0" collapsed="false">
      <c r="A5868" s="0" t="n">
        <v>5864</v>
      </c>
      <c r="B5868" s="1624" t="n">
        <f aca="false">'EstRev 5-10'!I66</f>
        <v>0</v>
      </c>
      <c r="C5868" s="1430" t="n">
        <f aca="false">A5868-B5868</f>
        <v>5864</v>
      </c>
      <c r="D5868" s="83"/>
    </row>
    <row r="5869" customFormat="false" ht="12.75" hidden="false" customHeight="false" outlineLevel="0" collapsed="false">
      <c r="A5869" s="0" t="n">
        <v>5865</v>
      </c>
      <c r="B5869" s="1624" t="n">
        <f aca="false">'EstRev 5-10'!I67</f>
        <v>0</v>
      </c>
      <c r="C5869" s="1430" t="n">
        <f aca="false">A5869-B5869</f>
        <v>5865</v>
      </c>
      <c r="D5869" s="83"/>
    </row>
    <row r="5870" customFormat="false" ht="12.75" hidden="false" customHeight="false" outlineLevel="0" collapsed="false">
      <c r="A5870" s="0" t="n">
        <v>5866</v>
      </c>
      <c r="B5870" s="1624" t="n">
        <f aca="false">'EstRev 5-10'!I96</f>
        <v>0</v>
      </c>
      <c r="C5870" s="1430" t="n">
        <f aca="false">A5870-B5870</f>
        <v>5866</v>
      </c>
      <c r="D5870" s="83"/>
    </row>
    <row r="5871" customFormat="false" ht="12.75" hidden="false" customHeight="false" outlineLevel="0" collapsed="false">
      <c r="A5871" s="1626" t="n">
        <v>5867</v>
      </c>
      <c r="C5871" s="1430" t="n">
        <f aca="false">A5871-B5871</f>
        <v>5867</v>
      </c>
      <c r="D5871" s="1625"/>
    </row>
    <row r="5872" customFormat="false" ht="12.75" hidden="false" customHeight="false" outlineLevel="0" collapsed="false">
      <c r="A5872" s="0" t="n">
        <v>5868</v>
      </c>
      <c r="B5872" s="1624" t="n">
        <f aca="false">'EstRev 5-10'!I107</f>
        <v>0</v>
      </c>
      <c r="C5872" s="1430" t="n">
        <f aca="false">A5872-B5872</f>
        <v>5868</v>
      </c>
      <c r="D5872" s="83"/>
    </row>
    <row r="5873" customFormat="false" ht="12.75" hidden="false" customHeight="false" outlineLevel="0" collapsed="false">
      <c r="A5873" s="0" t="n">
        <v>5869</v>
      </c>
      <c r="B5873" s="1624" t="n">
        <f aca="false">'EstRev 5-10'!I108</f>
        <v>0</v>
      </c>
      <c r="C5873" s="1430" t="n">
        <f aca="false">A5873-B5873</f>
        <v>5869</v>
      </c>
      <c r="D5873" s="83"/>
    </row>
    <row r="5874" customFormat="false" ht="12.75" hidden="false" customHeight="false" outlineLevel="0" collapsed="false">
      <c r="A5874" s="1626" t="n">
        <v>5870</v>
      </c>
      <c r="C5874" s="1430" t="n">
        <f aca="false">A5874-B5874</f>
        <v>5870</v>
      </c>
      <c r="D5874" s="1625"/>
    </row>
    <row r="5875" customFormat="false" ht="12.75" hidden="false" customHeight="false" outlineLevel="0" collapsed="false">
      <c r="A5875" s="1626" t="n">
        <v>5871</v>
      </c>
      <c r="C5875" s="1430" t="n">
        <f aca="false">A5875-B5875</f>
        <v>5871</v>
      </c>
      <c r="D5875" s="1625"/>
    </row>
    <row r="5876" customFormat="false" ht="12.75" hidden="false" customHeight="false" outlineLevel="0" collapsed="false">
      <c r="A5876" s="1626" t="n">
        <v>5872</v>
      </c>
      <c r="C5876" s="1430" t="n">
        <f aca="false">A5876-B5876</f>
        <v>5872</v>
      </c>
      <c r="D5876" s="1625"/>
    </row>
    <row r="5877" customFormat="false" ht="12.75" hidden="false" customHeight="false" outlineLevel="0" collapsed="false">
      <c r="A5877" s="1626" t="n">
        <v>5873</v>
      </c>
      <c r="C5877" s="1430" t="n">
        <f aca="false">A5877-B5877</f>
        <v>5873</v>
      </c>
      <c r="D5877" s="1625"/>
    </row>
    <row r="5878" customFormat="false" ht="12.75" hidden="false" customHeight="false" outlineLevel="0" collapsed="false">
      <c r="A5878" s="1626" t="n">
        <v>5874</v>
      </c>
      <c r="C5878" s="1430" t="n">
        <f aca="false">A5878-B5878</f>
        <v>5874</v>
      </c>
      <c r="D5878" s="1625"/>
    </row>
    <row r="5879" customFormat="false" ht="12.75" hidden="false" customHeight="false" outlineLevel="0" collapsed="false">
      <c r="A5879" s="1626" t="n">
        <v>5875</v>
      </c>
      <c r="C5879" s="1430" t="n">
        <f aca="false">A5879-B5879</f>
        <v>5875</v>
      </c>
      <c r="D5879" s="1625"/>
    </row>
    <row r="5880" customFormat="false" ht="12.75" hidden="false" customHeight="false" outlineLevel="0" collapsed="false">
      <c r="A5880" s="1626" t="n">
        <v>5876</v>
      </c>
      <c r="C5880" s="1430" t="n">
        <f aca="false">A5880-B5880</f>
        <v>5876</v>
      </c>
      <c r="D5880" s="1625"/>
    </row>
    <row r="5881" customFormat="false" ht="12.75" hidden="false" customHeight="false" outlineLevel="0" collapsed="false">
      <c r="A5881" s="1626" t="n">
        <v>5877</v>
      </c>
      <c r="C5881" s="1430" t="n">
        <f aca="false">A5881-B5881</f>
        <v>5877</v>
      </c>
      <c r="D5881" s="1625"/>
    </row>
    <row r="5882" customFormat="false" ht="12.75" hidden="false" customHeight="false" outlineLevel="0" collapsed="false">
      <c r="A5882" s="1626" t="n">
        <v>5878</v>
      </c>
      <c r="C5882" s="1430" t="n">
        <f aca="false">A5882-B5882</f>
        <v>5878</v>
      </c>
      <c r="D5882" s="1625"/>
    </row>
    <row r="5883" customFormat="false" ht="12.75" hidden="false" customHeight="false" outlineLevel="0" collapsed="false">
      <c r="A5883" s="1626" t="n">
        <v>5879</v>
      </c>
      <c r="C5883" s="1430" t="n">
        <f aca="false">A5883-B5883</f>
        <v>5879</v>
      </c>
      <c r="D5883" s="1625"/>
    </row>
    <row r="5884" customFormat="false" ht="12.75" hidden="false" customHeight="false" outlineLevel="0" collapsed="false">
      <c r="A5884" s="1626" t="n">
        <v>5880</v>
      </c>
      <c r="C5884" s="1430" t="n">
        <f aca="false">A5884-B5884</f>
        <v>5880</v>
      </c>
      <c r="D5884" s="1625"/>
    </row>
    <row r="5885" customFormat="false" ht="12.75" hidden="false" customHeight="false" outlineLevel="0" collapsed="false">
      <c r="A5885" s="1626" t="n">
        <v>5881</v>
      </c>
      <c r="C5885" s="1430" t="n">
        <f aca="false">A5885-B5885</f>
        <v>5881</v>
      </c>
      <c r="D5885" s="1625"/>
    </row>
    <row r="5886" customFormat="false" ht="12.75" hidden="false" customHeight="false" outlineLevel="0" collapsed="false">
      <c r="A5886" s="1626" t="n">
        <v>5882</v>
      </c>
      <c r="C5886" s="1430" t="n">
        <f aca="false">A5886-B5886</f>
        <v>5882</v>
      </c>
      <c r="D5886" s="1625"/>
    </row>
    <row r="5887" customFormat="false" ht="12.75" hidden="false" customHeight="false" outlineLevel="0" collapsed="false">
      <c r="A5887" s="1626" t="n">
        <v>5883</v>
      </c>
      <c r="C5887" s="1430" t="n">
        <f aca="false">A5887-B5887</f>
        <v>5883</v>
      </c>
      <c r="D5887" s="1625"/>
    </row>
    <row r="5888" customFormat="false" ht="12.75" hidden="false" customHeight="false" outlineLevel="0" collapsed="false">
      <c r="A5888" s="1626" t="n">
        <v>5884</v>
      </c>
      <c r="C5888" s="1430" t="n">
        <f aca="false">A5888-B5888</f>
        <v>5884</v>
      </c>
      <c r="D5888" s="1625"/>
    </row>
    <row r="5889" customFormat="false" ht="12.75" hidden="false" customHeight="false" outlineLevel="0" collapsed="false">
      <c r="A5889" s="0" t="n">
        <v>5885</v>
      </c>
      <c r="B5889" s="1624" t="n">
        <f aca="false">'EstRev 5-10'!I275</f>
        <v>14888</v>
      </c>
      <c r="C5889" s="1430" t="n">
        <f aca="false">A5889-B5889</f>
        <v>-9003</v>
      </c>
      <c r="D5889" s="83"/>
    </row>
    <row r="5890" customFormat="false" ht="12.75" hidden="false" customHeight="false" outlineLevel="0" collapsed="false">
      <c r="A5890" s="1626" t="n">
        <v>5886</v>
      </c>
      <c r="C5890" s="1430" t="n">
        <f aca="false">A5890-B5890</f>
        <v>5886</v>
      </c>
      <c r="D5890" s="83" t="s">
        <v>855</v>
      </c>
    </row>
    <row r="5891" customFormat="false" ht="12.75" hidden="false" customHeight="false" outlineLevel="0" collapsed="false">
      <c r="A5891" s="1626" t="n">
        <v>5887</v>
      </c>
      <c r="C5891" s="1430" t="n">
        <f aca="false">A5891-B5891</f>
        <v>5887</v>
      </c>
      <c r="D5891" s="83" t="s">
        <v>855</v>
      </c>
    </row>
    <row r="5892" customFormat="false" ht="12.75" hidden="false" customHeight="false" outlineLevel="0" collapsed="false">
      <c r="A5892" s="1626" t="n">
        <v>5888</v>
      </c>
      <c r="C5892" s="1430" t="n">
        <f aca="false">A5892-B5892</f>
        <v>5888</v>
      </c>
      <c r="D5892" s="83" t="s">
        <v>855</v>
      </c>
    </row>
    <row r="5893" customFormat="false" ht="12.75" hidden="false" customHeight="false" outlineLevel="0" collapsed="false">
      <c r="A5893" s="1626" t="n">
        <v>5889</v>
      </c>
      <c r="C5893" s="1430" t="n">
        <f aca="false">A5893-B5893</f>
        <v>5889</v>
      </c>
      <c r="D5893" s="83" t="s">
        <v>855</v>
      </c>
    </row>
    <row r="5894" customFormat="false" ht="12.75" hidden="false" customHeight="false" outlineLevel="0" collapsed="false">
      <c r="A5894" s="1626" t="n">
        <v>5890</v>
      </c>
      <c r="C5894" s="1430" t="n">
        <f aca="false">A5894-B5894</f>
        <v>5890</v>
      </c>
      <c r="D5894" s="83" t="s">
        <v>855</v>
      </c>
    </row>
    <row r="5895" customFormat="false" ht="12.75" hidden="false" customHeight="false" outlineLevel="0" collapsed="false">
      <c r="A5895" s="1626" t="n">
        <v>5891</v>
      </c>
      <c r="C5895" s="1430" t="n">
        <f aca="false">A5895-B5895</f>
        <v>5891</v>
      </c>
      <c r="D5895" s="83" t="s">
        <v>855</v>
      </c>
    </row>
    <row r="5896" customFormat="false" ht="12.75" hidden="false" customHeight="false" outlineLevel="0" collapsed="false">
      <c r="A5896" s="1626" t="n">
        <v>5892</v>
      </c>
      <c r="C5896" s="1430" t="n">
        <f aca="false">A5896-B5896</f>
        <v>5892</v>
      </c>
      <c r="D5896" s="83" t="s">
        <v>855</v>
      </c>
    </row>
    <row r="5897" customFormat="false" ht="12.75" hidden="false" customHeight="false" outlineLevel="0" collapsed="false">
      <c r="A5897" s="1626" t="n">
        <v>5893</v>
      </c>
      <c r="C5897" s="1430" t="n">
        <f aca="false">A5897-B5897</f>
        <v>5893</v>
      </c>
      <c r="D5897" s="83" t="s">
        <v>855</v>
      </c>
    </row>
    <row r="5898" customFormat="false" ht="12.75" hidden="false" customHeight="false" outlineLevel="0" collapsed="false">
      <c r="A5898" s="1626" t="n">
        <v>5894</v>
      </c>
      <c r="C5898" s="1430" t="n">
        <f aca="false">A5898-B5898</f>
        <v>5894</v>
      </c>
      <c r="D5898" s="83" t="s">
        <v>855</v>
      </c>
    </row>
    <row r="5899" customFormat="false" ht="12.75" hidden="false" customHeight="false" outlineLevel="0" collapsed="false">
      <c r="A5899" s="1626" t="n">
        <v>5895</v>
      </c>
      <c r="C5899" s="1430" t="n">
        <f aca="false">A5899-B5899</f>
        <v>5895</v>
      </c>
      <c r="D5899" s="83" t="s">
        <v>855</v>
      </c>
    </row>
    <row r="5900" customFormat="false" ht="12.75" hidden="false" customHeight="false" outlineLevel="0" collapsed="false">
      <c r="A5900" s="1626" t="n">
        <v>5896</v>
      </c>
      <c r="C5900" s="1430" t="n">
        <f aca="false">A5900-B5900</f>
        <v>5896</v>
      </c>
      <c r="D5900" s="83" t="s">
        <v>855</v>
      </c>
    </row>
    <row r="5901" customFormat="false" ht="12.75" hidden="false" customHeight="false" outlineLevel="0" collapsed="false">
      <c r="A5901" s="1626" t="n">
        <v>5897</v>
      </c>
      <c r="C5901" s="1430" t="n">
        <f aca="false">A5901-B5901</f>
        <v>5897</v>
      </c>
      <c r="D5901" s="83" t="s">
        <v>855</v>
      </c>
    </row>
    <row r="5902" customFormat="false" ht="12.75" hidden="false" customHeight="false" outlineLevel="0" collapsed="false">
      <c r="A5902" s="1626" t="n">
        <v>5898</v>
      </c>
      <c r="C5902" s="1430" t="n">
        <f aca="false">A5902-B5902</f>
        <v>5898</v>
      </c>
      <c r="D5902" s="83" t="s">
        <v>855</v>
      </c>
    </row>
    <row r="5903" customFormat="false" ht="12.75" hidden="false" customHeight="false" outlineLevel="0" collapsed="false">
      <c r="A5903" s="1626" t="n">
        <v>5899</v>
      </c>
      <c r="C5903" s="1430" t="n">
        <f aca="false">A5903-B5903</f>
        <v>5899</v>
      </c>
      <c r="D5903" s="83" t="s">
        <v>855</v>
      </c>
    </row>
    <row r="5904" customFormat="false" ht="12.75" hidden="false" customHeight="false" outlineLevel="0" collapsed="false">
      <c r="A5904" s="1626" t="n">
        <v>5900</v>
      </c>
      <c r="C5904" s="1430" t="n">
        <f aca="false">A5904-B5904</f>
        <v>5900</v>
      </c>
      <c r="D5904" s="83" t="s">
        <v>855</v>
      </c>
    </row>
    <row r="5905" customFormat="false" ht="12.75" hidden="false" customHeight="false" outlineLevel="0" collapsed="false">
      <c r="A5905" s="1626" t="n">
        <v>5901</v>
      </c>
      <c r="C5905" s="1430" t="n">
        <f aca="false">A5905-B5905</f>
        <v>5901</v>
      </c>
      <c r="D5905" s="83" t="s">
        <v>855</v>
      </c>
    </row>
    <row r="5906" customFormat="false" ht="12.75" hidden="false" customHeight="false" outlineLevel="0" collapsed="false">
      <c r="A5906" s="1626" t="n">
        <v>5902</v>
      </c>
      <c r="C5906" s="1430" t="n">
        <f aca="false">A5906-B5906</f>
        <v>5902</v>
      </c>
      <c r="D5906" s="83" t="s">
        <v>855</v>
      </c>
    </row>
    <row r="5907" customFormat="false" ht="12.75" hidden="false" customHeight="false" outlineLevel="0" collapsed="false">
      <c r="A5907" s="1626" t="n">
        <v>5903</v>
      </c>
      <c r="C5907" s="1430" t="n">
        <f aca="false">A5907-B5907</f>
        <v>5903</v>
      </c>
      <c r="D5907" s="1625"/>
    </row>
    <row r="5908" customFormat="false" ht="12.75" hidden="false" customHeight="false" outlineLevel="0" collapsed="false">
      <c r="A5908" s="1626" t="n">
        <v>5904</v>
      </c>
      <c r="C5908" s="1430" t="n">
        <f aca="false">A5908-B5908</f>
        <v>5904</v>
      </c>
      <c r="D5908" s="1625"/>
    </row>
    <row r="5909" customFormat="false" ht="12.75" hidden="false" customHeight="false" outlineLevel="0" collapsed="false">
      <c r="A5909" s="1626" t="n">
        <v>5905</v>
      </c>
      <c r="C5909" s="1430" t="n">
        <f aca="false">A5909-B5909</f>
        <v>5905</v>
      </c>
      <c r="D5909" s="1625"/>
    </row>
    <row r="5910" customFormat="false" ht="12.75" hidden="false" customHeight="false" outlineLevel="0" collapsed="false">
      <c r="A5910" s="1626" t="n">
        <v>5906</v>
      </c>
      <c r="C5910" s="1430" t="n">
        <f aca="false">A5910-B5910</f>
        <v>5906</v>
      </c>
      <c r="D5910" s="1625"/>
    </row>
    <row r="5911" customFormat="false" ht="12.75" hidden="false" customHeight="false" outlineLevel="0" collapsed="false">
      <c r="A5911" s="1626" t="n">
        <v>5907</v>
      </c>
      <c r="C5911" s="1430" t="n">
        <f aca="false">A5911-B5911</f>
        <v>5907</v>
      </c>
      <c r="D5911" s="83" t="s">
        <v>855</v>
      </c>
    </row>
    <row r="5912" customFormat="false" ht="12.75" hidden="false" customHeight="false" outlineLevel="0" collapsed="false">
      <c r="A5912" s="1626" t="n">
        <v>5908</v>
      </c>
      <c r="C5912" s="1430" t="n">
        <f aca="false">A5912-B5912</f>
        <v>5908</v>
      </c>
      <c r="D5912" s="1625"/>
    </row>
    <row r="5913" customFormat="false" ht="12.75" hidden="false" customHeight="false" outlineLevel="0" collapsed="false">
      <c r="A5913" s="1626" t="n">
        <v>5909</v>
      </c>
      <c r="C5913" s="1430" t="n">
        <f aca="false">A5913-B5913</f>
        <v>5909</v>
      </c>
      <c r="D5913" s="1625"/>
    </row>
    <row r="5914" customFormat="false" ht="12.75" hidden="false" customHeight="false" outlineLevel="0" collapsed="false">
      <c r="A5914" s="1626" t="n">
        <v>5910</v>
      </c>
      <c r="C5914" s="1430" t="n">
        <f aca="false">A5914-B5914</f>
        <v>5910</v>
      </c>
      <c r="D5914" s="1625"/>
    </row>
    <row r="5915" customFormat="false" ht="12.75" hidden="false" customHeight="false" outlineLevel="0" collapsed="false">
      <c r="A5915" s="1626" t="n">
        <v>5911</v>
      </c>
      <c r="C5915" s="1430" t="n">
        <f aca="false">A5915-B5915</f>
        <v>5911</v>
      </c>
      <c r="D5915" s="1625"/>
    </row>
    <row r="5916" customFormat="false" ht="12.75" hidden="false" customHeight="false" outlineLevel="0" collapsed="false">
      <c r="A5916" s="1626" t="n">
        <v>5912</v>
      </c>
      <c r="C5916" s="1430" t="n">
        <f aca="false">A5916-B5916</f>
        <v>5912</v>
      </c>
      <c r="D5916" s="1625"/>
    </row>
    <row r="5917" customFormat="false" ht="12.75" hidden="false" customHeight="false" outlineLevel="0" collapsed="false">
      <c r="A5917" s="1626" t="n">
        <v>5913</v>
      </c>
      <c r="C5917" s="1430" t="n">
        <f aca="false">A5917-B5917</f>
        <v>5913</v>
      </c>
      <c r="D5917" s="1625"/>
    </row>
    <row r="5918" customFormat="false" ht="12.75" hidden="false" customHeight="false" outlineLevel="0" collapsed="false">
      <c r="A5918" s="1626" t="n">
        <v>5914</v>
      </c>
      <c r="C5918" s="1430" t="n">
        <f aca="false">A5918-B5918</f>
        <v>5914</v>
      </c>
      <c r="D5918" s="1625"/>
    </row>
    <row r="5919" customFormat="false" ht="12.75" hidden="false" customHeight="false" outlineLevel="0" collapsed="false">
      <c r="A5919" s="1626" t="n">
        <v>5915</v>
      </c>
      <c r="C5919" s="1430" t="n">
        <f aca="false">A5919-B5919</f>
        <v>5915</v>
      </c>
      <c r="D5919" s="83" t="s">
        <v>855</v>
      </c>
    </row>
    <row r="5920" customFormat="false" ht="12.75" hidden="false" customHeight="false" outlineLevel="0" collapsed="false">
      <c r="A5920" s="1626" t="n">
        <v>5916</v>
      </c>
      <c r="C5920" s="1430" t="n">
        <f aca="false">A5920-B5920</f>
        <v>5916</v>
      </c>
      <c r="D5920" s="1625"/>
    </row>
    <row r="5921" customFormat="false" ht="12.75" hidden="false" customHeight="false" outlineLevel="0" collapsed="false">
      <c r="A5921" s="1626" t="n">
        <v>5917</v>
      </c>
      <c r="C5921" s="1430" t="n">
        <f aca="false">A5921-B5921</f>
        <v>5917</v>
      </c>
      <c r="D5921" s="1625"/>
    </row>
    <row r="5922" customFormat="false" ht="12.75" hidden="false" customHeight="false" outlineLevel="0" collapsed="false">
      <c r="A5922" s="1626" t="n">
        <v>5918</v>
      </c>
      <c r="C5922" s="1430" t="n">
        <f aca="false">A5922-B5922</f>
        <v>5918</v>
      </c>
      <c r="D5922" s="1625"/>
    </row>
    <row r="5923" customFormat="false" ht="12.75" hidden="false" customHeight="false" outlineLevel="0" collapsed="false">
      <c r="A5923" s="1626" t="n">
        <v>5919</v>
      </c>
      <c r="C5923" s="1430" t="n">
        <f aca="false">A5923-B5923</f>
        <v>5919</v>
      </c>
      <c r="D5923" s="1625"/>
    </row>
    <row r="5924" customFormat="false" ht="12.75" hidden="false" customHeight="false" outlineLevel="0" collapsed="false">
      <c r="A5924" s="1626" t="n">
        <v>5920</v>
      </c>
      <c r="C5924" s="1430" t="n">
        <f aca="false">A5924-B5924</f>
        <v>5920</v>
      </c>
      <c r="D5924" s="1625"/>
    </row>
    <row r="5925" customFormat="false" ht="12.75" hidden="false" customHeight="false" outlineLevel="0" collapsed="false">
      <c r="A5925" s="1626" t="n">
        <v>5921</v>
      </c>
      <c r="C5925" s="1430" t="n">
        <f aca="false">A5925-B5925</f>
        <v>5921</v>
      </c>
      <c r="D5925" s="1625"/>
    </row>
    <row r="5926" customFormat="false" ht="12.75" hidden="false" customHeight="false" outlineLevel="0" collapsed="false">
      <c r="A5926" s="1626" t="n">
        <v>5922</v>
      </c>
      <c r="C5926" s="1430" t="n">
        <f aca="false">A5926-B5926</f>
        <v>5922</v>
      </c>
      <c r="D5926" s="1625"/>
    </row>
    <row r="5927" customFormat="false" ht="12.75" hidden="false" customHeight="false" outlineLevel="0" collapsed="false">
      <c r="A5927" s="1626" t="n">
        <v>5923</v>
      </c>
      <c r="C5927" s="1430" t="n">
        <f aca="false">A5927-B5927</f>
        <v>5923</v>
      </c>
      <c r="D5927" s="83" t="s">
        <v>855</v>
      </c>
    </row>
    <row r="5928" customFormat="false" ht="12.75" hidden="false" customHeight="false" outlineLevel="0" collapsed="false">
      <c r="A5928" s="0" t="n">
        <v>5924</v>
      </c>
      <c r="B5928" s="1624" t="n">
        <f aca="false">'EstRev 5-10'!K5</f>
        <v>14863</v>
      </c>
      <c r="C5928" s="1430" t="n">
        <f aca="false">A5928-B5928</f>
        <v>-8939</v>
      </c>
      <c r="D5928" s="83"/>
    </row>
    <row r="5929" customFormat="false" ht="12.75" hidden="false" customHeight="false" outlineLevel="0" collapsed="false">
      <c r="A5929" s="0" t="n">
        <v>5925</v>
      </c>
      <c r="B5929" s="1624" t="n">
        <f aca="false">'EstRev 5-10'!K11</f>
        <v>0</v>
      </c>
      <c r="C5929" s="1430" t="n">
        <f aca="false">A5929-B5929</f>
        <v>5925</v>
      </c>
      <c r="D5929" s="83"/>
    </row>
    <row r="5930" customFormat="false" ht="12.75" hidden="false" customHeight="false" outlineLevel="0" collapsed="false">
      <c r="A5930" s="0" t="n">
        <v>5926</v>
      </c>
      <c r="B5930" s="1624" t="n">
        <f aca="false">'EstRev 5-10'!K12</f>
        <v>14863</v>
      </c>
      <c r="C5930" s="1430" t="n">
        <f aca="false">A5930-B5930</f>
        <v>-8937</v>
      </c>
      <c r="D5930" s="83"/>
    </row>
    <row r="5931" customFormat="false" ht="12.75" hidden="false" customHeight="false" outlineLevel="0" collapsed="false">
      <c r="A5931" s="0" t="n">
        <v>5927</v>
      </c>
      <c r="B5931" s="1624" t="n">
        <f aca="false">'EstRev 5-10'!K14</f>
        <v>25</v>
      </c>
      <c r="C5931" s="1430" t="n">
        <f aca="false">A5931-B5931</f>
        <v>5902</v>
      </c>
      <c r="D5931" s="83"/>
    </row>
    <row r="5932" customFormat="false" ht="12.75" hidden="false" customHeight="false" outlineLevel="0" collapsed="false">
      <c r="A5932" s="0" t="n">
        <v>5928</v>
      </c>
      <c r="B5932" s="1624" t="n">
        <f aca="false">'EstRev 5-10'!K15</f>
        <v>0</v>
      </c>
      <c r="C5932" s="1430" t="n">
        <f aca="false">A5932-B5932</f>
        <v>5928</v>
      </c>
      <c r="D5932" s="83"/>
    </row>
    <row r="5933" customFormat="false" ht="12.75" hidden="false" customHeight="false" outlineLevel="0" collapsed="false">
      <c r="A5933" s="0" t="n">
        <v>5929</v>
      </c>
      <c r="B5933" s="1624" t="n">
        <f aca="false">'EstRev 5-10'!K16</f>
        <v>0</v>
      </c>
      <c r="C5933" s="1430" t="n">
        <f aca="false">A5933-B5933</f>
        <v>5929</v>
      </c>
      <c r="D5933" s="83"/>
    </row>
    <row r="5934" customFormat="false" ht="12.75" hidden="false" customHeight="false" outlineLevel="0" collapsed="false">
      <c r="A5934" s="0" t="n">
        <v>5930</v>
      </c>
      <c r="B5934" s="1624" t="n">
        <f aca="false">'EstRev 5-10'!K17</f>
        <v>0</v>
      </c>
      <c r="C5934" s="1430" t="n">
        <f aca="false">A5934-B5934</f>
        <v>5930</v>
      </c>
      <c r="D5934" s="83"/>
    </row>
    <row r="5935" customFormat="false" ht="12.75" hidden="false" customHeight="false" outlineLevel="0" collapsed="false">
      <c r="A5935" s="0" t="n">
        <v>5931</v>
      </c>
      <c r="B5935" s="1624" t="n">
        <f aca="false">'EstRev 5-10'!K18</f>
        <v>25</v>
      </c>
      <c r="C5935" s="1430" t="n">
        <f aca="false">A5935-B5935</f>
        <v>5906</v>
      </c>
      <c r="D5935" s="83"/>
    </row>
    <row r="5936" customFormat="false" ht="12.75" hidden="false" customHeight="false" outlineLevel="0" collapsed="false">
      <c r="A5936" s="0" t="n">
        <v>5932</v>
      </c>
      <c r="B5936" s="1624" t="n">
        <f aca="false">'EstRev 5-10'!K65</f>
        <v>0</v>
      </c>
      <c r="C5936" s="1430" t="n">
        <f aca="false">A5936-B5936</f>
        <v>5932</v>
      </c>
      <c r="D5936" s="83"/>
    </row>
    <row r="5937" customFormat="false" ht="12.75" hidden="false" customHeight="false" outlineLevel="0" collapsed="false">
      <c r="A5937" s="0" t="n">
        <v>5933</v>
      </c>
      <c r="B5937" s="1624" t="n">
        <f aca="false">'EstRev 5-10'!K66</f>
        <v>0</v>
      </c>
      <c r="C5937" s="1430" t="n">
        <f aca="false">A5937-B5937</f>
        <v>5933</v>
      </c>
      <c r="D5937" s="83"/>
    </row>
    <row r="5938" customFormat="false" ht="12.75" hidden="false" customHeight="false" outlineLevel="0" collapsed="false">
      <c r="A5938" s="0" t="n">
        <v>5934</v>
      </c>
      <c r="B5938" s="1624" t="n">
        <f aca="false">'EstRev 5-10'!K67</f>
        <v>0</v>
      </c>
      <c r="C5938" s="1430" t="n">
        <f aca="false">A5938-B5938</f>
        <v>5934</v>
      </c>
      <c r="D5938" s="83"/>
    </row>
    <row r="5939" customFormat="false" ht="12.75" hidden="false" customHeight="false" outlineLevel="0" collapsed="false">
      <c r="A5939" s="0" t="n">
        <v>5935</v>
      </c>
      <c r="B5939" s="1624" t="n">
        <f aca="false">'EstRev 5-10'!K96</f>
        <v>0</v>
      </c>
      <c r="C5939" s="1430" t="n">
        <f aca="false">A5939-B5939</f>
        <v>5935</v>
      </c>
      <c r="D5939" s="83"/>
    </row>
    <row r="5940" customFormat="false" ht="12.75" hidden="false" customHeight="false" outlineLevel="0" collapsed="false">
      <c r="A5940" s="0" t="n">
        <v>5936</v>
      </c>
      <c r="B5940" s="1624" t="n">
        <f aca="false">'EstRev 5-10'!K99</f>
        <v>0</v>
      </c>
      <c r="C5940" s="1430" t="n">
        <f aca="false">A5940-B5940</f>
        <v>5936</v>
      </c>
      <c r="D5940" s="83"/>
    </row>
    <row r="5941" customFormat="false" ht="12.75" hidden="false" customHeight="false" outlineLevel="0" collapsed="false">
      <c r="A5941" s="0" t="n">
        <v>5937</v>
      </c>
      <c r="B5941" s="1624" t="n">
        <f aca="false">'EstRev 5-10'!K107</f>
        <v>0</v>
      </c>
      <c r="C5941" s="1430" t="n">
        <f aca="false">A5941-B5941</f>
        <v>5937</v>
      </c>
      <c r="D5941" s="83"/>
    </row>
    <row r="5942" customFormat="false" ht="12.75" hidden="false" customHeight="false" outlineLevel="0" collapsed="false">
      <c r="A5942" s="0" t="n">
        <v>5938</v>
      </c>
      <c r="B5942" s="1624" t="n">
        <f aca="false">'EstRev 5-10'!K108</f>
        <v>0</v>
      </c>
      <c r="C5942" s="1430" t="n">
        <f aca="false">A5942-B5942</f>
        <v>5938</v>
      </c>
      <c r="D5942" s="83"/>
    </row>
    <row r="5943" customFormat="false" ht="12.75" hidden="false" customHeight="false" outlineLevel="0" collapsed="false">
      <c r="A5943" s="0" t="n">
        <v>5939</v>
      </c>
      <c r="B5943" s="1624" t="n">
        <f aca="false">'EstRev 5-10'!K117</f>
        <v>0</v>
      </c>
      <c r="C5943" s="1430" t="n">
        <f aca="false">A5943-B5943</f>
        <v>5939</v>
      </c>
      <c r="D5943" s="83"/>
    </row>
    <row r="5944" customFormat="false" ht="12.75" hidden="false" customHeight="false" outlineLevel="0" collapsed="false">
      <c r="A5944" s="0" t="n">
        <v>5940</v>
      </c>
      <c r="B5944" s="1624" t="n">
        <f aca="false">'EstRev 5-10'!K119</f>
        <v>0</v>
      </c>
      <c r="C5944" s="1430" t="n">
        <f aca="false">A5944-B5944</f>
        <v>5940</v>
      </c>
      <c r="D5944" s="83"/>
    </row>
    <row r="5945" customFormat="false" ht="12.75" hidden="false" customHeight="false" outlineLevel="0" collapsed="false">
      <c r="A5945" s="1626" t="n">
        <v>5941</v>
      </c>
      <c r="C5945" s="1430" t="n">
        <f aca="false">A5945-B5945</f>
        <v>5941</v>
      </c>
      <c r="D5945" s="1625"/>
    </row>
    <row r="5946" customFormat="false" ht="12.75" hidden="false" customHeight="false" outlineLevel="0" collapsed="false">
      <c r="A5946" s="1626" t="n">
        <v>5942</v>
      </c>
      <c r="C5946" s="1430" t="n">
        <f aca="false">A5946-B5946</f>
        <v>5942</v>
      </c>
      <c r="D5946" s="1625"/>
    </row>
    <row r="5947" customFormat="false" ht="12.75" hidden="false" customHeight="false" outlineLevel="0" collapsed="false">
      <c r="A5947" s="1626" t="n">
        <v>5943</v>
      </c>
      <c r="C5947" s="1430" t="n">
        <f aca="false">A5947-B5947</f>
        <v>5943</v>
      </c>
      <c r="D5947" s="1625"/>
    </row>
    <row r="5948" customFormat="false" ht="12.75" hidden="false" customHeight="false" outlineLevel="0" collapsed="false">
      <c r="A5948" s="1626" t="n">
        <v>5944</v>
      </c>
      <c r="C5948" s="1430" t="n">
        <f aca="false">A5948-B5948</f>
        <v>5944</v>
      </c>
      <c r="D5948" s="1625"/>
    </row>
    <row r="5949" customFormat="false" ht="12.75" hidden="false" customHeight="false" outlineLevel="0" collapsed="false">
      <c r="A5949" s="0" t="n">
        <v>5945</v>
      </c>
      <c r="B5949" s="1624" t="n">
        <f aca="false">'EstRev 5-10'!K121</f>
        <v>0</v>
      </c>
      <c r="C5949" s="1430" t="n">
        <f aca="false">A5949-B5949</f>
        <v>5945</v>
      </c>
      <c r="D5949" s="83"/>
    </row>
    <row r="5950" customFormat="false" ht="12.75" hidden="false" customHeight="false" outlineLevel="0" collapsed="false">
      <c r="A5950" s="1626" t="n">
        <v>5946</v>
      </c>
      <c r="C5950" s="1430" t="n">
        <f aca="false">A5950-B5950</f>
        <v>5946</v>
      </c>
      <c r="D5950" s="1625"/>
    </row>
    <row r="5951" customFormat="false" ht="12.75" hidden="false" customHeight="false" outlineLevel="0" collapsed="false">
      <c r="A5951" s="1626" t="n">
        <v>5947</v>
      </c>
      <c r="C5951" s="1430" t="n">
        <f aca="false">A5951-B5951</f>
        <v>5947</v>
      </c>
      <c r="D5951" s="1625"/>
    </row>
    <row r="5952" customFormat="false" ht="12.75" hidden="false" customHeight="false" outlineLevel="0" collapsed="false">
      <c r="A5952" s="1626" t="n">
        <v>5948</v>
      </c>
      <c r="C5952" s="1430" t="n">
        <f aca="false">A5952-B5952</f>
        <v>5948</v>
      </c>
      <c r="D5952" s="1625"/>
    </row>
    <row r="5953" customFormat="false" ht="12.75" hidden="false" customHeight="false" outlineLevel="0" collapsed="false">
      <c r="A5953" s="1626" t="n">
        <v>5949</v>
      </c>
      <c r="C5953" s="1430" t="n">
        <f aca="false">A5953-B5953</f>
        <v>5949</v>
      </c>
      <c r="D5953" s="1625"/>
    </row>
    <row r="5954" customFormat="false" ht="12.75" hidden="false" customHeight="false" outlineLevel="0" collapsed="false">
      <c r="A5954" s="1626" t="n">
        <v>5950</v>
      </c>
      <c r="C5954" s="1430" t="n">
        <f aca="false">A5954-B5954</f>
        <v>5950</v>
      </c>
      <c r="D5954" s="1625"/>
    </row>
    <row r="5955" customFormat="false" ht="12.75" hidden="false" customHeight="false" outlineLevel="0" collapsed="false">
      <c r="A5955" s="1626" t="n">
        <v>5951</v>
      </c>
      <c r="C5955" s="1430" t="n">
        <f aca="false">A5955-B5955</f>
        <v>5951</v>
      </c>
      <c r="D5955" s="1625"/>
    </row>
    <row r="5956" customFormat="false" ht="12.75" hidden="false" customHeight="false" outlineLevel="0" collapsed="false">
      <c r="A5956" s="1626" t="n">
        <v>5952</v>
      </c>
      <c r="C5956" s="1430" t="n">
        <f aca="false">A5956-B5956</f>
        <v>5952</v>
      </c>
      <c r="D5956" s="1625"/>
    </row>
    <row r="5957" customFormat="false" ht="12.75" hidden="false" customHeight="false" outlineLevel="0" collapsed="false">
      <c r="A5957" s="0" t="n">
        <v>5953</v>
      </c>
      <c r="B5957" s="1624" t="n">
        <f aca="false">'EstRev 5-10'!K173</f>
        <v>0</v>
      </c>
      <c r="C5957" s="1430" t="n">
        <f aca="false">A5957-B5957</f>
        <v>5953</v>
      </c>
      <c r="D5957" s="83"/>
    </row>
    <row r="5958" customFormat="false" ht="12.75" hidden="false" customHeight="false" outlineLevel="0" collapsed="false">
      <c r="A5958" s="1626" t="n">
        <v>5954</v>
      </c>
      <c r="C5958" s="1430" t="n">
        <f aca="false">A5958-B5958</f>
        <v>5954</v>
      </c>
      <c r="D5958" s="1625"/>
    </row>
    <row r="5959" customFormat="false" ht="12.75" hidden="false" customHeight="false" outlineLevel="0" collapsed="false">
      <c r="A5959" s="0" t="n">
        <v>5955</v>
      </c>
      <c r="B5959" s="1624" t="n">
        <f aca="false">'EstRev 5-10'!K184</f>
        <v>0</v>
      </c>
      <c r="C5959" s="1430" t="n">
        <f aca="false">A5959-B5959</f>
        <v>5955</v>
      </c>
      <c r="D5959" s="83"/>
    </row>
    <row r="5960" customFormat="false" ht="12.75" hidden="false" customHeight="false" outlineLevel="0" collapsed="false">
      <c r="A5960" s="1626" t="n">
        <v>5956</v>
      </c>
      <c r="C5960" s="1430" t="n">
        <f aca="false">A5960-B5960</f>
        <v>5956</v>
      </c>
      <c r="D5960" s="1625"/>
    </row>
    <row r="5961" customFormat="false" ht="12.75" hidden="false" customHeight="false" outlineLevel="0" collapsed="false">
      <c r="A5961" s="1626" t="n">
        <v>5957</v>
      </c>
      <c r="C5961" s="1430" t="n">
        <f aca="false">A5961-B5961</f>
        <v>5957</v>
      </c>
      <c r="D5961" s="1625"/>
    </row>
    <row r="5962" customFormat="false" ht="12.75" hidden="false" customHeight="false" outlineLevel="0" collapsed="false">
      <c r="A5962" s="1626" t="n">
        <v>5958</v>
      </c>
      <c r="C5962" s="1430" t="n">
        <f aca="false">A5962-B5962</f>
        <v>5958</v>
      </c>
      <c r="D5962" s="1625"/>
    </row>
    <row r="5963" customFormat="false" ht="12.75" hidden="false" customHeight="false" outlineLevel="0" collapsed="false">
      <c r="A5963" s="1626" t="n">
        <v>5959</v>
      </c>
      <c r="C5963" s="1430" t="n">
        <f aca="false">A5963-B5963</f>
        <v>5959</v>
      </c>
      <c r="D5963" s="1625"/>
    </row>
    <row r="5964" customFormat="false" ht="12.75" hidden="false" customHeight="false" outlineLevel="0" collapsed="false">
      <c r="A5964" s="1626" t="n">
        <v>5960</v>
      </c>
      <c r="C5964" s="1430" t="n">
        <f aca="false">A5964-B5964</f>
        <v>5960</v>
      </c>
      <c r="D5964" s="1625"/>
    </row>
    <row r="5965" customFormat="false" ht="12.75" hidden="false" customHeight="false" outlineLevel="0" collapsed="false">
      <c r="A5965" s="0" t="n">
        <v>5961</v>
      </c>
      <c r="B5965" s="1624" t="n">
        <f aca="false">'EstRev 5-10'!K274</f>
        <v>0</v>
      </c>
      <c r="C5965" s="1430" t="n">
        <f aca="false">A5965-B5965</f>
        <v>5961</v>
      </c>
      <c r="D5965" s="83"/>
    </row>
    <row r="5966" customFormat="false" ht="12.75" hidden="false" customHeight="false" outlineLevel="0" collapsed="false">
      <c r="A5966" s="0" t="n">
        <v>5962</v>
      </c>
      <c r="B5966" s="1624" t="n">
        <f aca="false">'EstRev 5-10'!K275</f>
        <v>14888</v>
      </c>
      <c r="C5966" s="1430" t="n">
        <f aca="false">A5966-B5966</f>
        <v>-8926</v>
      </c>
      <c r="D5966" s="83"/>
    </row>
    <row r="5967" customFormat="false" ht="12.75" hidden="false" customHeight="false" outlineLevel="0" collapsed="false">
      <c r="A5967" s="0" t="n">
        <v>5963</v>
      </c>
      <c r="B5967" s="1624" t="n">
        <f aca="false">'EstRev 5-10'!G109</f>
        <v>68686</v>
      </c>
      <c r="C5967" s="1430" t="n">
        <f aca="false">A5967-B5967</f>
        <v>-62723</v>
      </c>
      <c r="D5967" s="83"/>
    </row>
    <row r="5968" customFormat="false" ht="12.75" hidden="false" customHeight="false" outlineLevel="0" collapsed="false">
      <c r="A5968" s="0" t="n">
        <v>5964</v>
      </c>
      <c r="B5968" s="1624" t="n">
        <f aca="false">'EstRev 5-10'!H109</f>
        <v>0</v>
      </c>
      <c r="C5968" s="1430" t="n">
        <f aca="false">A5968-B5968</f>
        <v>5964</v>
      </c>
      <c r="D5968" s="83"/>
    </row>
    <row r="5969" customFormat="false" ht="12.75" hidden="false" customHeight="false" outlineLevel="0" collapsed="false">
      <c r="A5969" s="0" t="n">
        <v>5965</v>
      </c>
      <c r="B5969" s="1624" t="n">
        <f aca="false">'EstRev 5-10'!I109</f>
        <v>14888</v>
      </c>
      <c r="C5969" s="1430" t="n">
        <f aca="false">A5969-B5969</f>
        <v>-8923</v>
      </c>
      <c r="D5969" s="83"/>
    </row>
    <row r="5970" customFormat="false" ht="12.75" hidden="false" customHeight="false" outlineLevel="0" collapsed="false">
      <c r="A5970" s="1626" t="n">
        <v>5966</v>
      </c>
      <c r="C5970" s="1430" t="n">
        <f aca="false">A5970-B5970</f>
        <v>5966</v>
      </c>
      <c r="D5970" s="83" t="s">
        <v>855</v>
      </c>
    </row>
    <row r="5971" customFormat="false" ht="12.75" hidden="false" customHeight="false" outlineLevel="0" collapsed="false">
      <c r="A5971" s="0" t="n">
        <v>5967</v>
      </c>
      <c r="B5971" s="1624" t="n">
        <f aca="false">'EstRev 5-10'!K109</f>
        <v>14888</v>
      </c>
      <c r="C5971" s="1430" t="n">
        <f aca="false">A5971-B5971</f>
        <v>-8921</v>
      </c>
      <c r="D5971" s="83"/>
    </row>
    <row r="5972" customFormat="false" ht="12.75" hidden="false" customHeight="false" outlineLevel="0" collapsed="false">
      <c r="A5972" s="1626" t="n">
        <v>5968</v>
      </c>
      <c r="C5972" s="1430" t="n">
        <f aca="false">A5972-B5972</f>
        <v>5968</v>
      </c>
      <c r="D5972" s="1625"/>
    </row>
    <row r="5973" customFormat="false" ht="12.75" hidden="false" customHeight="false" outlineLevel="0" collapsed="false">
      <c r="A5973" s="1626" t="n">
        <v>5969</v>
      </c>
      <c r="C5973" s="1430" t="n">
        <f aca="false">A5973-B5973</f>
        <v>5969</v>
      </c>
      <c r="D5973" s="1625"/>
    </row>
    <row r="5974" customFormat="false" ht="12.75" hidden="false" customHeight="false" outlineLevel="0" collapsed="false">
      <c r="A5974" s="0" t="n">
        <v>5970</v>
      </c>
      <c r="B5974" s="1624" t="n">
        <f aca="false">'EstRev 5-10'!C69</f>
        <v>8200</v>
      </c>
      <c r="C5974" s="1430" t="n">
        <f aca="false">A5974-B5974</f>
        <v>-2230</v>
      </c>
      <c r="D5974" s="83"/>
    </row>
    <row r="5975" customFormat="false" ht="12.75" hidden="false" customHeight="false" outlineLevel="0" collapsed="false">
      <c r="A5975" s="0" t="n">
        <v>5971</v>
      </c>
      <c r="B5975" s="1624" t="n">
        <f aca="false">'BudgetSum 2-3'!G16</f>
        <v>0</v>
      </c>
      <c r="C5975" s="1430" t="n">
        <f aca="false">A5975-B5975</f>
        <v>5971</v>
      </c>
      <c r="D5975" s="83"/>
    </row>
    <row r="5976" customFormat="false" ht="12.75" hidden="false" customHeight="false" outlineLevel="0" collapsed="false">
      <c r="A5976" s="1626" t="n">
        <v>5972</v>
      </c>
      <c r="C5976" s="1430" t="n">
        <f aca="false">A5976-B5976</f>
        <v>5972</v>
      </c>
      <c r="D5976" s="1625"/>
    </row>
    <row r="5977" customFormat="false" ht="12.75" hidden="false" customHeight="false" outlineLevel="0" collapsed="false">
      <c r="A5977" s="1626" t="n">
        <v>5973</v>
      </c>
      <c r="C5977" s="1430" t="n">
        <f aca="false">A5977-B5977</f>
        <v>5973</v>
      </c>
      <c r="D5977" s="1633"/>
    </row>
    <row r="5978" customFormat="false" ht="12.75" hidden="false" customHeight="false" outlineLevel="0" collapsed="false">
      <c r="A5978" s="0" t="n">
        <v>5974</v>
      </c>
      <c r="C5978" s="1430" t="n">
        <f aca="false">A5978-B5978</f>
        <v>5974</v>
      </c>
      <c r="D5978" s="1634"/>
    </row>
    <row r="5979" customFormat="false" ht="12.75" hidden="false" customHeight="false" outlineLevel="0" collapsed="false">
      <c r="A5979" s="0" t="n">
        <v>5975</v>
      </c>
      <c r="C5979" s="1430" t="n">
        <f aca="false">A5979-B5979</f>
        <v>5975</v>
      </c>
      <c r="D5979" s="1634"/>
    </row>
    <row r="5980" customFormat="false" ht="12.75" hidden="false" customHeight="false" outlineLevel="0" collapsed="false">
      <c r="A5980" s="0" t="n">
        <v>5976</v>
      </c>
      <c r="C5980" s="1430" t="n">
        <f aca="false">A5980-B5980</f>
        <v>5976</v>
      </c>
      <c r="D5980" s="1634"/>
    </row>
    <row r="5981" customFormat="false" ht="12.75" hidden="false" customHeight="false" outlineLevel="0" collapsed="false">
      <c r="A5981" s="0" t="n">
        <v>5977</v>
      </c>
      <c r="B5981" s="1624" t="n">
        <f aca="false">'BudgetSum 2-3'!J14</f>
        <v>73100</v>
      </c>
      <c r="C5981" s="1430" t="n">
        <f aca="false">A5981-B5981</f>
        <v>-67123</v>
      </c>
      <c r="D5981" s="1634"/>
    </row>
    <row r="5982" customFormat="false" ht="12.75" hidden="false" customHeight="false" outlineLevel="0" collapsed="false">
      <c r="A5982" s="0" t="n">
        <v>5978</v>
      </c>
      <c r="B5982" s="1624" t="n">
        <f aca="false">'BudgetSum 2-3'!J45</f>
        <v>0</v>
      </c>
      <c r="C5982" s="1430" t="n">
        <f aca="false">A5982-B5982</f>
        <v>5978</v>
      </c>
      <c r="D5982" s="1634"/>
    </row>
    <row r="5983" customFormat="false" ht="12.75" hidden="false" customHeight="false" outlineLevel="0" collapsed="false">
      <c r="A5983" s="0" t="n">
        <v>5979</v>
      </c>
      <c r="B5983" s="1624" t="n">
        <f aca="false">'BudgetSum 2-3'!J53</f>
        <v>0</v>
      </c>
      <c r="C5983" s="1430" t="n">
        <f aca="false">A5983-B5983</f>
        <v>5979</v>
      </c>
      <c r="D5983" s="1634"/>
    </row>
    <row r="5984" customFormat="false" ht="12.75" hidden="false" customHeight="false" outlineLevel="0" collapsed="false">
      <c r="A5984" s="0" t="n">
        <v>5980</v>
      </c>
      <c r="B5984" s="1624" t="n">
        <f aca="false">'BudgetSum 2-3'!J3</f>
        <v>47342</v>
      </c>
      <c r="C5984" s="1430" t="n">
        <f aca="false">A5984-B5984</f>
        <v>-41362</v>
      </c>
      <c r="D5984" s="1634" t="s">
        <v>858</v>
      </c>
    </row>
    <row r="5985" customFormat="false" ht="12.75" hidden="false" customHeight="false" outlineLevel="0" collapsed="false">
      <c r="A5985" s="0" t="n">
        <v>5981</v>
      </c>
      <c r="B5985" s="1624" t="n">
        <f aca="false">'BudgetSum 2-3'!J5</f>
        <v>80175</v>
      </c>
      <c r="C5985" s="1430" t="n">
        <f aca="false">A5985-B5985</f>
        <v>-74194</v>
      </c>
      <c r="D5985" s="1634" t="s">
        <v>858</v>
      </c>
    </row>
    <row r="5986" customFormat="false" ht="12.75" hidden="false" customHeight="false" outlineLevel="0" collapsed="false">
      <c r="A5986" s="0" t="n">
        <v>5982</v>
      </c>
      <c r="B5986" s="1624" t="n">
        <f aca="false">'BudgetSum 2-3'!J7</f>
        <v>0</v>
      </c>
      <c r="C5986" s="1430" t="n">
        <f aca="false">A5986-B5986</f>
        <v>5982</v>
      </c>
      <c r="D5986" s="1634" t="s">
        <v>858</v>
      </c>
    </row>
    <row r="5987" customFormat="false" ht="12.75" hidden="false" customHeight="false" outlineLevel="0" collapsed="false">
      <c r="A5987" s="0" t="n">
        <v>5983</v>
      </c>
      <c r="B5987" s="1624" t="n">
        <f aca="false">'BudgetSum 2-3'!J8</f>
        <v>0</v>
      </c>
      <c r="C5987" s="1430" t="n">
        <f aca="false">A5987-B5987</f>
        <v>5983</v>
      </c>
      <c r="D5987" s="1634" t="s">
        <v>858</v>
      </c>
    </row>
    <row r="5988" customFormat="false" ht="12.75" hidden="false" customHeight="false" outlineLevel="0" collapsed="false">
      <c r="A5988" s="0" t="n">
        <v>5984</v>
      </c>
      <c r="B5988" s="1624" t="n">
        <f aca="false">'BudgetSum 2-3'!J9</f>
        <v>80175</v>
      </c>
      <c r="C5988" s="1430" t="n">
        <f aca="false">A5988-B5988</f>
        <v>-74191</v>
      </c>
      <c r="D5988" s="1634" t="s">
        <v>858</v>
      </c>
    </row>
    <row r="5989" customFormat="false" ht="12.75" hidden="false" customHeight="false" outlineLevel="0" collapsed="false">
      <c r="A5989" s="0" t="n">
        <v>5985</v>
      </c>
      <c r="B5989" s="1624" t="n">
        <f aca="false">'BudgetSum 2-3'!J10</f>
        <v>0</v>
      </c>
      <c r="C5989" s="1430" t="n">
        <f aca="false">A5989-B5989</f>
        <v>5985</v>
      </c>
      <c r="D5989" s="1634" t="s">
        <v>858</v>
      </c>
    </row>
    <row r="5990" customFormat="false" ht="12.75" hidden="false" customHeight="false" outlineLevel="0" collapsed="false">
      <c r="A5990" s="0" t="n">
        <v>5986</v>
      </c>
      <c r="B5990" s="1624" t="n">
        <f aca="false">'BudgetSum 2-3'!J11</f>
        <v>80175</v>
      </c>
      <c r="C5990" s="1430" t="n">
        <f aca="false">A5990-B5990</f>
        <v>-74189</v>
      </c>
      <c r="D5990" s="1634" t="s">
        <v>858</v>
      </c>
    </row>
    <row r="5991" customFormat="false" ht="12.75" hidden="false" customHeight="false" outlineLevel="0" collapsed="false">
      <c r="A5991" s="0" t="n">
        <v>5987</v>
      </c>
      <c r="B5991" s="1624" t="n">
        <f aca="false">'BudgetSum 2-3'!J17</f>
        <v>0</v>
      </c>
      <c r="C5991" s="1430" t="n">
        <f aca="false">A5991-B5991</f>
        <v>5987</v>
      </c>
      <c r="D5991" s="1634" t="s">
        <v>858</v>
      </c>
    </row>
    <row r="5992" customFormat="false" ht="12.75" hidden="false" customHeight="false" outlineLevel="0" collapsed="false">
      <c r="A5992" s="0" t="n">
        <v>5988</v>
      </c>
      <c r="B5992" s="1624" t="n">
        <f aca="false">'BudgetSum 2-3'!J19</f>
        <v>73100</v>
      </c>
      <c r="C5992" s="1430" t="n">
        <f aca="false">A5992-B5992</f>
        <v>-67112</v>
      </c>
      <c r="D5992" s="1634" t="s">
        <v>858</v>
      </c>
    </row>
    <row r="5993" customFormat="false" ht="12.75" hidden="false" customHeight="false" outlineLevel="0" collapsed="false">
      <c r="A5993" s="0" t="n">
        <v>5989</v>
      </c>
      <c r="B5993" s="1624" t="n">
        <f aca="false">'BudgetSum 2-3'!J20</f>
        <v>0</v>
      </c>
      <c r="C5993" s="1430" t="n">
        <f aca="false">A5993-B5993</f>
        <v>5989</v>
      </c>
      <c r="D5993" s="1634" t="s">
        <v>858</v>
      </c>
    </row>
    <row r="5994" customFormat="false" ht="12.75" hidden="false" customHeight="false" outlineLevel="0" collapsed="false">
      <c r="A5994" s="0" t="n">
        <v>5990</v>
      </c>
      <c r="B5994" s="1624" t="n">
        <f aca="false">'BudgetSum 2-3'!J21</f>
        <v>73100</v>
      </c>
      <c r="C5994" s="1430" t="n">
        <f aca="false">A5994-B5994</f>
        <v>-67110</v>
      </c>
      <c r="D5994" s="1634" t="s">
        <v>858</v>
      </c>
    </row>
    <row r="5995" customFormat="false" ht="12.75" hidden="false" customHeight="false" outlineLevel="0" collapsed="false">
      <c r="A5995" s="0" t="n">
        <v>5991</v>
      </c>
      <c r="B5995" s="1624" t="n">
        <f aca="false">'BudgetSum 2-3'!J22</f>
        <v>7075</v>
      </c>
      <c r="C5995" s="1430" t="n">
        <f aca="false">A5995-B5995</f>
        <v>-1084</v>
      </c>
      <c r="D5995" s="1634" t="s">
        <v>858</v>
      </c>
    </row>
    <row r="5996" customFormat="false" ht="12.75" hidden="false" customHeight="false" outlineLevel="0" collapsed="false">
      <c r="A5996" s="0" t="n">
        <v>5992</v>
      </c>
      <c r="B5996" s="1624" t="n">
        <f aca="false">'BudgetSum 2-3'!J28</f>
        <v>0</v>
      </c>
      <c r="C5996" s="1430" t="n">
        <f aca="false">A5996-B5996</f>
        <v>5992</v>
      </c>
      <c r="D5996" s="1634" t="s">
        <v>858</v>
      </c>
    </row>
    <row r="5997" customFormat="false" ht="12.75" hidden="false" customHeight="false" outlineLevel="0" collapsed="false">
      <c r="A5997" s="1635" t="n">
        <v>5993</v>
      </c>
      <c r="B5997" s="1624" t="n">
        <f aca="false">'BudgetSum 2-3'!J30</f>
        <v>0</v>
      </c>
      <c r="C5997" s="1430" t="n">
        <f aca="false">A5997-B5997</f>
        <v>5993</v>
      </c>
      <c r="D5997" s="1634" t="s">
        <v>858</v>
      </c>
    </row>
    <row r="5998" customFormat="false" ht="12.75" hidden="false" customHeight="false" outlineLevel="0" collapsed="false">
      <c r="A5998" s="1635" t="n">
        <v>5994</v>
      </c>
      <c r="B5998" s="1624" t="n">
        <f aca="false">'BudgetSum 2-3'!J35</f>
        <v>0</v>
      </c>
      <c r="C5998" s="1430" t="n">
        <f aca="false">A5998-B5998</f>
        <v>5994</v>
      </c>
      <c r="D5998" s="1634" t="s">
        <v>858</v>
      </c>
    </row>
    <row r="5999" customFormat="false" ht="12.75" hidden="false" customHeight="false" outlineLevel="0" collapsed="false">
      <c r="A5999" s="1635" t="n">
        <v>5995</v>
      </c>
      <c r="B5999" s="1624" t="n">
        <f aca="false">'BudgetSum 2-3'!J36</f>
        <v>0</v>
      </c>
      <c r="C5999" s="1430" t="n">
        <f aca="false">A5999-B5999</f>
        <v>5995</v>
      </c>
      <c r="D5999" s="1634" t="s">
        <v>858</v>
      </c>
    </row>
    <row r="6000" customFormat="false" ht="12.75" hidden="false" customHeight="false" outlineLevel="0" collapsed="false">
      <c r="A6000" s="1635" t="n">
        <v>5996</v>
      </c>
      <c r="B6000" s="1624" t="n">
        <f aca="false">'BudgetSum 2-3'!J37</f>
        <v>0</v>
      </c>
      <c r="C6000" s="1430" t="n">
        <f aca="false">A6000-B6000</f>
        <v>5996</v>
      </c>
      <c r="D6000" s="1634" t="s">
        <v>858</v>
      </c>
    </row>
    <row r="6001" customFormat="false" ht="12.75" hidden="false" customHeight="false" outlineLevel="0" collapsed="false">
      <c r="A6001" s="1635" t="n">
        <v>5997</v>
      </c>
      <c r="B6001" s="1624" t="n">
        <f aca="false">'BudgetSum 2-3'!J38</f>
        <v>0</v>
      </c>
      <c r="C6001" s="1430" t="n">
        <f aca="false">A6001-B6001</f>
        <v>5997</v>
      </c>
      <c r="D6001" s="1634" t="s">
        <v>858</v>
      </c>
    </row>
    <row r="6002" customFormat="false" ht="12.75" hidden="false" customHeight="false" outlineLevel="0" collapsed="false">
      <c r="A6002" s="1635" t="n">
        <v>5998</v>
      </c>
      <c r="B6002" s="1624" t="n">
        <f aca="false">'BudgetSum 2-3'!E39</f>
        <v>0</v>
      </c>
      <c r="C6002" s="1430" t="n">
        <f aca="false">A6002-B6002</f>
        <v>5998</v>
      </c>
      <c r="D6002" s="1634" t="s">
        <v>858</v>
      </c>
    </row>
    <row r="6003" customFormat="false" ht="12.75" hidden="false" customHeight="false" outlineLevel="0" collapsed="false">
      <c r="A6003" s="1635" t="n">
        <v>5999</v>
      </c>
      <c r="B6003" s="1624" t="n">
        <f aca="false">'BudgetSum 2-3'!E40</f>
        <v>0</v>
      </c>
      <c r="C6003" s="1430" t="n">
        <f aca="false">A6003-B6003</f>
        <v>5999</v>
      </c>
      <c r="D6003" s="1634" t="s">
        <v>858</v>
      </c>
    </row>
    <row r="6004" customFormat="false" ht="12.75" hidden="false" customHeight="false" outlineLevel="0" collapsed="false">
      <c r="A6004" s="1635" t="n">
        <v>6000</v>
      </c>
      <c r="B6004" s="1624" t="n">
        <f aca="false">'BudgetSum 2-3'!E41</f>
        <v>0</v>
      </c>
      <c r="C6004" s="1430" t="n">
        <f aca="false">A6004-B6004</f>
        <v>6000</v>
      </c>
      <c r="D6004" s="1634" t="s">
        <v>858</v>
      </c>
    </row>
    <row r="6005" customFormat="false" ht="12.75" hidden="false" customHeight="false" outlineLevel="0" collapsed="false">
      <c r="A6005" s="1635" t="n">
        <v>6001</v>
      </c>
      <c r="B6005" s="1624" t="n">
        <f aca="false">'BudgetSum 2-3'!E42</f>
        <v>0</v>
      </c>
      <c r="C6005" s="1430" t="n">
        <f aca="false">A6005-B6005</f>
        <v>6001</v>
      </c>
      <c r="D6005" s="1634" t="s">
        <v>858</v>
      </c>
    </row>
    <row r="6006" customFormat="false" ht="12.75" hidden="false" customHeight="false" outlineLevel="0" collapsed="false">
      <c r="A6006" s="1635" t="n">
        <v>6002</v>
      </c>
      <c r="B6006" s="1624" t="n">
        <f aca="false">'BudgetSum 2-3'!C44</f>
        <v>0</v>
      </c>
      <c r="C6006" s="1430" t="n">
        <f aca="false">A6006-B6006</f>
        <v>6002</v>
      </c>
      <c r="D6006" s="1634" t="s">
        <v>858</v>
      </c>
    </row>
    <row r="6007" customFormat="false" ht="12.75" hidden="false" customHeight="false" outlineLevel="0" collapsed="false">
      <c r="A6007" s="1635" t="n">
        <v>6003</v>
      </c>
      <c r="B6007" s="1624" t="n">
        <f aca="false">'BudgetSum 2-3'!D44</f>
        <v>0</v>
      </c>
      <c r="C6007" s="1430" t="n">
        <f aca="false">A6007-B6007</f>
        <v>6003</v>
      </c>
      <c r="D6007" s="1634" t="s">
        <v>858</v>
      </c>
    </row>
    <row r="6008" customFormat="false" ht="12.75" hidden="false" customHeight="false" outlineLevel="0" collapsed="false">
      <c r="A6008" s="1635" t="n">
        <v>6004</v>
      </c>
      <c r="B6008" s="1624" t="n">
        <f aca="false">'BudgetSum 2-3'!E44</f>
        <v>0</v>
      </c>
      <c r="C6008" s="1430" t="n">
        <f aca="false">A6008-B6008</f>
        <v>6004</v>
      </c>
      <c r="D6008" s="1634" t="s">
        <v>858</v>
      </c>
    </row>
    <row r="6009" customFormat="false" ht="12.75" hidden="false" customHeight="false" outlineLevel="0" collapsed="false">
      <c r="A6009" s="1635" t="n">
        <v>6005</v>
      </c>
      <c r="B6009" s="1624" t="n">
        <f aca="false">'BudgetSum 2-3'!F44</f>
        <v>0</v>
      </c>
      <c r="C6009" s="1430" t="n">
        <f aca="false">A6009-B6009</f>
        <v>6005</v>
      </c>
      <c r="D6009" s="1634" t="s">
        <v>858</v>
      </c>
    </row>
    <row r="6010" customFormat="false" ht="12.75" hidden="false" customHeight="false" outlineLevel="0" collapsed="false">
      <c r="A6010" s="1636" t="n">
        <v>6006</v>
      </c>
      <c r="B6010" s="1624" t="n">
        <f aca="false">'BudgetSum 2-3'!G44</f>
        <v>0</v>
      </c>
      <c r="C6010" s="1430" t="n">
        <f aca="false">A6010-B6010</f>
        <v>6006</v>
      </c>
      <c r="D6010" s="1634" t="s">
        <v>858</v>
      </c>
    </row>
    <row r="6011" customFormat="false" ht="12.75" hidden="false" customHeight="false" outlineLevel="0" collapsed="false">
      <c r="A6011" s="1636" t="n">
        <v>6007</v>
      </c>
      <c r="B6011" s="1624" t="n">
        <f aca="false">'BudgetSum 2-3'!H43</f>
        <v>0</v>
      </c>
      <c r="C6011" s="1430" t="n">
        <f aca="false">A6011-B6011</f>
        <v>6007</v>
      </c>
      <c r="D6011" s="1634" t="s">
        <v>858</v>
      </c>
    </row>
    <row r="6012" customFormat="false" ht="12.75" hidden="false" customHeight="false" outlineLevel="0" collapsed="false">
      <c r="A6012" s="1636" t="n">
        <v>6008</v>
      </c>
      <c r="B6012" s="1624" t="n">
        <f aca="false">'BudgetSum 2-3'!H44</f>
        <v>0</v>
      </c>
      <c r="C6012" s="1430" t="n">
        <f aca="false">A6012-B6012</f>
        <v>6008</v>
      </c>
      <c r="D6012" s="1634" t="s">
        <v>858</v>
      </c>
    </row>
    <row r="6013" customFormat="false" ht="12.75" hidden="false" customHeight="false" outlineLevel="0" collapsed="false">
      <c r="A6013" s="1636" t="n">
        <v>6009</v>
      </c>
      <c r="B6013" s="1624" t="n">
        <f aca="false">'BudgetSum 2-3'!K44</f>
        <v>0</v>
      </c>
      <c r="C6013" s="1430" t="n">
        <f aca="false">A6013-B6013</f>
        <v>6009</v>
      </c>
      <c r="D6013" s="1634" t="s">
        <v>858</v>
      </c>
    </row>
    <row r="6014" customFormat="false" ht="12.75" hidden="false" customHeight="false" outlineLevel="0" collapsed="false">
      <c r="A6014" s="1636" t="n">
        <v>6010</v>
      </c>
      <c r="B6014" s="1624" t="n">
        <f aca="false">'BudgetSum 2-3'!J46</f>
        <v>0</v>
      </c>
      <c r="C6014" s="1430" t="n">
        <f aca="false">A6014-B6014</f>
        <v>6010</v>
      </c>
      <c r="D6014" s="1634" t="s">
        <v>858</v>
      </c>
    </row>
    <row r="6015" customFormat="false" ht="12.75" hidden="false" customHeight="false" outlineLevel="0" collapsed="false">
      <c r="A6015" s="1636" t="n">
        <v>6011</v>
      </c>
      <c r="B6015" s="1624" t="n">
        <f aca="false">'BudgetSum 2-3'!C57</f>
        <v>0</v>
      </c>
      <c r="C6015" s="1430" t="n">
        <f aca="false">A6015-B6015</f>
        <v>6011</v>
      </c>
      <c r="D6015" s="1634" t="s">
        <v>858</v>
      </c>
    </row>
    <row r="6016" customFormat="false" ht="12.75" hidden="false" customHeight="false" outlineLevel="0" collapsed="false">
      <c r="A6016" s="1636" t="n">
        <v>6012</v>
      </c>
      <c r="B6016" s="1624" t="n">
        <f aca="false">'BudgetSum 2-3'!D57</f>
        <v>0</v>
      </c>
      <c r="C6016" s="1430" t="n">
        <f aca="false">A6016-B6016</f>
        <v>6012</v>
      </c>
      <c r="D6016" s="1634" t="s">
        <v>858</v>
      </c>
    </row>
    <row r="6017" customFormat="false" ht="12.75" hidden="false" customHeight="false" outlineLevel="0" collapsed="false">
      <c r="A6017" s="1636" t="n">
        <v>6013</v>
      </c>
      <c r="B6017" s="1624" t="n">
        <f aca="false">'BudgetSum 2-3'!H57</f>
        <v>0</v>
      </c>
      <c r="C6017" s="1430" t="n">
        <f aca="false">A6017-B6017</f>
        <v>6013</v>
      </c>
      <c r="D6017" s="1634" t="s">
        <v>858</v>
      </c>
    </row>
    <row r="6018" customFormat="false" ht="12.75" hidden="false" customHeight="false" outlineLevel="0" collapsed="false">
      <c r="A6018" s="1636" t="n">
        <v>6014</v>
      </c>
      <c r="B6018" s="1627" t="n">
        <f aca="false">'BudgetSum 2-3'!C61</f>
        <v>0</v>
      </c>
      <c r="C6018" s="1430" t="n">
        <f aca="false">A6018-B6018</f>
        <v>6014</v>
      </c>
      <c r="D6018" s="1634" t="s">
        <v>858</v>
      </c>
    </row>
    <row r="6019" customFormat="false" ht="12.75" hidden="false" customHeight="false" outlineLevel="0" collapsed="false">
      <c r="A6019" s="0" t="n">
        <v>6015</v>
      </c>
      <c r="B6019" s="1627" t="n">
        <f aca="false">'BudgetSum 2-3'!D61</f>
        <v>0</v>
      </c>
      <c r="C6019" s="1430" t="n">
        <f aca="false">A6019-B6019</f>
        <v>6015</v>
      </c>
      <c r="D6019" s="1634" t="s">
        <v>858</v>
      </c>
    </row>
    <row r="6020" customFormat="false" ht="12.75" hidden="false" customHeight="false" outlineLevel="0" collapsed="false">
      <c r="A6020" s="0" t="n">
        <v>6016</v>
      </c>
      <c r="B6020" s="1627" t="n">
        <f aca="false">'BudgetSum 2-3'!H61</f>
        <v>0</v>
      </c>
      <c r="C6020" s="1430" t="n">
        <f aca="false">A6020-B6020</f>
        <v>6016</v>
      </c>
      <c r="D6020" s="1634" t="s">
        <v>858</v>
      </c>
    </row>
    <row r="6021" customFormat="false" ht="12.75" hidden="false" customHeight="false" outlineLevel="0" collapsed="false">
      <c r="A6021" s="0" t="n">
        <v>6017</v>
      </c>
      <c r="B6021" s="1627" t="n">
        <f aca="false">'BudgetSum 2-3'!C65</f>
        <v>0</v>
      </c>
      <c r="C6021" s="1430" t="n">
        <f aca="false">A6021-B6021</f>
        <v>6017</v>
      </c>
      <c r="D6021" s="1634" t="s">
        <v>858</v>
      </c>
    </row>
    <row r="6022" customFormat="false" ht="12.75" hidden="false" customHeight="false" outlineLevel="0" collapsed="false">
      <c r="A6022" s="0" t="n">
        <v>6018</v>
      </c>
      <c r="B6022" s="1627" t="n">
        <f aca="false">'BudgetSum 2-3'!D65</f>
        <v>0</v>
      </c>
      <c r="C6022" s="1430" t="n">
        <f aca="false">A6022-B6022</f>
        <v>6018</v>
      </c>
      <c r="D6022" s="1634" t="s">
        <v>858</v>
      </c>
    </row>
    <row r="6023" customFormat="false" ht="12.75" hidden="false" customHeight="false" outlineLevel="0" collapsed="false">
      <c r="A6023" s="0" t="n">
        <v>6019</v>
      </c>
      <c r="B6023" s="1627" t="n">
        <f aca="false">'BudgetSum 2-3'!C69</f>
        <v>0</v>
      </c>
      <c r="C6023" s="1430" t="n">
        <f aca="false">A6023-B6023</f>
        <v>6019</v>
      </c>
      <c r="D6023" s="1634" t="s">
        <v>858</v>
      </c>
    </row>
    <row r="6024" customFormat="false" ht="12.75" hidden="false" customHeight="false" outlineLevel="0" collapsed="false">
      <c r="A6024" s="0" t="n">
        <v>6020</v>
      </c>
      <c r="B6024" s="1627" t="n">
        <f aca="false">'BudgetSum 2-3'!D69</f>
        <v>0</v>
      </c>
      <c r="C6024" s="1430" t="n">
        <f aca="false">A6024-B6024</f>
        <v>6020</v>
      </c>
      <c r="D6024" s="1634" t="s">
        <v>858</v>
      </c>
    </row>
    <row r="6025" customFormat="false" ht="12.75" hidden="false" customHeight="false" outlineLevel="0" collapsed="false">
      <c r="A6025" s="0" t="n">
        <v>6021</v>
      </c>
      <c r="B6025" s="1627" t="n">
        <f aca="false">'BudgetSum 2-3'!C73</f>
        <v>0</v>
      </c>
      <c r="C6025" s="1430" t="n">
        <f aca="false">A6025-B6025</f>
        <v>6021</v>
      </c>
      <c r="D6025" s="1634" t="s">
        <v>858</v>
      </c>
    </row>
    <row r="6026" customFormat="false" ht="12.75" hidden="false" customHeight="false" outlineLevel="0" collapsed="false">
      <c r="A6026" s="0" t="n">
        <v>6022</v>
      </c>
      <c r="B6026" s="1627" t="n">
        <f aca="false">'BudgetSum 2-3'!D73</f>
        <v>0</v>
      </c>
      <c r="C6026" s="1430" t="n">
        <f aca="false">A6026-B6026</f>
        <v>6022</v>
      </c>
      <c r="D6026" s="1634" t="s">
        <v>858</v>
      </c>
    </row>
    <row r="6027" customFormat="false" ht="12.75" hidden="false" customHeight="false" outlineLevel="0" collapsed="false">
      <c r="A6027" s="1626" t="n">
        <v>6023</v>
      </c>
      <c r="C6027" s="1430" t="n">
        <f aca="false">A6027-B6027</f>
        <v>6023</v>
      </c>
      <c r="D6027" s="1634" t="s">
        <v>858</v>
      </c>
    </row>
    <row r="6028" customFormat="false" ht="12.75" hidden="false" customHeight="false" outlineLevel="0" collapsed="false">
      <c r="A6028" s="0" t="n">
        <v>6024</v>
      </c>
      <c r="B6028" s="1624" t="n">
        <f aca="false">'BudgetSum 2-3'!C77</f>
        <v>0</v>
      </c>
      <c r="C6028" s="1430" t="n">
        <f aca="false">A6028-B6028</f>
        <v>6024</v>
      </c>
      <c r="D6028" s="1634" t="s">
        <v>858</v>
      </c>
    </row>
    <row r="6029" customFormat="false" ht="12.75" hidden="false" customHeight="false" outlineLevel="0" collapsed="false">
      <c r="A6029" s="0" t="n">
        <v>6025</v>
      </c>
      <c r="B6029" s="1624" t="n">
        <f aca="false">'BudgetSum 2-3'!D77</f>
        <v>0</v>
      </c>
      <c r="C6029" s="1430" t="n">
        <f aca="false">A6029-B6029</f>
        <v>6025</v>
      </c>
      <c r="D6029" s="1634" t="s">
        <v>858</v>
      </c>
    </row>
    <row r="6030" customFormat="false" ht="12.75" hidden="false" customHeight="false" outlineLevel="0" collapsed="false">
      <c r="A6030" s="0" t="n">
        <v>6026</v>
      </c>
      <c r="B6030" s="1624" t="n">
        <f aca="false">'BudgetSum 2-3'!F77</f>
        <v>0</v>
      </c>
      <c r="C6030" s="1430" t="n">
        <f aca="false">A6030-B6030</f>
        <v>6026</v>
      </c>
      <c r="D6030" s="1634" t="s">
        <v>858</v>
      </c>
    </row>
    <row r="6031" customFormat="false" ht="12.75" hidden="false" customHeight="false" outlineLevel="0" collapsed="false">
      <c r="A6031" s="0" t="n">
        <v>6027</v>
      </c>
      <c r="B6031" s="1624" t="n">
        <f aca="false">'BudgetSum 2-3'!G77</f>
        <v>0</v>
      </c>
      <c r="C6031" s="1430" t="n">
        <f aca="false">A6031-B6031</f>
        <v>6027</v>
      </c>
      <c r="D6031" s="1634" t="s">
        <v>858</v>
      </c>
    </row>
    <row r="6032" customFormat="false" ht="12.75" hidden="false" customHeight="false" outlineLevel="0" collapsed="false">
      <c r="A6032" s="0" t="n">
        <v>6028</v>
      </c>
      <c r="B6032" s="1624" t="n">
        <f aca="false">'BudgetSum 2-3'!H77</f>
        <v>0</v>
      </c>
      <c r="C6032" s="1430" t="n">
        <f aca="false">A6032-B6032</f>
        <v>6028</v>
      </c>
      <c r="D6032" s="1634" t="s">
        <v>858</v>
      </c>
    </row>
    <row r="6033" customFormat="false" ht="12.75" hidden="false" customHeight="false" outlineLevel="0" collapsed="false">
      <c r="A6033" s="0" t="n">
        <v>6029</v>
      </c>
      <c r="B6033" s="1624" t="n">
        <f aca="false">'BudgetSum 2-3'!K77</f>
        <v>0</v>
      </c>
      <c r="C6033" s="1430" t="n">
        <f aca="false">A6033-B6033</f>
        <v>6029</v>
      </c>
      <c r="D6033" s="1634" t="s">
        <v>858</v>
      </c>
    </row>
    <row r="6034" customFormat="false" ht="12.75" hidden="false" customHeight="false" outlineLevel="0" collapsed="false">
      <c r="A6034" s="0" t="n">
        <v>6030</v>
      </c>
      <c r="B6034" s="1624" t="n">
        <f aca="false">'BudgetSum 2-3'!G78</f>
        <v>0</v>
      </c>
      <c r="C6034" s="1430" t="n">
        <f aca="false">A6034-B6034</f>
        <v>6030</v>
      </c>
      <c r="D6034" s="1634" t="s">
        <v>858</v>
      </c>
    </row>
    <row r="6035" customFormat="false" ht="12.75" hidden="false" customHeight="false" outlineLevel="0" collapsed="false">
      <c r="A6035" s="0" t="n">
        <v>6031</v>
      </c>
      <c r="B6035" s="1624" t="n">
        <f aca="false">'BudgetSum 2-3'!I78</f>
        <v>0</v>
      </c>
      <c r="C6035" s="1430" t="n">
        <f aca="false">A6035-B6035</f>
        <v>6031</v>
      </c>
      <c r="D6035" s="1634" t="s">
        <v>858</v>
      </c>
    </row>
    <row r="6036" customFormat="false" ht="12.75" hidden="false" customHeight="false" outlineLevel="0" collapsed="false">
      <c r="A6036" s="0" t="n">
        <v>6032</v>
      </c>
      <c r="B6036" s="1624" t="n">
        <f aca="false">'BudgetSum 2-3'!J78</f>
        <v>0</v>
      </c>
      <c r="C6036" s="1430" t="n">
        <f aca="false">A6036-B6036</f>
        <v>6032</v>
      </c>
      <c r="D6036" s="1634" t="s">
        <v>858</v>
      </c>
    </row>
    <row r="6037" customFormat="false" ht="12.75" hidden="false" customHeight="false" outlineLevel="0" collapsed="false">
      <c r="A6037" s="0" t="n">
        <v>6033</v>
      </c>
      <c r="B6037" s="1624" t="n">
        <f aca="false">'BudgetSum 2-3'!K78</f>
        <v>0</v>
      </c>
      <c r="C6037" s="1430" t="n">
        <f aca="false">A6037-B6037</f>
        <v>6033</v>
      </c>
      <c r="D6037" s="1634" t="s">
        <v>858</v>
      </c>
    </row>
    <row r="6038" customFormat="false" ht="12.75" hidden="false" customHeight="false" outlineLevel="0" collapsed="false">
      <c r="A6038" s="0" t="n">
        <v>6034</v>
      </c>
      <c r="B6038" s="1624" t="n">
        <f aca="false">'BudgetSum 2-3'!J79</f>
        <v>0</v>
      </c>
      <c r="C6038" s="1430" t="n">
        <f aca="false">A6038-B6038</f>
        <v>6034</v>
      </c>
      <c r="D6038" s="1634" t="s">
        <v>858</v>
      </c>
    </row>
    <row r="6039" customFormat="false" ht="12.75" hidden="false" customHeight="false" outlineLevel="0" collapsed="false">
      <c r="A6039" s="0" t="n">
        <v>6035</v>
      </c>
      <c r="B6039" s="1624" t="n">
        <f aca="false">'BudgetSum 2-3'!J80</f>
        <v>0</v>
      </c>
      <c r="C6039" s="1430" t="n">
        <f aca="false">A6039-B6039</f>
        <v>6035</v>
      </c>
      <c r="D6039" s="1634" t="s">
        <v>858</v>
      </c>
    </row>
    <row r="6040" customFormat="false" ht="12.75" hidden="false" customHeight="false" outlineLevel="0" collapsed="false">
      <c r="A6040" s="0" t="n">
        <v>6036</v>
      </c>
      <c r="B6040" s="1624" t="n">
        <f aca="false">'BudgetSum 2-3'!J81</f>
        <v>54417</v>
      </c>
      <c r="C6040" s="1430" t="n">
        <f aca="false">A6040-B6040</f>
        <v>-48381</v>
      </c>
      <c r="D6040" s="1634" t="s">
        <v>858</v>
      </c>
    </row>
    <row r="6041" customFormat="false" ht="12.75" hidden="false" customHeight="false" outlineLevel="0" collapsed="false">
      <c r="A6041" s="0" t="n">
        <v>6037</v>
      </c>
      <c r="B6041" s="1624" t="n">
        <f aca="false">'CashSum 4'!J3</f>
        <v>47342</v>
      </c>
      <c r="C6041" s="1430" t="n">
        <f aca="false">A6041-B6041</f>
        <v>-41305</v>
      </c>
      <c r="D6041" s="1634" t="s">
        <v>858</v>
      </c>
    </row>
    <row r="6042" customFormat="false" ht="12.75" hidden="false" customHeight="false" outlineLevel="0" collapsed="false">
      <c r="A6042" s="0" t="n">
        <v>6038</v>
      </c>
      <c r="B6042" s="1624" t="n">
        <f aca="false">'CashSum 4'!J4</f>
        <v>80175</v>
      </c>
      <c r="C6042" s="1430" t="n">
        <f aca="false">A6042-B6042</f>
        <v>-74137</v>
      </c>
      <c r="D6042" s="1634" t="s">
        <v>858</v>
      </c>
    </row>
    <row r="6043" customFormat="false" ht="12.75" hidden="false" customHeight="false" outlineLevel="0" collapsed="false">
      <c r="A6043" s="0" t="n">
        <v>6039</v>
      </c>
      <c r="B6043" s="1624" t="n">
        <f aca="false">'CashSum 4'!D6</f>
        <v>0</v>
      </c>
      <c r="C6043" s="1430" t="n">
        <f aca="false">A6043-B6043</f>
        <v>6039</v>
      </c>
      <c r="D6043" s="1634" t="s">
        <v>858</v>
      </c>
    </row>
    <row r="6044" customFormat="false" ht="12.75" hidden="false" customHeight="false" outlineLevel="0" collapsed="false">
      <c r="A6044" s="0" t="n">
        <v>6040</v>
      </c>
      <c r="B6044" s="1624" t="n">
        <f aca="false">'CashSum 4'!F6</f>
        <v>0</v>
      </c>
      <c r="C6044" s="1430" t="n">
        <f aca="false">A6044-B6044</f>
        <v>6040</v>
      </c>
      <c r="D6044" s="1634" t="s">
        <v>858</v>
      </c>
    </row>
    <row r="6045" customFormat="false" ht="12.75" hidden="false" customHeight="false" outlineLevel="0" collapsed="false">
      <c r="A6045" s="0" t="n">
        <v>6041</v>
      </c>
      <c r="B6045" s="1624" t="n">
        <f aca="false">'CashSum 4'!J6</f>
        <v>0</v>
      </c>
      <c r="C6045" s="1430" t="n">
        <f aca="false">A6045-B6045</f>
        <v>6041</v>
      </c>
      <c r="D6045" s="1634" t="s">
        <v>858</v>
      </c>
    </row>
    <row r="6046" customFormat="false" ht="12.75" hidden="false" customHeight="false" outlineLevel="0" collapsed="false">
      <c r="A6046" s="0" t="n">
        <v>6042</v>
      </c>
      <c r="B6046" s="1624" t="n">
        <f aca="false">'CashSum 4'!E8</f>
        <v>0</v>
      </c>
      <c r="C6046" s="1430" t="n">
        <f aca="false">A6046-B6046</f>
        <v>6042</v>
      </c>
      <c r="D6046" s="1634" t="s">
        <v>858</v>
      </c>
    </row>
    <row r="6047" customFormat="false" ht="12.75" hidden="false" customHeight="false" outlineLevel="0" collapsed="false">
      <c r="A6047" s="0" t="n">
        <v>6043</v>
      </c>
      <c r="B6047" s="1624" t="n">
        <f aca="false">'CashSum 4'!F8</f>
        <v>0</v>
      </c>
      <c r="C6047" s="1430" t="n">
        <f aca="false">A6047-B6047</f>
        <v>6043</v>
      </c>
      <c r="D6047" s="1634" t="s">
        <v>858</v>
      </c>
    </row>
    <row r="6048" customFormat="false" ht="12.75" hidden="false" customHeight="false" outlineLevel="0" collapsed="false">
      <c r="A6048" s="0" t="n">
        <v>6044</v>
      </c>
      <c r="B6048" s="1624" t="n">
        <f aca="false">'CashSum 4'!G8</f>
        <v>0</v>
      </c>
      <c r="C6048" s="1430" t="n">
        <f aca="false">A6048-B6048</f>
        <v>6044</v>
      </c>
      <c r="D6048" s="1634" t="s">
        <v>858</v>
      </c>
    </row>
    <row r="6049" customFormat="false" ht="12.75" hidden="false" customHeight="false" outlineLevel="0" collapsed="false">
      <c r="A6049" s="0" t="n">
        <v>6045</v>
      </c>
      <c r="B6049" s="1624" t="n">
        <f aca="false">'CashSum 4'!J8</f>
        <v>0</v>
      </c>
      <c r="C6049" s="1430" t="n">
        <f aca="false">A6049-B6049</f>
        <v>6045</v>
      </c>
      <c r="D6049" s="1634" t="s">
        <v>858</v>
      </c>
    </row>
    <row r="6050" customFormat="false" ht="12.75" hidden="false" customHeight="false" outlineLevel="0" collapsed="false">
      <c r="A6050" s="0" t="n">
        <v>6046</v>
      </c>
      <c r="B6050" s="1624" t="n">
        <f aca="false">'CashSum 4'!E9</f>
        <v>0</v>
      </c>
      <c r="C6050" s="1430" t="n">
        <f aca="false">A6050-B6050</f>
        <v>6046</v>
      </c>
      <c r="D6050" s="1634" t="s">
        <v>858</v>
      </c>
    </row>
    <row r="6051" customFormat="false" ht="12.75" hidden="false" customHeight="false" outlineLevel="0" collapsed="false">
      <c r="A6051" s="0" t="n">
        <v>6047</v>
      </c>
      <c r="B6051" s="1624" t="n">
        <f aca="false">'CashSum 4'!F9</f>
        <v>0</v>
      </c>
      <c r="C6051" s="1430" t="n">
        <f aca="false">A6051-B6051</f>
        <v>6047</v>
      </c>
      <c r="D6051" s="1634" t="s">
        <v>858</v>
      </c>
    </row>
    <row r="6052" customFormat="false" ht="12.75" hidden="false" customHeight="false" outlineLevel="0" collapsed="false">
      <c r="A6052" s="0" t="n">
        <v>6048</v>
      </c>
      <c r="B6052" s="1624" t="n">
        <f aca="false">'CashSum 4'!G9</f>
        <v>0</v>
      </c>
      <c r="C6052" s="1430" t="n">
        <f aca="false">A6052-B6052</f>
        <v>6048</v>
      </c>
      <c r="D6052" s="1634" t="s">
        <v>858</v>
      </c>
    </row>
    <row r="6053" customFormat="false" ht="12.75" hidden="false" customHeight="false" outlineLevel="0" collapsed="false">
      <c r="A6053" s="0" t="n">
        <v>6049</v>
      </c>
      <c r="B6053" s="1624" t="n">
        <f aca="false">'CashSum 4'!J10</f>
        <v>0</v>
      </c>
      <c r="C6053" s="1430" t="n">
        <f aca="false">A6053-B6053</f>
        <v>6049</v>
      </c>
      <c r="D6053" s="1634" t="s">
        <v>858</v>
      </c>
    </row>
    <row r="6054" customFormat="false" ht="12.75" hidden="false" customHeight="false" outlineLevel="0" collapsed="false">
      <c r="A6054" s="0" t="n">
        <v>6050</v>
      </c>
      <c r="B6054" s="1624" t="n">
        <f aca="false">'CashSum 4'!J11</f>
        <v>80175</v>
      </c>
      <c r="C6054" s="1430" t="n">
        <f aca="false">A6054-B6054</f>
        <v>-74125</v>
      </c>
      <c r="D6054" s="1634" t="s">
        <v>858</v>
      </c>
    </row>
    <row r="6055" customFormat="false" ht="12.75" hidden="false" customHeight="false" outlineLevel="0" collapsed="false">
      <c r="A6055" s="0" t="n">
        <v>6051</v>
      </c>
      <c r="B6055" s="1624" t="n">
        <f aca="false">'CashSum 4'!J12</f>
        <v>127517</v>
      </c>
      <c r="C6055" s="1430" t="n">
        <f aca="false">A6055-B6055</f>
        <v>-121466</v>
      </c>
      <c r="D6055" s="1634" t="s">
        <v>858</v>
      </c>
    </row>
    <row r="6056" customFormat="false" ht="12.75" hidden="false" customHeight="false" outlineLevel="0" collapsed="false">
      <c r="A6056" s="0" t="n">
        <v>6052</v>
      </c>
      <c r="B6056" s="1624" t="n">
        <f aca="false">'CashSum 4'!J13</f>
        <v>73100</v>
      </c>
      <c r="C6056" s="1430" t="n">
        <f aca="false">A6056-B6056</f>
        <v>-67048</v>
      </c>
      <c r="D6056" s="1634" t="s">
        <v>858</v>
      </c>
    </row>
    <row r="6057" customFormat="false" ht="12.75" hidden="false" customHeight="false" outlineLevel="0" collapsed="false">
      <c r="A6057" s="0" t="n">
        <v>6053</v>
      </c>
      <c r="B6057" s="1624" t="n">
        <f aca="false">'CashSum 4'!J16</f>
        <v>0</v>
      </c>
      <c r="C6057" s="1430" t="n">
        <f aca="false">A6057-B6057</f>
        <v>6053</v>
      </c>
      <c r="D6057" s="1634" t="s">
        <v>858</v>
      </c>
    </row>
    <row r="6058" customFormat="false" ht="12.75" hidden="false" customHeight="false" outlineLevel="0" collapsed="false">
      <c r="A6058" s="0" t="n">
        <v>6054</v>
      </c>
      <c r="B6058" s="1624" t="n">
        <f aca="false">'CashSum 4'!J17</f>
        <v>0</v>
      </c>
      <c r="C6058" s="1430" t="n">
        <f aca="false">A6058-B6058</f>
        <v>6054</v>
      </c>
      <c r="D6058" s="1634" t="s">
        <v>858</v>
      </c>
    </row>
    <row r="6059" customFormat="false" ht="12.75" hidden="false" customHeight="false" outlineLevel="0" collapsed="false">
      <c r="A6059" s="0" t="n">
        <v>6055</v>
      </c>
      <c r="B6059" s="1624" t="n">
        <f aca="false">'CashSum 4'!J19</f>
        <v>0</v>
      </c>
      <c r="C6059" s="1430" t="n">
        <f aca="false">A6059-B6059</f>
        <v>6055</v>
      </c>
      <c r="D6059" s="1634" t="s">
        <v>858</v>
      </c>
    </row>
    <row r="6060" customFormat="false" ht="12.75" hidden="false" customHeight="false" outlineLevel="0" collapsed="false">
      <c r="A6060" s="0" t="n">
        <v>6056</v>
      </c>
      <c r="B6060" s="1624" t="n">
        <f aca="false">'CashSum 4'!J20</f>
        <v>73100</v>
      </c>
      <c r="C6060" s="1430" t="n">
        <f aca="false">A6060-B6060</f>
        <v>-67044</v>
      </c>
      <c r="D6060" s="1634" t="s">
        <v>858</v>
      </c>
    </row>
    <row r="6061" customFormat="false" ht="12.75" hidden="false" customHeight="false" outlineLevel="0" collapsed="false">
      <c r="A6061" s="0" t="n">
        <v>6057</v>
      </c>
      <c r="B6061" s="1624" t="n">
        <f aca="false">'CashSum 4'!J21</f>
        <v>54417</v>
      </c>
      <c r="C6061" s="1430" t="n">
        <f aca="false">A6061-B6061</f>
        <v>-48360</v>
      </c>
      <c r="D6061" s="1634" t="s">
        <v>858</v>
      </c>
    </row>
    <row r="6062" customFormat="false" ht="12.75" hidden="false" customHeight="false" outlineLevel="0" collapsed="false">
      <c r="A6062" s="0" t="n">
        <v>6058</v>
      </c>
      <c r="B6062" s="1624" t="n">
        <f aca="false">'EstRev 5-10'!J5</f>
        <v>80045</v>
      </c>
      <c r="C6062" s="1430" t="n">
        <f aca="false">A6062-B6062</f>
        <v>-73987</v>
      </c>
      <c r="D6062" s="1634" t="s">
        <v>858</v>
      </c>
    </row>
    <row r="6063" customFormat="false" ht="12.75" hidden="false" customHeight="false" outlineLevel="0" collapsed="false">
      <c r="A6063" s="0" t="n">
        <v>6059</v>
      </c>
      <c r="B6063" s="1624" t="n">
        <f aca="false">'EstRev 5-10'!H7</f>
        <v>0</v>
      </c>
      <c r="C6063" s="1430" t="n">
        <f aca="false">A6063-B6063</f>
        <v>6059</v>
      </c>
      <c r="D6063" s="1634" t="s">
        <v>858</v>
      </c>
    </row>
    <row r="6064" customFormat="false" ht="12.75" hidden="false" customHeight="false" outlineLevel="0" collapsed="false">
      <c r="A6064" s="0" t="n">
        <v>6060</v>
      </c>
      <c r="B6064" s="1624" t="n">
        <f aca="false">'EstRev 5-10'!H9</f>
        <v>0</v>
      </c>
      <c r="C6064" s="1430" t="n">
        <f aca="false">A6064-B6064</f>
        <v>6060</v>
      </c>
      <c r="D6064" s="1634" t="s">
        <v>858</v>
      </c>
    </row>
    <row r="6065" customFormat="false" ht="12.75" hidden="false" customHeight="false" outlineLevel="0" collapsed="false">
      <c r="A6065" s="0" t="n">
        <v>6061</v>
      </c>
      <c r="B6065" s="1624" t="n">
        <f aca="false">'EstRev 5-10'!J11</f>
        <v>0</v>
      </c>
      <c r="C6065" s="1430" t="n">
        <f aca="false">A6065-B6065</f>
        <v>6061</v>
      </c>
      <c r="D6065" s="1634" t="s">
        <v>858</v>
      </c>
    </row>
    <row r="6066" customFormat="false" ht="12.75" hidden="false" customHeight="false" outlineLevel="0" collapsed="false">
      <c r="A6066" s="0" t="n">
        <v>6062</v>
      </c>
      <c r="B6066" s="1624" t="n">
        <f aca="false">'EstRev 5-10'!J12</f>
        <v>80045</v>
      </c>
      <c r="C6066" s="1430" t="n">
        <f aca="false">A6066-B6066</f>
        <v>-73983</v>
      </c>
      <c r="D6066" s="1634" t="s">
        <v>858</v>
      </c>
    </row>
    <row r="6067" customFormat="false" ht="12.75" hidden="false" customHeight="false" outlineLevel="0" collapsed="false">
      <c r="A6067" s="0" t="n">
        <v>6063</v>
      </c>
      <c r="B6067" s="1624" t="n">
        <f aca="false">'EstRev 5-10'!J14</f>
        <v>130</v>
      </c>
      <c r="C6067" s="1430" t="n">
        <f aca="false">A6067-B6067</f>
        <v>5933</v>
      </c>
      <c r="D6067" s="1634" t="s">
        <v>858</v>
      </c>
    </row>
    <row r="6068" customFormat="false" ht="12.75" hidden="false" customHeight="false" outlineLevel="0" collapsed="false">
      <c r="A6068" s="0" t="n">
        <v>6064</v>
      </c>
      <c r="B6068" s="1624" t="n">
        <f aca="false">'EstRev 5-10'!J15</f>
        <v>0</v>
      </c>
      <c r="C6068" s="1430" t="n">
        <f aca="false">A6068-B6068</f>
        <v>6064</v>
      </c>
      <c r="D6068" s="1634" t="s">
        <v>858</v>
      </c>
    </row>
    <row r="6069" customFormat="false" ht="12.75" hidden="false" customHeight="false" outlineLevel="0" collapsed="false">
      <c r="A6069" s="0" t="n">
        <v>6065</v>
      </c>
      <c r="B6069" s="1624" t="n">
        <f aca="false">'EstRev 5-10'!J16</f>
        <v>0</v>
      </c>
      <c r="C6069" s="1430" t="n">
        <f aca="false">A6069-B6069</f>
        <v>6065</v>
      </c>
      <c r="D6069" s="1634" t="s">
        <v>858</v>
      </c>
    </row>
    <row r="6070" customFormat="false" ht="12.75" hidden="false" customHeight="false" outlineLevel="0" collapsed="false">
      <c r="A6070" s="0" t="n">
        <v>6066</v>
      </c>
      <c r="B6070" s="1624" t="n">
        <f aca="false">'EstRev 5-10'!J17</f>
        <v>0</v>
      </c>
      <c r="C6070" s="1430" t="n">
        <f aca="false">A6070-B6070</f>
        <v>6066</v>
      </c>
      <c r="D6070" s="1634" t="s">
        <v>858</v>
      </c>
    </row>
    <row r="6071" customFormat="false" ht="12.75" hidden="false" customHeight="false" outlineLevel="0" collapsed="false">
      <c r="A6071" s="0" t="n">
        <v>6067</v>
      </c>
      <c r="B6071" s="1624" t="n">
        <f aca="false">'EstRev 5-10'!J18</f>
        <v>130</v>
      </c>
      <c r="C6071" s="1430" t="n">
        <f aca="false">A6071-B6071</f>
        <v>5937</v>
      </c>
      <c r="D6071" s="1634" t="s">
        <v>858</v>
      </c>
    </row>
    <row r="6072" customFormat="false" ht="12.75" hidden="false" customHeight="false" outlineLevel="0" collapsed="false">
      <c r="A6072" s="0" t="n">
        <v>6068</v>
      </c>
      <c r="B6072" s="1624" t="n">
        <f aca="false">'EstRev 5-10'!C23</f>
        <v>0</v>
      </c>
      <c r="C6072" s="1430" t="n">
        <f aca="false">A6072-B6072</f>
        <v>6068</v>
      </c>
      <c r="D6072" s="1634" t="s">
        <v>858</v>
      </c>
    </row>
    <row r="6073" customFormat="false" ht="12.75" hidden="false" customHeight="false" outlineLevel="0" collapsed="false">
      <c r="A6073" s="0" t="n">
        <v>6069</v>
      </c>
      <c r="B6073" s="1624" t="n">
        <f aca="false">'EstRev 5-10'!C27</f>
        <v>0</v>
      </c>
      <c r="C6073" s="1430" t="n">
        <f aca="false">A6073-B6073</f>
        <v>6069</v>
      </c>
      <c r="D6073" s="1634" t="s">
        <v>858</v>
      </c>
    </row>
    <row r="6074" customFormat="false" ht="12.75" hidden="false" customHeight="false" outlineLevel="0" collapsed="false">
      <c r="A6074" s="0" t="n">
        <v>6070</v>
      </c>
      <c r="B6074" s="1624" t="n">
        <f aca="false">'EstRev 5-10'!C31</f>
        <v>0</v>
      </c>
      <c r="C6074" s="1430" t="n">
        <f aca="false">A6074-B6074</f>
        <v>6070</v>
      </c>
      <c r="D6074" s="1634" t="s">
        <v>858</v>
      </c>
    </row>
    <row r="6075" customFormat="false" ht="12.75" hidden="false" customHeight="false" outlineLevel="0" collapsed="false">
      <c r="A6075" s="0" t="n">
        <v>6071</v>
      </c>
      <c r="B6075" s="1624" t="n">
        <f aca="false">'EstRev 5-10'!C35</f>
        <v>0</v>
      </c>
      <c r="C6075" s="1430" t="n">
        <f aca="false">A6075-B6075</f>
        <v>6071</v>
      </c>
      <c r="D6075" s="1634" t="s">
        <v>858</v>
      </c>
    </row>
    <row r="6076" customFormat="false" ht="12.75" hidden="false" customHeight="false" outlineLevel="0" collapsed="false">
      <c r="A6076" s="0" t="n">
        <v>6072</v>
      </c>
      <c r="B6076" s="1624" t="n">
        <f aca="false">'EstRev 5-10'!C39</f>
        <v>0</v>
      </c>
      <c r="C6076" s="1430" t="n">
        <f aca="false">A6076-B6076</f>
        <v>6072</v>
      </c>
      <c r="D6076" s="1634" t="s">
        <v>858</v>
      </c>
    </row>
    <row r="6077" customFormat="false" ht="12.75" hidden="false" customHeight="false" outlineLevel="0" collapsed="false">
      <c r="A6077" s="0" t="n">
        <v>6073</v>
      </c>
      <c r="B6077" s="1624" t="n">
        <f aca="false">'EstRev 5-10'!F46</f>
        <v>0</v>
      </c>
      <c r="C6077" s="1430" t="n">
        <f aca="false">A6077-B6077</f>
        <v>6073</v>
      </c>
      <c r="D6077" s="1634" t="s">
        <v>858</v>
      </c>
    </row>
    <row r="6078" customFormat="false" ht="12.75" hidden="false" customHeight="false" outlineLevel="0" collapsed="false">
      <c r="A6078" s="0" t="n">
        <v>6074</v>
      </c>
      <c r="B6078" s="1624" t="n">
        <f aca="false">'EstRev 5-10'!F50</f>
        <v>0</v>
      </c>
      <c r="C6078" s="1430" t="n">
        <f aca="false">A6078-B6078</f>
        <v>6074</v>
      </c>
      <c r="D6078" s="1634" t="s">
        <v>858</v>
      </c>
    </row>
    <row r="6079" customFormat="false" ht="12.75" hidden="false" customHeight="false" outlineLevel="0" collapsed="false">
      <c r="A6079" s="0" t="n">
        <v>6075</v>
      </c>
      <c r="B6079" s="1624" t="n">
        <f aca="false">'EstRev 5-10'!F54</f>
        <v>0</v>
      </c>
      <c r="C6079" s="1430" t="n">
        <f aca="false">A6079-B6079</f>
        <v>6075</v>
      </c>
      <c r="D6079" s="1634" t="s">
        <v>858</v>
      </c>
    </row>
    <row r="6080" customFormat="false" ht="12.75" hidden="false" customHeight="false" outlineLevel="0" collapsed="false">
      <c r="A6080" s="0" t="n">
        <v>6076</v>
      </c>
      <c r="B6080" s="1624" t="n">
        <f aca="false">'EstRev 5-10'!F58</f>
        <v>0</v>
      </c>
      <c r="C6080" s="1430" t="n">
        <f aca="false">A6080-B6080</f>
        <v>6076</v>
      </c>
      <c r="D6080" s="1634" t="s">
        <v>858</v>
      </c>
    </row>
    <row r="6081" customFormat="false" ht="12.75" hidden="false" customHeight="false" outlineLevel="0" collapsed="false">
      <c r="A6081" s="0" t="n">
        <v>6077</v>
      </c>
      <c r="B6081" s="1624" t="n">
        <f aca="false">'EstRev 5-10'!F62</f>
        <v>0</v>
      </c>
      <c r="C6081" s="1430" t="n">
        <f aca="false">A6081-B6081</f>
        <v>6077</v>
      </c>
      <c r="D6081" s="1634" t="s">
        <v>858</v>
      </c>
    </row>
    <row r="6082" customFormat="false" ht="12.75" hidden="false" customHeight="false" outlineLevel="0" collapsed="false">
      <c r="A6082" s="0" t="n">
        <v>6078</v>
      </c>
      <c r="B6082" s="1624" t="n">
        <f aca="false">'EstRev 5-10'!J65</f>
        <v>0</v>
      </c>
      <c r="C6082" s="1430" t="n">
        <f aca="false">A6082-B6082</f>
        <v>6078</v>
      </c>
      <c r="D6082" s="1634" t="s">
        <v>858</v>
      </c>
    </row>
    <row r="6083" customFormat="false" ht="12.75" hidden="false" customHeight="false" outlineLevel="0" collapsed="false">
      <c r="A6083" s="0" t="n">
        <v>6079</v>
      </c>
      <c r="B6083" s="1624" t="n">
        <f aca="false">'EstRev 5-10'!J66</f>
        <v>0</v>
      </c>
      <c r="C6083" s="1430" t="n">
        <f aca="false">A6083-B6083</f>
        <v>6079</v>
      </c>
      <c r="D6083" s="1634" t="s">
        <v>858</v>
      </c>
    </row>
    <row r="6084" customFormat="false" ht="12.75" hidden="false" customHeight="false" outlineLevel="0" collapsed="false">
      <c r="A6084" s="0" t="n">
        <v>6080</v>
      </c>
      <c r="B6084" s="1624" t="n">
        <f aca="false">'EstRev 5-10'!J67</f>
        <v>0</v>
      </c>
      <c r="C6084" s="1430" t="n">
        <f aca="false">A6084-B6084</f>
        <v>6080</v>
      </c>
      <c r="D6084" s="1634" t="s">
        <v>858</v>
      </c>
    </row>
    <row r="6085" customFormat="false" ht="12.75" hidden="false" customHeight="false" outlineLevel="0" collapsed="false">
      <c r="A6085" s="0" t="n">
        <v>6081</v>
      </c>
      <c r="B6085" s="1624" t="n">
        <f aca="false">'EstRev 5-10'!C97</f>
        <v>0</v>
      </c>
      <c r="C6085" s="1430" t="n">
        <f aca="false">A6085-B6085</f>
        <v>6081</v>
      </c>
      <c r="D6085" s="1634" t="s">
        <v>858</v>
      </c>
    </row>
    <row r="6086" customFormat="false" ht="12.75" hidden="false" customHeight="false" outlineLevel="0" collapsed="false">
      <c r="A6086" s="0" t="n">
        <v>6082</v>
      </c>
      <c r="B6086" s="1624" t="n">
        <f aca="false">'EstRev 5-10'!D97</f>
        <v>0</v>
      </c>
      <c r="C6086" s="1430" t="n">
        <f aca="false">A6086-B6086</f>
        <v>6082</v>
      </c>
      <c r="D6086" s="1634" t="s">
        <v>858</v>
      </c>
    </row>
    <row r="6087" customFormat="false" ht="12.75" hidden="false" customHeight="false" outlineLevel="0" collapsed="false">
      <c r="A6087" s="0" t="n">
        <v>6083</v>
      </c>
      <c r="B6087" s="1624" t="n">
        <f aca="false">'EstRev 5-10'!E97</f>
        <v>0</v>
      </c>
      <c r="C6087" s="1430" t="n">
        <f aca="false">A6087-B6087</f>
        <v>6083</v>
      </c>
      <c r="D6087" s="1634" t="s">
        <v>858</v>
      </c>
    </row>
    <row r="6088" customFormat="false" ht="12.75" hidden="false" customHeight="false" outlineLevel="0" collapsed="false">
      <c r="A6088" s="0" t="n">
        <v>6084</v>
      </c>
      <c r="B6088" s="1624" t="n">
        <f aca="false">'EstRev 5-10'!F97</f>
        <v>0</v>
      </c>
      <c r="C6088" s="1430" t="n">
        <f aca="false">A6088-B6088</f>
        <v>6084</v>
      </c>
      <c r="D6088" s="1634" t="s">
        <v>858</v>
      </c>
    </row>
    <row r="6089" customFormat="false" ht="12.75" hidden="false" customHeight="false" outlineLevel="0" collapsed="false">
      <c r="A6089" s="0" t="n">
        <v>6085</v>
      </c>
      <c r="B6089" s="1624" t="n">
        <f aca="false">'EstRev 5-10'!G97</f>
        <v>0</v>
      </c>
      <c r="C6089" s="1430" t="n">
        <f aca="false">A6089-B6089</f>
        <v>6085</v>
      </c>
      <c r="D6089" s="1634" t="s">
        <v>858</v>
      </c>
    </row>
    <row r="6090" customFormat="false" ht="12.75" hidden="false" customHeight="false" outlineLevel="0" collapsed="false">
      <c r="A6090" s="0" t="n">
        <v>6086</v>
      </c>
      <c r="B6090" s="1624" t="n">
        <f aca="false">'EstRev 5-10'!H97</f>
        <v>0</v>
      </c>
      <c r="C6090" s="1430" t="n">
        <f aca="false">A6090-B6090</f>
        <v>6086</v>
      </c>
      <c r="D6090" s="1634" t="s">
        <v>858</v>
      </c>
    </row>
    <row r="6091" customFormat="false" ht="12.75" hidden="false" customHeight="false" outlineLevel="0" collapsed="false">
      <c r="A6091" s="0" t="n">
        <v>6087</v>
      </c>
      <c r="B6091" s="1624" t="n">
        <f aca="false">'EstRev 5-10'!I97</f>
        <v>0</v>
      </c>
      <c r="C6091" s="1430" t="n">
        <f aca="false">A6091-B6091</f>
        <v>6087</v>
      </c>
      <c r="D6091" s="1634" t="s">
        <v>858</v>
      </c>
    </row>
    <row r="6092" customFormat="false" ht="12.75" hidden="false" customHeight="false" outlineLevel="0" collapsed="false">
      <c r="A6092" s="0" t="n">
        <v>6088</v>
      </c>
      <c r="B6092" s="1624" t="n">
        <f aca="false">'EstRev 5-10'!J97</f>
        <v>0</v>
      </c>
      <c r="C6092" s="1430" t="n">
        <f aca="false">A6092-B6092</f>
        <v>6088</v>
      </c>
      <c r="D6092" s="1634" t="s">
        <v>858</v>
      </c>
    </row>
    <row r="6093" customFormat="false" ht="12.75" hidden="false" customHeight="false" outlineLevel="0" collapsed="false">
      <c r="A6093" s="0" t="n">
        <v>6089</v>
      </c>
      <c r="B6093" s="1624" t="n">
        <f aca="false">'EstRev 5-10'!K97</f>
        <v>0</v>
      </c>
      <c r="C6093" s="1430" t="n">
        <f aca="false">A6093-B6093</f>
        <v>6089</v>
      </c>
      <c r="D6093" s="1634" t="s">
        <v>858</v>
      </c>
    </row>
    <row r="6094" customFormat="false" ht="12.75" hidden="false" customHeight="false" outlineLevel="0" collapsed="false">
      <c r="A6094" s="0" t="n">
        <v>6090</v>
      </c>
      <c r="B6094" s="1624" t="n">
        <f aca="false">'EstRev 5-10'!J99</f>
        <v>0</v>
      </c>
      <c r="C6094" s="1430" t="n">
        <f aca="false">A6094-B6094</f>
        <v>6090</v>
      </c>
      <c r="D6094" s="1634" t="s">
        <v>858</v>
      </c>
    </row>
    <row r="6095" customFormat="false" ht="12.75" hidden="false" customHeight="false" outlineLevel="0" collapsed="false">
      <c r="A6095" s="0" t="n">
        <v>6091</v>
      </c>
      <c r="B6095" s="1624" t="n">
        <f aca="false">'EstRev 5-10'!C100</f>
        <v>0</v>
      </c>
      <c r="C6095" s="1430" t="n">
        <f aca="false">A6095-B6095</f>
        <v>6091</v>
      </c>
      <c r="D6095" s="1634" t="s">
        <v>858</v>
      </c>
    </row>
    <row r="6096" customFormat="false" ht="12.75" hidden="false" customHeight="false" outlineLevel="0" collapsed="false">
      <c r="A6096" s="0" t="n">
        <v>6092</v>
      </c>
      <c r="B6096" s="1624" t="n">
        <f aca="false">'EstRev 5-10'!D100</f>
        <v>0</v>
      </c>
      <c r="C6096" s="1430" t="n">
        <f aca="false">A6096-B6096</f>
        <v>6092</v>
      </c>
      <c r="D6096" s="1634" t="s">
        <v>858</v>
      </c>
    </row>
    <row r="6097" customFormat="false" ht="12.75" hidden="false" customHeight="false" outlineLevel="0" collapsed="false">
      <c r="A6097" s="0" t="n">
        <v>6093</v>
      </c>
      <c r="B6097" s="1624" t="n">
        <f aca="false">'EstRev 5-10'!E100</f>
        <v>0</v>
      </c>
      <c r="C6097" s="1430" t="n">
        <f aca="false">A6097-B6097</f>
        <v>6093</v>
      </c>
      <c r="D6097" s="1634" t="s">
        <v>858</v>
      </c>
    </row>
    <row r="6098" customFormat="false" ht="12.75" hidden="false" customHeight="false" outlineLevel="0" collapsed="false">
      <c r="A6098" s="0" t="n">
        <v>6094</v>
      </c>
      <c r="B6098" s="1624" t="n">
        <f aca="false">'EstRev 5-10'!F100</f>
        <v>0</v>
      </c>
      <c r="C6098" s="1430" t="n">
        <f aca="false">A6098-B6098</f>
        <v>6094</v>
      </c>
      <c r="D6098" s="1634" t="s">
        <v>858</v>
      </c>
    </row>
    <row r="6099" customFormat="false" ht="12.75" hidden="false" customHeight="false" outlineLevel="0" collapsed="false">
      <c r="A6099" s="0" t="n">
        <v>6095</v>
      </c>
      <c r="B6099" s="1624" t="n">
        <f aca="false">'EstRev 5-10'!G100</f>
        <v>0</v>
      </c>
      <c r="C6099" s="1430" t="n">
        <f aca="false">A6099-B6099</f>
        <v>6095</v>
      </c>
      <c r="D6099" s="1634" t="s">
        <v>858</v>
      </c>
    </row>
    <row r="6100" customFormat="false" ht="12.75" hidden="false" customHeight="false" outlineLevel="0" collapsed="false">
      <c r="A6100" s="0" t="n">
        <v>6096</v>
      </c>
      <c r="B6100" s="1624" t="n">
        <f aca="false">'EstRev 5-10'!H100</f>
        <v>0</v>
      </c>
      <c r="C6100" s="1430" t="n">
        <f aca="false">A6100-B6100</f>
        <v>6096</v>
      </c>
      <c r="D6100" s="1634" t="s">
        <v>858</v>
      </c>
    </row>
    <row r="6101" customFormat="false" ht="12.75" hidden="false" customHeight="false" outlineLevel="0" collapsed="false">
      <c r="A6101" s="0" t="n">
        <v>6097</v>
      </c>
      <c r="B6101" s="1624" t="n">
        <f aca="false">'EstRev 5-10'!I100</f>
        <v>0</v>
      </c>
      <c r="C6101" s="1430" t="n">
        <f aca="false">A6101-B6101</f>
        <v>6097</v>
      </c>
      <c r="D6101" s="1634" t="s">
        <v>858</v>
      </c>
    </row>
    <row r="6102" customFormat="false" ht="12.75" hidden="false" customHeight="false" outlineLevel="0" collapsed="false">
      <c r="A6102" s="0" t="n">
        <v>6098</v>
      </c>
      <c r="B6102" s="1624" t="n">
        <f aca="false">'EstRev 5-10'!J100</f>
        <v>0</v>
      </c>
      <c r="C6102" s="1430" t="n">
        <f aca="false">A6102-B6102</f>
        <v>6098</v>
      </c>
      <c r="D6102" s="1634" t="s">
        <v>858</v>
      </c>
    </row>
    <row r="6103" customFormat="false" ht="12.75" hidden="false" customHeight="false" outlineLevel="0" collapsed="false">
      <c r="A6103" s="0" t="n">
        <v>6099</v>
      </c>
      <c r="B6103" s="1624" t="n">
        <f aca="false">'EstRev 5-10'!K100</f>
        <v>0</v>
      </c>
      <c r="C6103" s="1430" t="n">
        <f aca="false">A6103-B6103</f>
        <v>6099</v>
      </c>
      <c r="D6103" s="1634" t="s">
        <v>858</v>
      </c>
    </row>
    <row r="6104" customFormat="false" ht="12.75" hidden="false" customHeight="false" outlineLevel="0" collapsed="false">
      <c r="A6104" s="0" t="n">
        <v>6100</v>
      </c>
      <c r="B6104" s="1624" t="n">
        <f aca="false">'EstRev 5-10'!C101</f>
        <v>0</v>
      </c>
      <c r="C6104" s="1430" t="n">
        <f aca="false">A6104-B6104</f>
        <v>6100</v>
      </c>
      <c r="D6104" s="1634" t="s">
        <v>858</v>
      </c>
    </row>
    <row r="6105" customFormat="false" ht="12.75" hidden="false" customHeight="false" outlineLevel="0" collapsed="false">
      <c r="A6105" s="0" t="n">
        <v>6101</v>
      </c>
      <c r="B6105" s="1624" t="n">
        <f aca="false">'EstRev 5-10'!C102</f>
        <v>0</v>
      </c>
      <c r="C6105" s="1430" t="n">
        <f aca="false">A6105-B6105</f>
        <v>6101</v>
      </c>
      <c r="D6105" s="1634" t="s">
        <v>858</v>
      </c>
    </row>
    <row r="6106" customFormat="false" ht="12.75" hidden="false" customHeight="false" outlineLevel="0" collapsed="false">
      <c r="A6106" s="0" t="n">
        <v>6102</v>
      </c>
      <c r="B6106" s="1624" t="n">
        <f aca="false">'EstRev 5-10'!D102</f>
        <v>0</v>
      </c>
      <c r="C6106" s="1430" t="n">
        <f aca="false">A6106-B6106</f>
        <v>6102</v>
      </c>
      <c r="D6106" s="1634" t="s">
        <v>858</v>
      </c>
    </row>
    <row r="6107" customFormat="false" ht="12.75" hidden="false" customHeight="false" outlineLevel="0" collapsed="false">
      <c r="A6107" s="0" t="n">
        <v>6103</v>
      </c>
      <c r="B6107" s="1624" t="n">
        <f aca="false">'EstRev 5-10'!E102</f>
        <v>0</v>
      </c>
      <c r="C6107" s="1430" t="n">
        <f aca="false">A6107-B6107</f>
        <v>6103</v>
      </c>
      <c r="D6107" s="1634" t="s">
        <v>858</v>
      </c>
    </row>
    <row r="6108" customFormat="false" ht="12.75" hidden="false" customHeight="false" outlineLevel="0" collapsed="false">
      <c r="A6108" s="0" t="n">
        <v>6104</v>
      </c>
      <c r="B6108" s="1624" t="n">
        <f aca="false">'EstRev 5-10'!F102</f>
        <v>0</v>
      </c>
      <c r="C6108" s="1430" t="n">
        <f aca="false">A6108-B6108</f>
        <v>6104</v>
      </c>
      <c r="D6108" s="1634" t="s">
        <v>858</v>
      </c>
    </row>
    <row r="6109" customFormat="false" ht="12.75" hidden="false" customHeight="false" outlineLevel="0" collapsed="false">
      <c r="A6109" s="0" t="n">
        <v>6105</v>
      </c>
      <c r="B6109" s="1624" t="n">
        <f aca="false">'EstRev 5-10'!G102</f>
        <v>0</v>
      </c>
      <c r="C6109" s="1430" t="n">
        <f aca="false">A6109-B6109</f>
        <v>6105</v>
      </c>
      <c r="D6109" s="1634" t="s">
        <v>858</v>
      </c>
    </row>
    <row r="6110" customFormat="false" ht="12.75" hidden="false" customHeight="false" outlineLevel="0" collapsed="false">
      <c r="A6110" s="0" t="n">
        <v>6106</v>
      </c>
      <c r="B6110" s="1624" t="n">
        <f aca="false">'EstRev 5-10'!H102</f>
        <v>0</v>
      </c>
      <c r="C6110" s="1430" t="n">
        <f aca="false">A6110-B6110</f>
        <v>6106</v>
      </c>
      <c r="D6110" s="1634" t="s">
        <v>858</v>
      </c>
    </row>
    <row r="6111" customFormat="false" ht="12.75" hidden="false" customHeight="false" outlineLevel="0" collapsed="false">
      <c r="A6111" s="0" t="n">
        <v>6107</v>
      </c>
      <c r="B6111" s="1624" t="n">
        <f aca="false">'EstRev 5-10'!I102</f>
        <v>0</v>
      </c>
      <c r="C6111" s="1430" t="n">
        <f aca="false">A6111-B6111</f>
        <v>6107</v>
      </c>
      <c r="D6111" s="1634" t="s">
        <v>858</v>
      </c>
    </row>
    <row r="6112" customFormat="false" ht="12.75" hidden="false" customHeight="false" outlineLevel="0" collapsed="false">
      <c r="A6112" s="0" t="n">
        <v>6108</v>
      </c>
      <c r="B6112" s="1624" t="n">
        <f aca="false">'EstRev 5-10'!J102</f>
        <v>0</v>
      </c>
      <c r="C6112" s="1430" t="n">
        <f aca="false">A6112-B6112</f>
        <v>6108</v>
      </c>
      <c r="D6112" s="1634" t="s">
        <v>858</v>
      </c>
    </row>
    <row r="6113" customFormat="false" ht="12.75" hidden="false" customHeight="false" outlineLevel="0" collapsed="false">
      <c r="A6113" s="0" t="n">
        <v>6109</v>
      </c>
      <c r="B6113" s="1624" t="n">
        <f aca="false">'EstRev 5-10'!K102</f>
        <v>0</v>
      </c>
      <c r="C6113" s="1430" t="n">
        <f aca="false">A6113-B6113</f>
        <v>6109</v>
      </c>
      <c r="D6113" s="1634" t="s">
        <v>858</v>
      </c>
    </row>
    <row r="6114" customFormat="false" ht="12.75" hidden="false" customHeight="false" outlineLevel="0" collapsed="false">
      <c r="A6114" s="0" t="n">
        <v>6110</v>
      </c>
      <c r="B6114" s="1624" t="n">
        <f aca="false">'EstRev 5-10'!G104</f>
        <v>0</v>
      </c>
      <c r="C6114" s="1430" t="n">
        <f aca="false">A6114-B6114</f>
        <v>6110</v>
      </c>
      <c r="D6114" s="1634" t="s">
        <v>858</v>
      </c>
    </row>
    <row r="6115" customFormat="false" ht="12.75" hidden="false" customHeight="false" outlineLevel="0" collapsed="false">
      <c r="A6115" s="0" t="n">
        <v>6111</v>
      </c>
      <c r="B6115" s="1624" t="n">
        <f aca="false">'EstRev 5-10'!D106</f>
        <v>0</v>
      </c>
      <c r="C6115" s="1430" t="n">
        <f aca="false">A6115-B6115</f>
        <v>6111</v>
      </c>
      <c r="D6115" s="1634" t="s">
        <v>858</v>
      </c>
    </row>
    <row r="6116" customFormat="false" ht="12.75" hidden="false" customHeight="false" outlineLevel="0" collapsed="false">
      <c r="A6116" s="0" t="n">
        <v>6112</v>
      </c>
      <c r="B6116" s="1624" t="n">
        <f aca="false">'EstRev 5-10'!E106</f>
        <v>0</v>
      </c>
      <c r="C6116" s="1430" t="n">
        <f aca="false">A6116-B6116</f>
        <v>6112</v>
      </c>
      <c r="D6116" s="1634" t="s">
        <v>858</v>
      </c>
    </row>
    <row r="6117" customFormat="false" ht="12.75" hidden="false" customHeight="false" outlineLevel="0" collapsed="false">
      <c r="A6117" s="0" t="n">
        <v>6113</v>
      </c>
      <c r="B6117" s="1624" t="n">
        <f aca="false">'EstRev 5-10'!F106</f>
        <v>0</v>
      </c>
      <c r="C6117" s="1430" t="n">
        <f aca="false">A6117-B6117</f>
        <v>6113</v>
      </c>
      <c r="D6117" s="1634" t="s">
        <v>858</v>
      </c>
    </row>
    <row r="6118" customFormat="false" ht="12.75" hidden="false" customHeight="false" outlineLevel="0" collapsed="false">
      <c r="A6118" s="0" t="n">
        <v>6114</v>
      </c>
      <c r="B6118" s="1624" t="n">
        <f aca="false">'EstRev 5-10'!G106</f>
        <v>0</v>
      </c>
      <c r="C6118" s="1430" t="n">
        <f aca="false">A6118-B6118</f>
        <v>6114</v>
      </c>
      <c r="D6118" s="1634" t="s">
        <v>858</v>
      </c>
    </row>
    <row r="6119" customFormat="false" ht="12.75" hidden="false" customHeight="false" outlineLevel="0" collapsed="false">
      <c r="A6119" s="0" t="n">
        <v>6115</v>
      </c>
      <c r="B6119" s="1624" t="n">
        <f aca="false">'EstRev 5-10'!H106</f>
        <v>0</v>
      </c>
      <c r="C6119" s="1430" t="n">
        <f aca="false">A6119-B6119</f>
        <v>6115</v>
      </c>
      <c r="D6119" s="1634" t="s">
        <v>858</v>
      </c>
    </row>
    <row r="6120" customFormat="false" ht="12.75" hidden="false" customHeight="false" outlineLevel="0" collapsed="false">
      <c r="A6120" s="0" t="n">
        <v>6116</v>
      </c>
      <c r="B6120" s="1624" t="n">
        <f aca="false">'EstRev 5-10'!J106</f>
        <v>0</v>
      </c>
      <c r="C6120" s="1430" t="n">
        <f aca="false">A6120-B6120</f>
        <v>6116</v>
      </c>
      <c r="D6120" s="1634" t="s">
        <v>858</v>
      </c>
    </row>
    <row r="6121" customFormat="false" ht="12.75" hidden="false" customHeight="false" outlineLevel="0" collapsed="false">
      <c r="A6121" s="0" t="n">
        <v>6117</v>
      </c>
      <c r="B6121" s="1624" t="n">
        <f aca="false">'EstRev 5-10'!K106</f>
        <v>0</v>
      </c>
      <c r="C6121" s="1430" t="n">
        <f aca="false">A6121-B6121</f>
        <v>6117</v>
      </c>
      <c r="D6121" s="1634" t="s">
        <v>858</v>
      </c>
    </row>
    <row r="6122" customFormat="false" ht="12.75" hidden="false" customHeight="false" outlineLevel="0" collapsed="false">
      <c r="A6122" s="0" t="n">
        <v>6118</v>
      </c>
      <c r="B6122" s="1624" t="n">
        <f aca="false">'EstRev 5-10'!J96</f>
        <v>0</v>
      </c>
      <c r="C6122" s="1430" t="n">
        <f aca="false">A6122-B6122</f>
        <v>6118</v>
      </c>
      <c r="D6122" s="1634" t="s">
        <v>858</v>
      </c>
    </row>
    <row r="6123" customFormat="false" ht="12.75" hidden="false" customHeight="false" outlineLevel="0" collapsed="false">
      <c r="A6123" s="0" t="n">
        <v>6119</v>
      </c>
      <c r="B6123" s="1624" t="n">
        <f aca="false">'EstRev 5-10'!J107</f>
        <v>0</v>
      </c>
      <c r="C6123" s="1430" t="n">
        <f aca="false">A6123-B6123</f>
        <v>6119</v>
      </c>
      <c r="D6123" s="1634" t="s">
        <v>858</v>
      </c>
    </row>
    <row r="6124" customFormat="false" ht="12.75" hidden="false" customHeight="false" outlineLevel="0" collapsed="false">
      <c r="A6124" s="0" t="n">
        <v>6120</v>
      </c>
      <c r="B6124" s="1624" t="n">
        <f aca="false">'EstRev 5-10'!J109</f>
        <v>80175</v>
      </c>
      <c r="C6124" s="1430" t="n">
        <f aca="false">A6124-B6124</f>
        <v>-74055</v>
      </c>
      <c r="D6124" s="1634" t="s">
        <v>858</v>
      </c>
    </row>
    <row r="6125" customFormat="false" ht="12.75" hidden="false" customHeight="false" outlineLevel="0" collapsed="false">
      <c r="A6125" s="0" t="n">
        <v>6121</v>
      </c>
      <c r="B6125" s="1624" t="n">
        <f aca="false">'EstRev 5-10'!J117</f>
        <v>0</v>
      </c>
      <c r="C6125" s="1430" t="n">
        <f aca="false">A6125-B6125</f>
        <v>6121</v>
      </c>
      <c r="D6125" s="1634" t="s">
        <v>858</v>
      </c>
    </row>
    <row r="6126" customFormat="false" ht="12.75" hidden="false" customHeight="false" outlineLevel="0" collapsed="false">
      <c r="A6126" s="0" t="n">
        <v>6122</v>
      </c>
      <c r="B6126" s="1624" t="n">
        <f aca="false">'EstRev 5-10'!J118</f>
        <v>0</v>
      </c>
      <c r="C6126" s="1430" t="n">
        <f aca="false">A6126-B6126</f>
        <v>6122</v>
      </c>
      <c r="D6126" s="1634" t="s">
        <v>858</v>
      </c>
    </row>
    <row r="6127" customFormat="false" ht="12.75" hidden="false" customHeight="false" outlineLevel="0" collapsed="false">
      <c r="A6127" s="0" t="n">
        <v>6123</v>
      </c>
      <c r="B6127" s="1624" t="n">
        <f aca="false">'EstRev 5-10'!J119</f>
        <v>0</v>
      </c>
      <c r="C6127" s="1430" t="n">
        <f aca="false">A6127-B6127</f>
        <v>6123</v>
      </c>
      <c r="D6127" s="1634" t="s">
        <v>858</v>
      </c>
    </row>
    <row r="6128" customFormat="false" ht="12.75" hidden="false" customHeight="false" outlineLevel="0" collapsed="false">
      <c r="A6128" s="0" t="n">
        <v>6124</v>
      </c>
      <c r="B6128" s="1624" t="n">
        <f aca="false">'EstRev 5-10'!J120</f>
        <v>0</v>
      </c>
      <c r="C6128" s="1430" t="n">
        <f aca="false">A6128-B6128</f>
        <v>6124</v>
      </c>
      <c r="D6128" s="1634" t="s">
        <v>858</v>
      </c>
    </row>
    <row r="6129" customFormat="false" ht="12.75" hidden="false" customHeight="false" outlineLevel="0" collapsed="false">
      <c r="A6129" s="0" t="n">
        <v>6125</v>
      </c>
      <c r="B6129" s="1624" t="n">
        <f aca="false">'EstRev 5-10'!J121</f>
        <v>0</v>
      </c>
      <c r="C6129" s="1430" t="n">
        <f aca="false">A6129-B6129</f>
        <v>6125</v>
      </c>
      <c r="D6129" s="1634" t="s">
        <v>858</v>
      </c>
    </row>
    <row r="6130" customFormat="false" ht="12.75" hidden="false" customHeight="false" outlineLevel="0" collapsed="false">
      <c r="A6130" s="0" t="n">
        <v>6126</v>
      </c>
      <c r="B6130" s="1624" t="n">
        <f aca="false">'EstRev 5-10'!C136</f>
        <v>0</v>
      </c>
      <c r="C6130" s="1430" t="n">
        <f aca="false">A6130-B6130</f>
        <v>6126</v>
      </c>
      <c r="D6130" s="1634" t="s">
        <v>858</v>
      </c>
    </row>
    <row r="6131" customFormat="false" ht="12.75" hidden="false" customHeight="false" outlineLevel="0" collapsed="false">
      <c r="A6131" s="0" t="n">
        <v>6127</v>
      </c>
      <c r="B6131" s="1624" t="n">
        <f aca="false">'EstRev 5-10'!D136</f>
        <v>0</v>
      </c>
      <c r="C6131" s="1430" t="n">
        <f aca="false">A6131-B6131</f>
        <v>6127</v>
      </c>
      <c r="D6131" s="1634" t="s">
        <v>858</v>
      </c>
    </row>
    <row r="6132" customFormat="false" ht="12.75" hidden="false" customHeight="false" outlineLevel="0" collapsed="false">
      <c r="A6132" s="0" t="n">
        <v>6128</v>
      </c>
      <c r="B6132" s="1624" t="n">
        <f aca="false">'EstRev 5-10'!G134</f>
        <v>0</v>
      </c>
      <c r="C6132" s="1430" t="n">
        <f aca="false">A6132-B6132</f>
        <v>6128</v>
      </c>
      <c r="D6132" s="1634" t="s">
        <v>858</v>
      </c>
    </row>
    <row r="6133" customFormat="false" ht="12.75" hidden="false" customHeight="false" outlineLevel="0" collapsed="false">
      <c r="A6133" s="0" t="n">
        <v>6129</v>
      </c>
      <c r="B6133" s="1624" t="n">
        <f aca="false">'EstRev 5-10'!G136</f>
        <v>0</v>
      </c>
      <c r="C6133" s="1430" t="n">
        <f aca="false">A6133-B6133</f>
        <v>6129</v>
      </c>
      <c r="D6133" s="1634" t="s">
        <v>858</v>
      </c>
    </row>
    <row r="6134" customFormat="false" ht="12.75" hidden="false" customHeight="false" outlineLevel="0" collapsed="false">
      <c r="A6134" s="0" t="n">
        <v>6130</v>
      </c>
      <c r="B6134" s="1624" t="n">
        <f aca="false">'EstRev 5-10'!C137</f>
        <v>0</v>
      </c>
      <c r="C6134" s="1430" t="n">
        <f aca="false">A6134-B6134</f>
        <v>6130</v>
      </c>
      <c r="D6134" s="1634" t="s">
        <v>858</v>
      </c>
    </row>
    <row r="6135" customFormat="false" ht="12.75" hidden="false" customHeight="false" outlineLevel="0" collapsed="false">
      <c r="A6135" s="0" t="n">
        <v>6131</v>
      </c>
      <c r="B6135" s="1624" t="n">
        <f aca="false">'EstRev 5-10'!D137</f>
        <v>0</v>
      </c>
      <c r="C6135" s="1430" t="n">
        <f aca="false">A6135-B6135</f>
        <v>6131</v>
      </c>
      <c r="D6135" s="1634" t="s">
        <v>858</v>
      </c>
    </row>
    <row r="6136" customFormat="false" ht="12.75" hidden="false" customHeight="false" outlineLevel="0" collapsed="false">
      <c r="A6136" s="0" t="n">
        <v>6132</v>
      </c>
      <c r="B6136" s="1624" t="n">
        <f aca="false">'EstRev 5-10'!G137</f>
        <v>0</v>
      </c>
      <c r="C6136" s="1430" t="n">
        <f aca="false">A6136-B6136</f>
        <v>6132</v>
      </c>
      <c r="D6136" s="1634" t="s">
        <v>858</v>
      </c>
    </row>
    <row r="6137" customFormat="false" ht="12.75" hidden="false" customHeight="false" outlineLevel="0" collapsed="false">
      <c r="A6137" s="0" t="n">
        <v>6133</v>
      </c>
      <c r="B6137" s="1624" t="n">
        <f aca="false">'EstRev 5-10'!C138</f>
        <v>0</v>
      </c>
      <c r="C6137" s="1430" t="n">
        <f aca="false">A6137-B6137</f>
        <v>6133</v>
      </c>
      <c r="D6137" s="1634" t="s">
        <v>858</v>
      </c>
    </row>
    <row r="6138" customFormat="false" ht="12.75" hidden="false" customHeight="false" outlineLevel="0" collapsed="false">
      <c r="A6138" s="0" t="n">
        <v>6134</v>
      </c>
      <c r="B6138" s="1624" t="n">
        <f aca="false">'EstRev 5-10'!D138</f>
        <v>0</v>
      </c>
      <c r="C6138" s="1430" t="n">
        <f aca="false">A6138-B6138</f>
        <v>6134</v>
      </c>
      <c r="D6138" s="1634" t="s">
        <v>858</v>
      </c>
    </row>
    <row r="6139" customFormat="false" ht="12.75" hidden="false" customHeight="false" outlineLevel="0" collapsed="false">
      <c r="A6139" s="0" t="n">
        <v>6135</v>
      </c>
      <c r="B6139" s="1624" t="n">
        <f aca="false">'EstRev 5-10'!G138</f>
        <v>0</v>
      </c>
      <c r="C6139" s="1430" t="n">
        <f aca="false">A6139-B6139</f>
        <v>6135</v>
      </c>
      <c r="D6139" s="1634" t="s">
        <v>858</v>
      </c>
    </row>
    <row r="6140" customFormat="false" ht="12.75" hidden="false" customHeight="false" outlineLevel="0" collapsed="false">
      <c r="A6140" s="0" t="n">
        <v>6136</v>
      </c>
      <c r="B6140" s="1624" t="n">
        <f aca="false">'EstRev 5-10'!E148</f>
        <v>0</v>
      </c>
      <c r="C6140" s="1430" t="n">
        <f aca="false">A6140-B6140</f>
        <v>6136</v>
      </c>
      <c r="D6140" s="1634" t="s">
        <v>858</v>
      </c>
    </row>
    <row r="6141" customFormat="false" ht="12.75" hidden="false" customHeight="false" outlineLevel="0" collapsed="false">
      <c r="A6141" s="0" t="n">
        <v>6137</v>
      </c>
      <c r="B6141" s="1624" t="n">
        <f aca="false">'EstRev 5-10'!F148</f>
        <v>0</v>
      </c>
      <c r="C6141" s="1430" t="n">
        <f aca="false">A6141-B6141</f>
        <v>6137</v>
      </c>
      <c r="D6141" s="1634" t="s">
        <v>858</v>
      </c>
    </row>
    <row r="6142" customFormat="false" ht="12.75" hidden="false" customHeight="false" outlineLevel="0" collapsed="false">
      <c r="A6142" s="0" t="n">
        <v>6138</v>
      </c>
      <c r="B6142" s="1624" t="n">
        <f aca="false">'EstRev 5-10'!G148</f>
        <v>0</v>
      </c>
      <c r="C6142" s="1430" t="n">
        <f aca="false">A6142-B6142</f>
        <v>6138</v>
      </c>
      <c r="D6142" s="1634" t="s">
        <v>858</v>
      </c>
    </row>
    <row r="6143" customFormat="false" ht="12.75" hidden="false" customHeight="false" outlineLevel="0" collapsed="false">
      <c r="A6143" s="0" t="n">
        <v>6139</v>
      </c>
      <c r="B6143" s="1624" t="n">
        <f aca="false">'EstRev 5-10'!H148</f>
        <v>0</v>
      </c>
      <c r="C6143" s="1430" t="n">
        <f aca="false">A6143-B6143</f>
        <v>6139</v>
      </c>
      <c r="D6143" s="1634" t="s">
        <v>858</v>
      </c>
    </row>
    <row r="6144" customFormat="false" ht="12.75" hidden="false" customHeight="false" outlineLevel="0" collapsed="false">
      <c r="A6144" s="0" t="n">
        <v>6140</v>
      </c>
      <c r="B6144" s="1624" t="n">
        <f aca="false">'EstRev 5-10'!I148</f>
        <v>0</v>
      </c>
      <c r="C6144" s="1430" t="n">
        <f aca="false">A6144-B6144</f>
        <v>6140</v>
      </c>
      <c r="D6144" s="1634" t="s">
        <v>858</v>
      </c>
    </row>
    <row r="6145" customFormat="false" ht="12.75" hidden="false" customHeight="false" outlineLevel="0" collapsed="false">
      <c r="A6145" s="0" t="n">
        <v>6141</v>
      </c>
      <c r="B6145" s="1624" t="n">
        <f aca="false">'EstRev 5-10'!J148</f>
        <v>0</v>
      </c>
      <c r="C6145" s="1430" t="n">
        <f aca="false">A6145-B6145</f>
        <v>6141</v>
      </c>
      <c r="D6145" s="1634" t="s">
        <v>858</v>
      </c>
    </row>
    <row r="6146" customFormat="false" ht="12.75" hidden="false" customHeight="false" outlineLevel="0" collapsed="false">
      <c r="A6146" s="0" t="n">
        <v>6142</v>
      </c>
      <c r="B6146" s="1624" t="n">
        <f aca="false">'EstRev 5-10'!K148</f>
        <v>0</v>
      </c>
      <c r="C6146" s="1430" t="n">
        <f aca="false">A6146-B6146</f>
        <v>6142</v>
      </c>
      <c r="D6146" s="1634" t="s">
        <v>858</v>
      </c>
    </row>
    <row r="6147" customFormat="false" ht="12.75" hidden="false" customHeight="false" outlineLevel="0" collapsed="false">
      <c r="A6147" s="0" t="n">
        <v>6143</v>
      </c>
      <c r="B6147" s="1624" t="n">
        <f aca="false">'EstRev 5-10'!E149</f>
        <v>0</v>
      </c>
      <c r="C6147" s="1430" t="n">
        <f aca="false">A6147-B6147</f>
        <v>6143</v>
      </c>
      <c r="D6147" s="1634" t="s">
        <v>858</v>
      </c>
    </row>
    <row r="6148" customFormat="false" ht="12.75" hidden="false" customHeight="false" outlineLevel="0" collapsed="false">
      <c r="A6148" s="0" t="n">
        <v>6144</v>
      </c>
      <c r="B6148" s="1624" t="n">
        <f aca="false">'EstRev 5-10'!H149</f>
        <v>0</v>
      </c>
      <c r="C6148" s="1430" t="n">
        <f aca="false">A6148-B6148</f>
        <v>6144</v>
      </c>
      <c r="D6148" s="1634" t="s">
        <v>858</v>
      </c>
    </row>
    <row r="6149" customFormat="false" ht="12.75" hidden="false" customHeight="false" outlineLevel="0" collapsed="false">
      <c r="A6149" s="0" t="n">
        <v>6145</v>
      </c>
      <c r="B6149" s="1624" t="n">
        <f aca="false">'EstRev 5-10'!I149</f>
        <v>0</v>
      </c>
      <c r="C6149" s="1430" t="n">
        <f aca="false">A6149-B6149</f>
        <v>6145</v>
      </c>
      <c r="D6149" s="1634" t="s">
        <v>858</v>
      </c>
    </row>
    <row r="6150" customFormat="false" ht="12.75" hidden="false" customHeight="false" outlineLevel="0" collapsed="false">
      <c r="A6150" s="0" t="n">
        <v>6146</v>
      </c>
      <c r="B6150" s="1624" t="n">
        <f aca="false">'EstRev 5-10'!J149</f>
        <v>0</v>
      </c>
      <c r="C6150" s="1430" t="n">
        <f aca="false">A6150-B6150</f>
        <v>6146</v>
      </c>
      <c r="D6150" s="1634" t="s">
        <v>858</v>
      </c>
    </row>
    <row r="6151" customFormat="false" ht="12.75" hidden="false" customHeight="false" outlineLevel="0" collapsed="false">
      <c r="A6151" s="0" t="n">
        <v>6147</v>
      </c>
      <c r="B6151" s="1624" t="n">
        <f aca="false">'EstRev 5-10'!K149</f>
        <v>0</v>
      </c>
      <c r="C6151" s="1430" t="n">
        <f aca="false">A6151-B6151</f>
        <v>6147</v>
      </c>
      <c r="D6151" s="1634" t="s">
        <v>858</v>
      </c>
    </row>
    <row r="6152" customFormat="false" ht="12.75" hidden="false" customHeight="false" outlineLevel="0" collapsed="false">
      <c r="A6152" s="0" t="n">
        <v>6148</v>
      </c>
      <c r="B6152" s="1624" t="n">
        <f aca="false">'EstRev 5-10'!G151</f>
        <v>0</v>
      </c>
      <c r="C6152" s="1430" t="n">
        <f aca="false">A6152-B6152</f>
        <v>6148</v>
      </c>
      <c r="D6152" s="1634" t="s">
        <v>858</v>
      </c>
    </row>
    <row r="6153" customFormat="false" ht="12.75" hidden="false" customHeight="false" outlineLevel="0" collapsed="false">
      <c r="A6153" s="0" t="n">
        <v>6149</v>
      </c>
      <c r="B6153" s="1624" t="n">
        <f aca="false">'EstRev 5-10'!G152</f>
        <v>0</v>
      </c>
      <c r="C6153" s="1430" t="n">
        <f aca="false">A6153-B6153</f>
        <v>6149</v>
      </c>
      <c r="D6153" s="1634" t="s">
        <v>858</v>
      </c>
    </row>
    <row r="6154" customFormat="false" ht="12.75" hidden="false" customHeight="false" outlineLevel="0" collapsed="false">
      <c r="A6154" s="0" t="n">
        <v>6150</v>
      </c>
      <c r="B6154" s="1624" t="n">
        <f aca="false">'EstRev 5-10'!C161</f>
        <v>0</v>
      </c>
      <c r="C6154" s="1430" t="n">
        <f aca="false">A6154-B6154</f>
        <v>6150</v>
      </c>
      <c r="D6154" s="1634" t="s">
        <v>858</v>
      </c>
    </row>
    <row r="6155" customFormat="false" ht="12.75" hidden="false" customHeight="false" outlineLevel="0" collapsed="false">
      <c r="A6155" s="0" t="n">
        <v>6151</v>
      </c>
      <c r="B6155" s="1624" t="n">
        <f aca="false">'EstRev 5-10'!F161</f>
        <v>0</v>
      </c>
      <c r="C6155" s="1430" t="n">
        <f aca="false">A6155-B6155</f>
        <v>6151</v>
      </c>
      <c r="D6155" s="1634" t="s">
        <v>858</v>
      </c>
    </row>
    <row r="6156" customFormat="false" ht="12.75" hidden="false" customHeight="false" outlineLevel="0" collapsed="false">
      <c r="A6156" s="0" t="n">
        <v>6152</v>
      </c>
      <c r="B6156" s="1624" t="n">
        <f aca="false">'EstRev 5-10'!G161</f>
        <v>0</v>
      </c>
      <c r="C6156" s="1430" t="n">
        <f aca="false">A6156-B6156</f>
        <v>6152</v>
      </c>
      <c r="D6156" s="1634" t="s">
        <v>858</v>
      </c>
    </row>
    <row r="6157" customFormat="false" ht="12.75" hidden="false" customHeight="false" outlineLevel="0" collapsed="false">
      <c r="A6157" s="0" t="n">
        <v>6153</v>
      </c>
      <c r="B6157" s="1624" t="n">
        <f aca="false">'EstRev 5-10'!C162</f>
        <v>0</v>
      </c>
      <c r="C6157" s="1430" t="n">
        <f aca="false">A6157-B6157</f>
        <v>6153</v>
      </c>
      <c r="D6157" s="1634" t="s">
        <v>858</v>
      </c>
    </row>
    <row r="6158" customFormat="false" ht="12.75" hidden="false" customHeight="false" outlineLevel="0" collapsed="false">
      <c r="A6158" s="0" t="n">
        <v>6154</v>
      </c>
      <c r="B6158" s="1624" t="n">
        <f aca="false">'EstRev 5-10'!F162</f>
        <v>0</v>
      </c>
      <c r="C6158" s="1430" t="n">
        <f aca="false">A6158-B6158</f>
        <v>6154</v>
      </c>
      <c r="D6158" s="1634" t="s">
        <v>858</v>
      </c>
    </row>
    <row r="6159" customFormat="false" ht="12.75" hidden="false" customHeight="false" outlineLevel="0" collapsed="false">
      <c r="A6159" s="0" t="n">
        <v>6155</v>
      </c>
      <c r="B6159" s="1624" t="n">
        <f aca="false">'EstRev 5-10'!G162</f>
        <v>0</v>
      </c>
      <c r="C6159" s="1430" t="n">
        <f aca="false">A6159-B6159</f>
        <v>6155</v>
      </c>
      <c r="D6159" s="1634" t="s">
        <v>858</v>
      </c>
    </row>
    <row r="6160" customFormat="false" ht="12.75" hidden="false" customHeight="false" outlineLevel="0" collapsed="false">
      <c r="A6160" s="0" t="n">
        <v>6156</v>
      </c>
      <c r="B6160" s="1624" t="n">
        <f aca="false">'EstRev 5-10'!C166</f>
        <v>0</v>
      </c>
      <c r="C6160" s="1430" t="n">
        <f aca="false">A6160-B6160</f>
        <v>6156</v>
      </c>
      <c r="D6160" s="1634" t="s">
        <v>858</v>
      </c>
    </row>
    <row r="6161" customFormat="false" ht="12.75" hidden="false" customHeight="false" outlineLevel="0" collapsed="false">
      <c r="A6161" s="0" t="n">
        <v>6157</v>
      </c>
      <c r="B6161" s="1624" t="n">
        <f aca="false">'EstRev 5-10'!D166</f>
        <v>0</v>
      </c>
      <c r="C6161" s="1430" t="n">
        <f aca="false">A6161-B6161</f>
        <v>6157</v>
      </c>
      <c r="D6161" s="1634" t="s">
        <v>858</v>
      </c>
    </row>
    <row r="6162" customFormat="false" ht="12.75" hidden="false" customHeight="false" outlineLevel="0" collapsed="false">
      <c r="A6162" s="0" t="n">
        <v>6158</v>
      </c>
      <c r="B6162" s="1624" t="n">
        <f aca="false">'EstRev 5-10'!E166</f>
        <v>0</v>
      </c>
      <c r="C6162" s="1430" t="n">
        <f aca="false">A6162-B6162</f>
        <v>6158</v>
      </c>
      <c r="D6162" s="1634" t="s">
        <v>858</v>
      </c>
    </row>
    <row r="6163" customFormat="false" ht="12.75" hidden="false" customHeight="false" outlineLevel="0" collapsed="false">
      <c r="A6163" s="0" t="n">
        <v>6159</v>
      </c>
      <c r="B6163" s="1624" t="n">
        <f aca="false">'EstRev 5-10'!F166</f>
        <v>0</v>
      </c>
      <c r="C6163" s="1430" t="n">
        <f aca="false">A6163-B6163</f>
        <v>6159</v>
      </c>
      <c r="D6163" s="1634" t="s">
        <v>858</v>
      </c>
    </row>
    <row r="6164" customFormat="false" ht="12.75" hidden="false" customHeight="false" outlineLevel="0" collapsed="false">
      <c r="A6164" s="0" t="n">
        <v>6160</v>
      </c>
      <c r="B6164" s="1624" t="n">
        <f aca="false">'EstRev 5-10'!G166</f>
        <v>0</v>
      </c>
      <c r="C6164" s="1430" t="n">
        <f aca="false">A6164-B6164</f>
        <v>6160</v>
      </c>
      <c r="D6164" s="1634" t="s">
        <v>858</v>
      </c>
    </row>
    <row r="6165" customFormat="false" ht="12.75" hidden="false" customHeight="false" outlineLevel="0" collapsed="false">
      <c r="A6165" s="0" t="n">
        <v>6161</v>
      </c>
      <c r="B6165" s="1624" t="n">
        <f aca="false">'EstRev 5-10'!H166</f>
        <v>0</v>
      </c>
      <c r="C6165" s="1430" t="n">
        <f aca="false">A6165-B6165</f>
        <v>6161</v>
      </c>
      <c r="D6165" s="1634" t="s">
        <v>858</v>
      </c>
    </row>
    <row r="6166" customFormat="false" ht="12.75" hidden="false" customHeight="false" outlineLevel="0" collapsed="false">
      <c r="A6166" s="0" t="n">
        <v>6162</v>
      </c>
      <c r="B6166" s="1624" t="n">
        <f aca="false">'EstRev 5-10'!K166</f>
        <v>0</v>
      </c>
      <c r="C6166" s="1430" t="n">
        <f aca="false">A6166-B6166</f>
        <v>6162</v>
      </c>
      <c r="D6166" s="1634" t="s">
        <v>858</v>
      </c>
    </row>
    <row r="6167" customFormat="false" ht="12.75" hidden="false" customHeight="false" outlineLevel="0" collapsed="false">
      <c r="A6167" s="0" t="n">
        <v>6163</v>
      </c>
      <c r="B6167" s="1624" t="n">
        <f aca="false">'EstRev 5-10'!J171</f>
        <v>0</v>
      </c>
      <c r="C6167" s="1430" t="n">
        <f aca="false">A6167-B6167</f>
        <v>6163</v>
      </c>
      <c r="D6167" s="1634" t="s">
        <v>858</v>
      </c>
    </row>
    <row r="6168" customFormat="false" ht="12.75" hidden="false" customHeight="false" outlineLevel="0" collapsed="false">
      <c r="A6168" s="0" t="n">
        <v>6164</v>
      </c>
      <c r="B6168" s="1624" t="n">
        <f aca="false">'EstRev 5-10'!J172</f>
        <v>0</v>
      </c>
      <c r="C6168" s="1430" t="n">
        <f aca="false">A6168-B6168</f>
        <v>6164</v>
      </c>
      <c r="D6168" s="1634" t="s">
        <v>858</v>
      </c>
    </row>
    <row r="6169" customFormat="false" ht="12.75" hidden="false" customHeight="false" outlineLevel="0" collapsed="false">
      <c r="A6169" s="0" t="n">
        <v>6165</v>
      </c>
      <c r="B6169" s="1624" t="n">
        <f aca="false">'EstRev 5-10'!J173</f>
        <v>0</v>
      </c>
      <c r="C6169" s="1430" t="n">
        <f aca="false">A6169-B6169</f>
        <v>6165</v>
      </c>
      <c r="D6169" s="1634" t="s">
        <v>858</v>
      </c>
    </row>
    <row r="6170" customFormat="false" ht="12.75" hidden="false" customHeight="false" outlineLevel="0" collapsed="false">
      <c r="A6170" s="0" t="n">
        <v>6166</v>
      </c>
      <c r="B6170" s="1624" t="n">
        <f aca="false">'EstRev 5-10'!J176</f>
        <v>0</v>
      </c>
      <c r="C6170" s="1430" t="n">
        <f aca="false">A6170-B6170</f>
        <v>6166</v>
      </c>
      <c r="D6170" s="1634" t="s">
        <v>858</v>
      </c>
    </row>
    <row r="6171" customFormat="false" ht="12.75" hidden="false" customHeight="false" outlineLevel="0" collapsed="false">
      <c r="A6171" s="0" t="n">
        <v>6167</v>
      </c>
      <c r="B6171" s="1624" t="n">
        <f aca="false">'EstRev 5-10'!J177</f>
        <v>0</v>
      </c>
      <c r="C6171" s="1430" t="n">
        <f aca="false">A6171-B6171</f>
        <v>6167</v>
      </c>
      <c r="D6171" s="1634" t="s">
        <v>858</v>
      </c>
    </row>
    <row r="6172" customFormat="false" ht="12.75" hidden="false" customHeight="false" outlineLevel="0" collapsed="false">
      <c r="A6172" s="0" t="n">
        <v>6168</v>
      </c>
      <c r="B6172" s="1624" t="n">
        <f aca="false">'EstRev 5-10'!J178</f>
        <v>0</v>
      </c>
      <c r="C6172" s="1430" t="n">
        <f aca="false">A6172-B6172</f>
        <v>6168</v>
      </c>
      <c r="D6172" s="1634" t="s">
        <v>858</v>
      </c>
    </row>
    <row r="6173" customFormat="false" ht="12.75" hidden="false" customHeight="false" outlineLevel="0" collapsed="false">
      <c r="A6173" s="0" t="n">
        <v>6169</v>
      </c>
      <c r="B6173" s="1624" t="n">
        <f aca="false">'EstRev 5-10'!C193</f>
        <v>0</v>
      </c>
      <c r="C6173" s="1430" t="n">
        <f aca="false">A6173-B6173</f>
        <v>6169</v>
      </c>
      <c r="D6173" s="1634" t="s">
        <v>858</v>
      </c>
    </row>
    <row r="6174" customFormat="false" ht="12.75" hidden="false" customHeight="false" outlineLevel="0" collapsed="false">
      <c r="A6174" s="0" t="n">
        <v>6170</v>
      </c>
      <c r="B6174" s="1624" t="n">
        <f aca="false">'EstRev 5-10'!G193</f>
        <v>0</v>
      </c>
      <c r="C6174" s="1430" t="n">
        <f aca="false">A6174-B6174</f>
        <v>6170</v>
      </c>
      <c r="D6174" s="1634" t="s">
        <v>858</v>
      </c>
    </row>
    <row r="6175" customFormat="false" ht="12.75" hidden="false" customHeight="false" outlineLevel="0" collapsed="false">
      <c r="A6175" s="0" t="n">
        <v>6171</v>
      </c>
      <c r="B6175" s="1624" t="n">
        <f aca="false">'EstRev 5-10'!G194</f>
        <v>0</v>
      </c>
      <c r="C6175" s="1430" t="n">
        <f aca="false">A6175-B6175</f>
        <v>6171</v>
      </c>
      <c r="D6175" s="1634" t="s">
        <v>858</v>
      </c>
    </row>
    <row r="6176" customFormat="false" ht="12.75" hidden="false" customHeight="false" outlineLevel="0" collapsed="false">
      <c r="A6176" s="0" t="n">
        <v>6172</v>
      </c>
      <c r="B6176" s="1624" t="n">
        <f aca="false">'EstRev 5-10'!G195</f>
        <v>0</v>
      </c>
      <c r="C6176" s="1430" t="n">
        <f aca="false">A6176-B6176</f>
        <v>6172</v>
      </c>
      <c r="D6176" s="1634" t="s">
        <v>858</v>
      </c>
    </row>
    <row r="6177" customFormat="false" ht="12.75" hidden="false" customHeight="false" outlineLevel="0" collapsed="false">
      <c r="A6177" s="0" t="n">
        <v>6173</v>
      </c>
      <c r="B6177" s="1624" t="n">
        <f aca="false">'EstRev 5-10'!G196</f>
        <v>0</v>
      </c>
      <c r="C6177" s="1430" t="n">
        <f aca="false">A6177-B6177</f>
        <v>6173</v>
      </c>
      <c r="D6177" s="1634" t="s">
        <v>858</v>
      </c>
    </row>
    <row r="6178" customFormat="false" ht="12.75" hidden="false" customHeight="false" outlineLevel="0" collapsed="false">
      <c r="A6178" s="0" t="n">
        <v>6174</v>
      </c>
      <c r="B6178" s="1624" t="n">
        <f aca="false">'EstRev 5-10'!G197</f>
        <v>0</v>
      </c>
      <c r="C6178" s="1430" t="n">
        <f aca="false">A6178-B6178</f>
        <v>6174</v>
      </c>
      <c r="D6178" s="1634" t="s">
        <v>858</v>
      </c>
    </row>
    <row r="6179" customFormat="false" ht="12.75" hidden="false" customHeight="false" outlineLevel="0" collapsed="false">
      <c r="A6179" s="0" t="n">
        <v>6175</v>
      </c>
      <c r="B6179" s="1624" t="n">
        <f aca="false">'EstRev 5-10'!G198</f>
        <v>0</v>
      </c>
      <c r="C6179" s="1430" t="n">
        <f aca="false">A6179-B6179</f>
        <v>6175</v>
      </c>
      <c r="D6179" s="1634" t="s">
        <v>858</v>
      </c>
    </row>
    <row r="6180" customFormat="false" ht="12.75" hidden="false" customHeight="false" outlineLevel="0" collapsed="false">
      <c r="A6180" s="0" t="n">
        <v>6176</v>
      </c>
      <c r="B6180" s="1624" t="n">
        <f aca="false">'EstRev 5-10'!G200</f>
        <v>0</v>
      </c>
      <c r="C6180" s="1430" t="n">
        <f aca="false">A6180-B6180</f>
        <v>6176</v>
      </c>
      <c r="D6180" s="1634" t="s">
        <v>858</v>
      </c>
    </row>
    <row r="6181" customFormat="false" ht="12.75" hidden="false" customHeight="false" outlineLevel="0" collapsed="false">
      <c r="A6181" s="0" t="n">
        <v>6177</v>
      </c>
      <c r="B6181" s="1624" t="n">
        <f aca="false">'EstRev 5-10'!G201</f>
        <v>0</v>
      </c>
      <c r="C6181" s="1430" t="n">
        <f aca="false">A6181-B6181</f>
        <v>6177</v>
      </c>
      <c r="D6181" s="1634" t="s">
        <v>858</v>
      </c>
    </row>
    <row r="6182" customFormat="false" ht="12.75" hidden="false" customHeight="false" outlineLevel="0" collapsed="false">
      <c r="A6182" s="0" t="n">
        <v>6178</v>
      </c>
      <c r="B6182" s="1624" t="n">
        <f aca="false">'EstRev 5-10'!C262</f>
        <v>0</v>
      </c>
      <c r="C6182" s="1430" t="n">
        <f aca="false">A6182-B6182</f>
        <v>6178</v>
      </c>
      <c r="D6182" s="1634" t="s">
        <v>858</v>
      </c>
    </row>
    <row r="6183" customFormat="false" ht="12.75" hidden="false" customHeight="false" outlineLevel="0" collapsed="false">
      <c r="A6183" s="0" t="n">
        <v>6179</v>
      </c>
      <c r="B6183" s="1624" t="n">
        <f aca="false">'EstRev 5-10'!D262</f>
        <v>0</v>
      </c>
      <c r="C6183" s="1430" t="n">
        <f aca="false">A6183-B6183</f>
        <v>6179</v>
      </c>
      <c r="D6183" s="1634" t="s">
        <v>858</v>
      </c>
    </row>
    <row r="6184" customFormat="false" ht="12.75" hidden="false" customHeight="false" outlineLevel="0" collapsed="false">
      <c r="A6184" s="0" t="n">
        <v>6180</v>
      </c>
      <c r="B6184" s="1624" t="n">
        <f aca="false">'EstRev 5-10'!G262</f>
        <v>0</v>
      </c>
      <c r="C6184" s="1430" t="n">
        <f aca="false">A6184-B6184</f>
        <v>6180</v>
      </c>
      <c r="D6184" s="1634" t="s">
        <v>858</v>
      </c>
    </row>
    <row r="6185" customFormat="false" ht="12.75" hidden="false" customHeight="false" outlineLevel="0" collapsed="false">
      <c r="A6185" s="0" t="n">
        <v>6181</v>
      </c>
      <c r="B6185" s="1624" t="n">
        <f aca="false">'EstRev 5-10'!J274</f>
        <v>0</v>
      </c>
      <c r="C6185" s="1430" t="n">
        <f aca="false">A6185-B6185</f>
        <v>6181</v>
      </c>
      <c r="D6185" s="1634" t="s">
        <v>858</v>
      </c>
    </row>
    <row r="6186" customFormat="false" ht="12.75" hidden="false" customHeight="false" outlineLevel="0" collapsed="false">
      <c r="A6186" s="0" t="n">
        <v>6182</v>
      </c>
      <c r="B6186" s="1624" t="n">
        <f aca="false">'EstRev 5-10'!J275</f>
        <v>80175</v>
      </c>
      <c r="C6186" s="1430" t="n">
        <f aca="false">A6186-B6186</f>
        <v>-73993</v>
      </c>
      <c r="D6186" s="1634" t="s">
        <v>858</v>
      </c>
    </row>
    <row r="6187" customFormat="false" ht="12.75" hidden="false" customHeight="false" outlineLevel="0" collapsed="false">
      <c r="A6187" s="0" t="n">
        <v>6183</v>
      </c>
      <c r="B6187" s="1624" t="n">
        <f aca="false">'EstExp 11-17'!I5</f>
        <v>0</v>
      </c>
      <c r="C6187" s="1430" t="n">
        <f aca="false">A6187-B6187</f>
        <v>6183</v>
      </c>
      <c r="D6187" s="1634" t="s">
        <v>858</v>
      </c>
    </row>
    <row r="6188" customFormat="false" ht="12.75" hidden="false" customHeight="false" outlineLevel="0" collapsed="false">
      <c r="A6188" s="0" t="n">
        <v>6184</v>
      </c>
      <c r="B6188" s="1624" t="n">
        <f aca="false">'EstExp 11-17'!J5</f>
        <v>0</v>
      </c>
      <c r="C6188" s="1430" t="n">
        <f aca="false">A6188-B6188</f>
        <v>6184</v>
      </c>
      <c r="D6188" s="1634" t="s">
        <v>858</v>
      </c>
    </row>
    <row r="6189" customFormat="false" ht="12.75" hidden="false" customHeight="false" outlineLevel="0" collapsed="false">
      <c r="A6189" s="0" t="n">
        <v>6185</v>
      </c>
      <c r="B6189" s="1624" t="n">
        <f aca="false">'EstExp 11-17'!C7</f>
        <v>0</v>
      </c>
      <c r="C6189" s="1430" t="n">
        <f aca="false">A6189-B6189</f>
        <v>6185</v>
      </c>
      <c r="D6189" s="1634" t="s">
        <v>858</v>
      </c>
    </row>
    <row r="6190" customFormat="false" ht="12.75" hidden="false" customHeight="false" outlineLevel="0" collapsed="false">
      <c r="A6190" s="0" t="n">
        <v>6186</v>
      </c>
      <c r="B6190" s="1624" t="n">
        <f aca="false">'EstExp 11-17'!D7</f>
        <v>0</v>
      </c>
      <c r="C6190" s="1430" t="n">
        <f aca="false">A6190-B6190</f>
        <v>6186</v>
      </c>
      <c r="D6190" s="1634" t="s">
        <v>858</v>
      </c>
    </row>
    <row r="6191" customFormat="false" ht="12.75" hidden="false" customHeight="false" outlineLevel="0" collapsed="false">
      <c r="A6191" s="0" t="n">
        <v>6187</v>
      </c>
      <c r="B6191" s="1624" t="n">
        <f aca="false">'EstExp 11-17'!E7</f>
        <v>0</v>
      </c>
      <c r="C6191" s="1430" t="n">
        <f aca="false">A6191-B6191</f>
        <v>6187</v>
      </c>
      <c r="D6191" s="1634" t="s">
        <v>858</v>
      </c>
    </row>
    <row r="6192" customFormat="false" ht="12.75" hidden="false" customHeight="false" outlineLevel="0" collapsed="false">
      <c r="A6192" s="0" t="n">
        <v>6188</v>
      </c>
      <c r="B6192" s="1624" t="n">
        <f aca="false">'EstExp 11-17'!F7</f>
        <v>0</v>
      </c>
      <c r="C6192" s="1430" t="n">
        <f aca="false">A6192-B6192</f>
        <v>6188</v>
      </c>
      <c r="D6192" s="1634" t="s">
        <v>858</v>
      </c>
    </row>
    <row r="6193" customFormat="false" ht="12.75" hidden="false" customHeight="false" outlineLevel="0" collapsed="false">
      <c r="A6193" s="0" t="n">
        <v>6189</v>
      </c>
      <c r="B6193" s="1624" t="n">
        <f aca="false">'EstExp 11-17'!G7</f>
        <v>0</v>
      </c>
      <c r="C6193" s="1430" t="n">
        <f aca="false">A6193-B6193</f>
        <v>6189</v>
      </c>
      <c r="D6193" s="1634" t="s">
        <v>858</v>
      </c>
    </row>
    <row r="6194" customFormat="false" ht="12.75" hidden="false" customHeight="false" outlineLevel="0" collapsed="false">
      <c r="A6194" s="0" t="n">
        <v>6190</v>
      </c>
      <c r="B6194" s="1624" t="n">
        <f aca="false">'EstExp 11-17'!H7</f>
        <v>0</v>
      </c>
      <c r="C6194" s="1430" t="n">
        <f aca="false">A6194-B6194</f>
        <v>6190</v>
      </c>
      <c r="D6194" s="1634" t="s">
        <v>858</v>
      </c>
    </row>
    <row r="6195" customFormat="false" ht="12.75" hidden="false" customHeight="false" outlineLevel="0" collapsed="false">
      <c r="A6195" s="0" t="n">
        <v>6191</v>
      </c>
      <c r="B6195" s="1624" t="n">
        <f aca="false">'EstExp 11-17'!I7</f>
        <v>0</v>
      </c>
      <c r="C6195" s="1430" t="n">
        <f aca="false">A6195-B6195</f>
        <v>6191</v>
      </c>
      <c r="D6195" s="1634" t="s">
        <v>858</v>
      </c>
    </row>
    <row r="6196" customFormat="false" ht="12.75" hidden="false" customHeight="false" outlineLevel="0" collapsed="false">
      <c r="A6196" s="0" t="n">
        <v>6192</v>
      </c>
      <c r="B6196" s="1624" t="n">
        <f aca="false">'EstExp 11-17'!J7</f>
        <v>0</v>
      </c>
      <c r="C6196" s="1430" t="n">
        <f aca="false">A6196-B6196</f>
        <v>6192</v>
      </c>
      <c r="D6196" s="1634" t="s">
        <v>858</v>
      </c>
    </row>
    <row r="6197" customFormat="false" ht="12.75" hidden="false" customHeight="false" outlineLevel="0" collapsed="false">
      <c r="A6197" s="0" t="n">
        <v>6193</v>
      </c>
      <c r="B6197" s="1624" t="n">
        <f aca="false">'EstExp 11-17'!K7</f>
        <v>0</v>
      </c>
      <c r="C6197" s="1430" t="n">
        <f aca="false">A6197-B6197</f>
        <v>6193</v>
      </c>
      <c r="D6197" s="1634" t="s">
        <v>858</v>
      </c>
    </row>
    <row r="6198" customFormat="false" ht="12.75" hidden="false" customHeight="false" outlineLevel="0" collapsed="false">
      <c r="A6198" s="0" t="n">
        <v>6194</v>
      </c>
      <c r="B6198" s="1624" t="n">
        <f aca="false">'EstExp 11-17'!I8</f>
        <v>0</v>
      </c>
      <c r="C6198" s="1430" t="n">
        <f aca="false">A6198-B6198</f>
        <v>6194</v>
      </c>
      <c r="D6198" s="1634" t="s">
        <v>858</v>
      </c>
    </row>
    <row r="6199" customFormat="false" ht="12.75" hidden="false" customHeight="false" outlineLevel="0" collapsed="false">
      <c r="A6199" s="0" t="n">
        <v>6195</v>
      </c>
      <c r="B6199" s="1624" t="n">
        <f aca="false">'EstExp 11-17'!J8</f>
        <v>0</v>
      </c>
      <c r="C6199" s="1430" t="n">
        <f aca="false">A6199-B6199</f>
        <v>6195</v>
      </c>
      <c r="D6199" s="1634" t="s">
        <v>858</v>
      </c>
    </row>
    <row r="6200" customFormat="false" ht="12.75" hidden="false" customHeight="false" outlineLevel="0" collapsed="false">
      <c r="A6200" s="0" t="n">
        <v>6196</v>
      </c>
      <c r="B6200" s="1624" t="n">
        <f aca="false">'EstExp 11-17'!C9</f>
        <v>0</v>
      </c>
      <c r="C6200" s="1430" t="n">
        <f aca="false">A6200-B6200</f>
        <v>6196</v>
      </c>
      <c r="D6200" s="1634" t="s">
        <v>858</v>
      </c>
    </row>
    <row r="6201" customFormat="false" ht="12.75" hidden="false" customHeight="false" outlineLevel="0" collapsed="false">
      <c r="A6201" s="0" t="n">
        <v>6197</v>
      </c>
      <c r="B6201" s="1624" t="n">
        <f aca="false">'EstExp 11-17'!D9</f>
        <v>0</v>
      </c>
      <c r="C6201" s="1430" t="n">
        <f aca="false">A6201-B6201</f>
        <v>6197</v>
      </c>
      <c r="D6201" s="1634" t="s">
        <v>858</v>
      </c>
    </row>
    <row r="6202" customFormat="false" ht="12.75" hidden="false" customHeight="false" outlineLevel="0" collapsed="false">
      <c r="A6202" s="0" t="n">
        <v>6198</v>
      </c>
      <c r="B6202" s="1624" t="n">
        <f aca="false">'EstExp 11-17'!E9</f>
        <v>0</v>
      </c>
      <c r="C6202" s="1430" t="n">
        <f aca="false">A6202-B6202</f>
        <v>6198</v>
      </c>
      <c r="D6202" s="1634" t="s">
        <v>858</v>
      </c>
    </row>
    <row r="6203" customFormat="false" ht="12.75" hidden="false" customHeight="false" outlineLevel="0" collapsed="false">
      <c r="A6203" s="0" t="n">
        <v>6199</v>
      </c>
      <c r="B6203" s="1624" t="n">
        <f aca="false">'EstExp 11-17'!F9</f>
        <v>0</v>
      </c>
      <c r="C6203" s="1430" t="n">
        <f aca="false">A6203-B6203</f>
        <v>6199</v>
      </c>
      <c r="D6203" s="1634" t="s">
        <v>858</v>
      </c>
    </row>
    <row r="6204" customFormat="false" ht="12.75" hidden="false" customHeight="false" outlineLevel="0" collapsed="false">
      <c r="A6204" s="0" t="n">
        <v>6200</v>
      </c>
      <c r="B6204" s="1624" t="n">
        <f aca="false">'EstExp 11-17'!G9</f>
        <v>0</v>
      </c>
      <c r="C6204" s="1430" t="n">
        <f aca="false">A6204-B6204</f>
        <v>6200</v>
      </c>
      <c r="D6204" s="1634" t="s">
        <v>858</v>
      </c>
    </row>
    <row r="6205" customFormat="false" ht="12.75" hidden="false" customHeight="false" outlineLevel="0" collapsed="false">
      <c r="A6205" s="0" t="n">
        <v>6201</v>
      </c>
      <c r="B6205" s="1624" t="n">
        <f aca="false">'EstExp 11-17'!H9</f>
        <v>0</v>
      </c>
      <c r="C6205" s="1430" t="n">
        <f aca="false">A6205-B6205</f>
        <v>6201</v>
      </c>
      <c r="D6205" s="1634" t="s">
        <v>858</v>
      </c>
    </row>
    <row r="6206" customFormat="false" ht="12.75" hidden="false" customHeight="false" outlineLevel="0" collapsed="false">
      <c r="A6206" s="0" t="n">
        <v>6202</v>
      </c>
      <c r="B6206" s="1624" t="n">
        <f aca="false">'EstExp 11-17'!I9</f>
        <v>0</v>
      </c>
      <c r="C6206" s="1430" t="n">
        <f aca="false">A6206-B6206</f>
        <v>6202</v>
      </c>
      <c r="D6206" s="1634" t="s">
        <v>858</v>
      </c>
    </row>
    <row r="6207" customFormat="false" ht="12.75" hidden="false" customHeight="false" outlineLevel="0" collapsed="false">
      <c r="A6207" s="0" t="n">
        <v>6203</v>
      </c>
      <c r="B6207" s="1624" t="n">
        <f aca="false">'EstExp 11-17'!J9</f>
        <v>0</v>
      </c>
      <c r="C6207" s="1430" t="n">
        <f aca="false">A6207-B6207</f>
        <v>6203</v>
      </c>
      <c r="D6207" s="1634" t="s">
        <v>858</v>
      </c>
    </row>
    <row r="6208" customFormat="false" ht="12.75" hidden="false" customHeight="false" outlineLevel="0" collapsed="false">
      <c r="A6208" s="0" t="n">
        <v>6204</v>
      </c>
      <c r="B6208" s="1624" t="n">
        <f aca="false">'EstExp 11-17'!K9</f>
        <v>0</v>
      </c>
      <c r="C6208" s="1430" t="n">
        <f aca="false">A6208-B6208</f>
        <v>6204</v>
      </c>
      <c r="D6208" s="1634" t="s">
        <v>858</v>
      </c>
    </row>
    <row r="6209" customFormat="false" ht="12.75" hidden="false" customHeight="false" outlineLevel="0" collapsed="false">
      <c r="A6209" s="0" t="n">
        <v>6205</v>
      </c>
      <c r="B6209" s="1624" t="n">
        <f aca="false">'EstExp 11-17'!I10</f>
        <v>0</v>
      </c>
      <c r="C6209" s="1430" t="n">
        <f aca="false">A6209-B6209</f>
        <v>6205</v>
      </c>
      <c r="D6209" s="1634" t="s">
        <v>858</v>
      </c>
    </row>
    <row r="6210" customFormat="false" ht="12.75" hidden="false" customHeight="false" outlineLevel="0" collapsed="false">
      <c r="A6210" s="0" t="n">
        <v>6206</v>
      </c>
      <c r="B6210" s="1624" t="n">
        <f aca="false">'EstExp 11-17'!J10</f>
        <v>0</v>
      </c>
      <c r="C6210" s="1430" t="n">
        <f aca="false">A6210-B6210</f>
        <v>6206</v>
      </c>
      <c r="D6210" s="1634" t="s">
        <v>858</v>
      </c>
    </row>
    <row r="6211" customFormat="false" ht="12.75" hidden="false" customHeight="false" outlineLevel="0" collapsed="false">
      <c r="A6211" s="0" t="n">
        <v>6207</v>
      </c>
      <c r="B6211" s="1624" t="n">
        <f aca="false">'EstExp 11-17'!C11</f>
        <v>0</v>
      </c>
      <c r="C6211" s="1430" t="n">
        <f aca="false">A6211-B6211</f>
        <v>6207</v>
      </c>
      <c r="D6211" s="1634" t="s">
        <v>858</v>
      </c>
    </row>
    <row r="6212" customFormat="false" ht="12.75" hidden="false" customHeight="false" outlineLevel="0" collapsed="false">
      <c r="A6212" s="0" t="n">
        <v>6208</v>
      </c>
      <c r="B6212" s="1624" t="n">
        <f aca="false">'EstExp 11-17'!D11</f>
        <v>0</v>
      </c>
      <c r="C6212" s="1430" t="n">
        <f aca="false">A6212-B6212</f>
        <v>6208</v>
      </c>
      <c r="D6212" s="1634" t="s">
        <v>858</v>
      </c>
    </row>
    <row r="6213" customFormat="false" ht="12.75" hidden="false" customHeight="false" outlineLevel="0" collapsed="false">
      <c r="A6213" s="0" t="n">
        <v>6209</v>
      </c>
      <c r="B6213" s="1624" t="n">
        <f aca="false">'EstExp 11-17'!E11</f>
        <v>0</v>
      </c>
      <c r="C6213" s="1430" t="n">
        <f aca="false">A6213-B6213</f>
        <v>6209</v>
      </c>
      <c r="D6213" s="1634" t="s">
        <v>858</v>
      </c>
    </row>
    <row r="6214" customFormat="false" ht="12.75" hidden="false" customHeight="false" outlineLevel="0" collapsed="false">
      <c r="A6214" s="0" t="n">
        <v>6210</v>
      </c>
      <c r="B6214" s="1624" t="n">
        <f aca="false">'EstExp 11-17'!F11</f>
        <v>0</v>
      </c>
      <c r="C6214" s="1430" t="n">
        <f aca="false">A6214-B6214</f>
        <v>6210</v>
      </c>
      <c r="D6214" s="1634" t="s">
        <v>858</v>
      </c>
    </row>
    <row r="6215" customFormat="false" ht="12.75" hidden="false" customHeight="false" outlineLevel="0" collapsed="false">
      <c r="A6215" s="0" t="n">
        <v>6211</v>
      </c>
      <c r="B6215" s="1624" t="n">
        <f aca="false">'EstExp 11-17'!G11</f>
        <v>0</v>
      </c>
      <c r="C6215" s="1430" t="n">
        <f aca="false">A6215-B6215</f>
        <v>6211</v>
      </c>
      <c r="D6215" s="1634" t="s">
        <v>858</v>
      </c>
    </row>
    <row r="6216" customFormat="false" ht="12.75" hidden="false" customHeight="false" outlineLevel="0" collapsed="false">
      <c r="A6216" s="0" t="n">
        <v>6212</v>
      </c>
      <c r="B6216" s="1624" t="n">
        <f aca="false">'EstExp 11-17'!H11</f>
        <v>0</v>
      </c>
      <c r="C6216" s="1430" t="n">
        <f aca="false">A6216-B6216</f>
        <v>6212</v>
      </c>
      <c r="D6216" s="1634" t="s">
        <v>858</v>
      </c>
    </row>
    <row r="6217" customFormat="false" ht="12.75" hidden="false" customHeight="false" outlineLevel="0" collapsed="false">
      <c r="A6217" s="0" t="n">
        <v>6213</v>
      </c>
      <c r="B6217" s="1624" t="n">
        <f aca="false">'EstExp 11-17'!I11</f>
        <v>0</v>
      </c>
      <c r="C6217" s="1430" t="n">
        <f aca="false">A6217-B6217</f>
        <v>6213</v>
      </c>
      <c r="D6217" s="1634" t="s">
        <v>858</v>
      </c>
    </row>
    <row r="6218" customFormat="false" ht="12.75" hidden="false" customHeight="false" outlineLevel="0" collapsed="false">
      <c r="A6218" s="0" t="n">
        <v>6214</v>
      </c>
      <c r="B6218" s="1624" t="n">
        <f aca="false">'EstExp 11-17'!J11</f>
        <v>0</v>
      </c>
      <c r="C6218" s="1430" t="n">
        <f aca="false">A6218-B6218</f>
        <v>6214</v>
      </c>
      <c r="D6218" s="1634" t="s">
        <v>858</v>
      </c>
    </row>
    <row r="6219" customFormat="false" ht="12.75" hidden="false" customHeight="false" outlineLevel="0" collapsed="false">
      <c r="A6219" s="0" t="n">
        <v>6215</v>
      </c>
      <c r="B6219" s="1624" t="n">
        <f aca="false">'EstExp 11-17'!K11</f>
        <v>0</v>
      </c>
      <c r="C6219" s="1430" t="n">
        <f aca="false">A6219-B6219</f>
        <v>6215</v>
      </c>
      <c r="D6219" s="1634" t="s">
        <v>858</v>
      </c>
    </row>
    <row r="6220" customFormat="false" ht="12.75" hidden="false" customHeight="false" outlineLevel="0" collapsed="false">
      <c r="A6220" s="0" t="n">
        <v>6216</v>
      </c>
      <c r="B6220" s="1624" t="n">
        <f aca="false">'EstExp 11-17'!I12</f>
        <v>0</v>
      </c>
      <c r="C6220" s="1430" t="n">
        <f aca="false">A6220-B6220</f>
        <v>6216</v>
      </c>
      <c r="D6220" s="1634" t="s">
        <v>858</v>
      </c>
    </row>
    <row r="6221" customFormat="false" ht="12.75" hidden="false" customHeight="false" outlineLevel="0" collapsed="false">
      <c r="A6221" s="0" t="n">
        <v>6217</v>
      </c>
      <c r="B6221" s="1624" t="n">
        <f aca="false">'EstExp 11-17'!J12</f>
        <v>0</v>
      </c>
      <c r="C6221" s="1430" t="n">
        <f aca="false">A6221-B6221</f>
        <v>6217</v>
      </c>
      <c r="D6221" s="1634" t="s">
        <v>858</v>
      </c>
    </row>
    <row r="6222" customFormat="false" ht="12.75" hidden="false" customHeight="false" outlineLevel="0" collapsed="false">
      <c r="A6222" s="0" t="n">
        <v>6218</v>
      </c>
      <c r="B6222" s="1624" t="n">
        <f aca="false">'EstExp 11-17'!I13</f>
        <v>0</v>
      </c>
      <c r="C6222" s="1430" t="n">
        <f aca="false">A6222-B6222</f>
        <v>6218</v>
      </c>
      <c r="D6222" s="1634" t="s">
        <v>858</v>
      </c>
    </row>
    <row r="6223" customFormat="false" ht="12.75" hidden="false" customHeight="false" outlineLevel="0" collapsed="false">
      <c r="A6223" s="0" t="n">
        <v>6219</v>
      </c>
      <c r="B6223" s="1624" t="n">
        <f aca="false">'EstExp 11-17'!J13</f>
        <v>0</v>
      </c>
      <c r="C6223" s="1430" t="n">
        <f aca="false">A6223-B6223</f>
        <v>6219</v>
      </c>
      <c r="D6223" s="1634" t="s">
        <v>858</v>
      </c>
    </row>
    <row r="6224" customFormat="false" ht="12.75" hidden="false" customHeight="false" outlineLevel="0" collapsed="false">
      <c r="A6224" s="0" t="n">
        <v>6220</v>
      </c>
      <c r="B6224" s="1624" t="n">
        <f aca="false">'EstExp 11-17'!I14</f>
        <v>0</v>
      </c>
      <c r="C6224" s="1430" t="n">
        <f aca="false">A6224-B6224</f>
        <v>6220</v>
      </c>
      <c r="D6224" s="1634" t="s">
        <v>858</v>
      </c>
    </row>
    <row r="6225" customFormat="false" ht="12.75" hidden="false" customHeight="false" outlineLevel="0" collapsed="false">
      <c r="A6225" s="0" t="n">
        <v>6221</v>
      </c>
      <c r="B6225" s="1624" t="n">
        <f aca="false">'EstExp 11-17'!J14</f>
        <v>0</v>
      </c>
      <c r="C6225" s="1430" t="n">
        <f aca="false">A6225-B6225</f>
        <v>6221</v>
      </c>
      <c r="D6225" s="1634" t="s">
        <v>858</v>
      </c>
    </row>
    <row r="6226" customFormat="false" ht="12.75" hidden="false" customHeight="false" outlineLevel="0" collapsed="false">
      <c r="A6226" s="0" t="n">
        <v>6222</v>
      </c>
      <c r="B6226" s="1624" t="n">
        <f aca="false">'EstExp 11-17'!I15</f>
        <v>0</v>
      </c>
      <c r="C6226" s="1430" t="n">
        <f aca="false">A6226-B6226</f>
        <v>6222</v>
      </c>
      <c r="D6226" s="1634" t="s">
        <v>858</v>
      </c>
    </row>
    <row r="6227" customFormat="false" ht="12.75" hidden="false" customHeight="false" outlineLevel="0" collapsed="false">
      <c r="A6227" s="0" t="n">
        <v>6223</v>
      </c>
      <c r="B6227" s="1624" t="n">
        <f aca="false">'EstExp 11-17'!J15</f>
        <v>0</v>
      </c>
      <c r="C6227" s="1430" t="n">
        <f aca="false">A6227-B6227</f>
        <v>6223</v>
      </c>
      <c r="D6227" s="1634" t="s">
        <v>858</v>
      </c>
    </row>
    <row r="6228" customFormat="false" ht="12.75" hidden="false" customHeight="false" outlineLevel="0" collapsed="false">
      <c r="A6228" s="0" t="n">
        <v>6224</v>
      </c>
      <c r="B6228" s="1624" t="n">
        <f aca="false">'EstExp 11-17'!I16</f>
        <v>0</v>
      </c>
      <c r="C6228" s="1430" t="n">
        <f aca="false">A6228-B6228</f>
        <v>6224</v>
      </c>
      <c r="D6228" s="1634" t="s">
        <v>858</v>
      </c>
    </row>
    <row r="6229" customFormat="false" ht="12.75" hidden="false" customHeight="false" outlineLevel="0" collapsed="false">
      <c r="A6229" s="0" t="n">
        <v>6225</v>
      </c>
      <c r="B6229" s="1624" t="n">
        <f aca="false">'EstExp 11-17'!J16</f>
        <v>0</v>
      </c>
      <c r="C6229" s="1430" t="n">
        <f aca="false">A6229-B6229</f>
        <v>6225</v>
      </c>
      <c r="D6229" s="1634" t="s">
        <v>858</v>
      </c>
    </row>
    <row r="6230" customFormat="false" ht="12.75" hidden="false" customHeight="false" outlineLevel="0" collapsed="false">
      <c r="A6230" s="0" t="n">
        <v>6226</v>
      </c>
      <c r="B6230" s="1624" t="n">
        <f aca="false">'EstExp 11-17'!C17</f>
        <v>0</v>
      </c>
      <c r="C6230" s="1430" t="n">
        <f aca="false">A6230-B6230</f>
        <v>6226</v>
      </c>
      <c r="D6230" s="1634" t="s">
        <v>858</v>
      </c>
    </row>
    <row r="6231" customFormat="false" ht="12.75" hidden="false" customHeight="false" outlineLevel="0" collapsed="false">
      <c r="A6231" s="0" t="n">
        <v>6227</v>
      </c>
      <c r="B6231" s="1624" t="n">
        <f aca="false">'EstExp 11-17'!D17</f>
        <v>0</v>
      </c>
      <c r="C6231" s="1430" t="n">
        <f aca="false">A6231-B6231</f>
        <v>6227</v>
      </c>
      <c r="D6231" s="1634" t="s">
        <v>858</v>
      </c>
    </row>
    <row r="6232" customFormat="false" ht="12.75" hidden="false" customHeight="false" outlineLevel="0" collapsed="false">
      <c r="A6232" s="0" t="n">
        <v>6228</v>
      </c>
      <c r="B6232" s="1624" t="n">
        <f aca="false">'EstExp 11-17'!E17</f>
        <v>0</v>
      </c>
      <c r="C6232" s="1430" t="n">
        <f aca="false">A6232-B6232</f>
        <v>6228</v>
      </c>
      <c r="D6232" s="1634" t="s">
        <v>858</v>
      </c>
    </row>
    <row r="6233" customFormat="false" ht="12.75" hidden="false" customHeight="false" outlineLevel="0" collapsed="false">
      <c r="A6233" s="0" t="n">
        <v>6229</v>
      </c>
      <c r="B6233" s="1624" t="n">
        <f aca="false">'EstExp 11-17'!F17</f>
        <v>0</v>
      </c>
      <c r="C6233" s="1430" t="n">
        <f aca="false">A6233-B6233</f>
        <v>6229</v>
      </c>
      <c r="D6233" s="1634" t="s">
        <v>858</v>
      </c>
    </row>
    <row r="6234" customFormat="false" ht="12.75" hidden="false" customHeight="false" outlineLevel="0" collapsed="false">
      <c r="A6234" s="0" t="n">
        <v>6230</v>
      </c>
      <c r="B6234" s="1624" t="n">
        <f aca="false">'EstExp 11-17'!G17</f>
        <v>0</v>
      </c>
      <c r="C6234" s="1430" t="n">
        <f aca="false">A6234-B6234</f>
        <v>6230</v>
      </c>
      <c r="D6234" s="1634" t="s">
        <v>858</v>
      </c>
    </row>
    <row r="6235" customFormat="false" ht="12.75" hidden="false" customHeight="false" outlineLevel="0" collapsed="false">
      <c r="A6235" s="0" t="n">
        <v>6231</v>
      </c>
      <c r="B6235" s="1624" t="n">
        <f aca="false">'EstExp 11-17'!H17</f>
        <v>0</v>
      </c>
      <c r="C6235" s="1430" t="n">
        <f aca="false">A6235-B6235</f>
        <v>6231</v>
      </c>
      <c r="D6235" s="1634" t="s">
        <v>858</v>
      </c>
    </row>
    <row r="6236" customFormat="false" ht="12.75" hidden="false" customHeight="false" outlineLevel="0" collapsed="false">
      <c r="A6236" s="0" t="n">
        <v>6232</v>
      </c>
      <c r="B6236" s="1624" t="n">
        <f aca="false">'EstExp 11-17'!I17</f>
        <v>0</v>
      </c>
      <c r="C6236" s="1430" t="n">
        <f aca="false">A6236-B6236</f>
        <v>6232</v>
      </c>
      <c r="D6236" s="1634" t="s">
        <v>858</v>
      </c>
    </row>
    <row r="6237" customFormat="false" ht="12.75" hidden="false" customHeight="false" outlineLevel="0" collapsed="false">
      <c r="A6237" s="0" t="n">
        <v>6233</v>
      </c>
      <c r="B6237" s="1624" t="n">
        <f aca="false">'EstExp 11-17'!J17</f>
        <v>0</v>
      </c>
      <c r="C6237" s="1430" t="n">
        <f aca="false">A6237-B6237</f>
        <v>6233</v>
      </c>
      <c r="D6237" s="1634" t="s">
        <v>858</v>
      </c>
    </row>
    <row r="6238" customFormat="false" ht="12.75" hidden="false" customHeight="false" outlineLevel="0" collapsed="false">
      <c r="A6238" s="0" t="n">
        <v>6234</v>
      </c>
      <c r="B6238" s="1624" t="n">
        <f aca="false">'EstExp 11-17'!K17</f>
        <v>0</v>
      </c>
      <c r="C6238" s="1430" t="n">
        <f aca="false">A6238-B6238</f>
        <v>6234</v>
      </c>
      <c r="D6238" s="1634" t="s">
        <v>858</v>
      </c>
    </row>
    <row r="6239" customFormat="false" ht="12.75" hidden="false" customHeight="false" outlineLevel="0" collapsed="false">
      <c r="A6239" s="0" t="n">
        <v>6235</v>
      </c>
      <c r="B6239" s="1624" t="n">
        <f aca="false">'EstExp 11-17'!I18</f>
        <v>0</v>
      </c>
      <c r="C6239" s="1430" t="n">
        <f aca="false">A6239-B6239</f>
        <v>6235</v>
      </c>
      <c r="D6239" s="1634" t="s">
        <v>858</v>
      </c>
    </row>
    <row r="6240" customFormat="false" ht="12.75" hidden="false" customHeight="false" outlineLevel="0" collapsed="false">
      <c r="A6240" s="0" t="n">
        <v>6236</v>
      </c>
      <c r="B6240" s="1624" t="n">
        <f aca="false">'EstExp 11-17'!I19</f>
        <v>0</v>
      </c>
      <c r="C6240" s="1430" t="n">
        <f aca="false">A6240-B6240</f>
        <v>6236</v>
      </c>
      <c r="D6240" s="1634" t="s">
        <v>858</v>
      </c>
    </row>
    <row r="6241" customFormat="false" ht="12.75" hidden="false" customHeight="false" outlineLevel="0" collapsed="false">
      <c r="A6241" s="0" t="n">
        <v>6237</v>
      </c>
      <c r="B6241" s="1624" t="n">
        <f aca="false">'EstExp 11-17'!J19</f>
        <v>0</v>
      </c>
      <c r="C6241" s="1430" t="n">
        <f aca="false">A6241-B6241</f>
        <v>6237</v>
      </c>
      <c r="D6241" s="1634" t="s">
        <v>858</v>
      </c>
    </row>
    <row r="6242" customFormat="false" ht="12.75" hidden="false" customHeight="false" outlineLevel="0" collapsed="false">
      <c r="A6242" s="0" t="n">
        <v>6238</v>
      </c>
      <c r="B6242" s="1624" t="n">
        <f aca="false">'EstExp 11-17'!H20</f>
        <v>0</v>
      </c>
      <c r="C6242" s="1430" t="n">
        <f aca="false">A6242-B6242</f>
        <v>6238</v>
      </c>
      <c r="D6242" s="1634" t="s">
        <v>858</v>
      </c>
    </row>
    <row r="6243" customFormat="false" ht="12.75" hidden="false" customHeight="false" outlineLevel="0" collapsed="false">
      <c r="A6243" s="0" t="n">
        <v>6239</v>
      </c>
      <c r="B6243" s="1624" t="n">
        <f aca="false">'EstExp 11-17'!K20</f>
        <v>0</v>
      </c>
      <c r="C6243" s="1430" t="n">
        <f aca="false">A6243-B6243</f>
        <v>6239</v>
      </c>
      <c r="D6243" s="1634" t="s">
        <v>858</v>
      </c>
    </row>
    <row r="6244" customFormat="false" ht="12.75" hidden="false" customHeight="false" outlineLevel="0" collapsed="false">
      <c r="A6244" s="0" t="n">
        <v>6240</v>
      </c>
      <c r="B6244" s="1624" t="n">
        <f aca="false">'EstExp 11-17'!H21</f>
        <v>0</v>
      </c>
      <c r="C6244" s="1430" t="n">
        <f aca="false">A6244-B6244</f>
        <v>6240</v>
      </c>
      <c r="D6244" s="1634" t="s">
        <v>858</v>
      </c>
    </row>
    <row r="6245" customFormat="false" ht="12.75" hidden="false" customHeight="false" outlineLevel="0" collapsed="false">
      <c r="A6245" s="0" t="n">
        <v>6241</v>
      </c>
      <c r="B6245" s="1624" t="n">
        <f aca="false">'EstExp 11-17'!K21</f>
        <v>0</v>
      </c>
      <c r="C6245" s="1430" t="n">
        <f aca="false">A6245-B6245</f>
        <v>6241</v>
      </c>
      <c r="D6245" s="1634" t="s">
        <v>858</v>
      </c>
    </row>
    <row r="6246" customFormat="false" ht="12.75" hidden="false" customHeight="false" outlineLevel="0" collapsed="false">
      <c r="A6246" s="0" t="n">
        <v>6242</v>
      </c>
      <c r="B6246" s="1624" t="n">
        <f aca="false">'EstExp 11-17'!H22</f>
        <v>0</v>
      </c>
      <c r="C6246" s="1430" t="n">
        <f aca="false">A6246-B6246</f>
        <v>6242</v>
      </c>
      <c r="D6246" s="1634" t="s">
        <v>858</v>
      </c>
    </row>
    <row r="6247" customFormat="false" ht="12.75" hidden="false" customHeight="false" outlineLevel="0" collapsed="false">
      <c r="A6247" s="0" t="n">
        <v>6243</v>
      </c>
      <c r="B6247" s="1624" t="n">
        <f aca="false">'EstExp 11-17'!K22</f>
        <v>0</v>
      </c>
      <c r="C6247" s="1430" t="n">
        <f aca="false">A6247-B6247</f>
        <v>6243</v>
      </c>
      <c r="D6247" s="1634" t="s">
        <v>858</v>
      </c>
    </row>
    <row r="6248" customFormat="false" ht="12.75" hidden="false" customHeight="false" outlineLevel="0" collapsed="false">
      <c r="A6248" s="0" t="n">
        <v>6244</v>
      </c>
      <c r="B6248" s="1624" t="n">
        <f aca="false">'EstExp 11-17'!H23</f>
        <v>0</v>
      </c>
      <c r="C6248" s="1430" t="n">
        <f aca="false">A6248-B6248</f>
        <v>6244</v>
      </c>
      <c r="D6248" s="1634" t="s">
        <v>858</v>
      </c>
    </row>
    <row r="6249" customFormat="false" ht="12.75" hidden="false" customHeight="false" outlineLevel="0" collapsed="false">
      <c r="A6249" s="0" t="n">
        <v>6245</v>
      </c>
      <c r="B6249" s="1624" t="n">
        <f aca="false">'EstExp 11-17'!K23</f>
        <v>0</v>
      </c>
      <c r="C6249" s="1430" t="n">
        <f aca="false">A6249-B6249</f>
        <v>6245</v>
      </c>
      <c r="D6249" s="1634" t="s">
        <v>858</v>
      </c>
    </row>
    <row r="6250" customFormat="false" ht="12.75" hidden="false" customHeight="false" outlineLevel="0" collapsed="false">
      <c r="A6250" s="0" t="n">
        <v>6246</v>
      </c>
      <c r="B6250" s="1624" t="n">
        <f aca="false">'EstExp 11-17'!H24</f>
        <v>0</v>
      </c>
      <c r="C6250" s="1430" t="n">
        <f aca="false">A6250-B6250</f>
        <v>6246</v>
      </c>
      <c r="D6250" s="1634" t="s">
        <v>858</v>
      </c>
    </row>
    <row r="6251" customFormat="false" ht="12.75" hidden="false" customHeight="false" outlineLevel="0" collapsed="false">
      <c r="A6251" s="0" t="n">
        <v>6247</v>
      </c>
      <c r="B6251" s="1624" t="n">
        <f aca="false">'EstExp 11-17'!K24</f>
        <v>0</v>
      </c>
      <c r="C6251" s="1430" t="n">
        <f aca="false">A6251-B6251</f>
        <v>6247</v>
      </c>
      <c r="D6251" s="1634" t="s">
        <v>858</v>
      </c>
    </row>
    <row r="6252" customFormat="false" ht="12.75" hidden="false" customHeight="false" outlineLevel="0" collapsed="false">
      <c r="A6252" s="0" t="n">
        <v>6248</v>
      </c>
      <c r="B6252" s="1624" t="n">
        <f aca="false">'EstExp 11-17'!H25</f>
        <v>0</v>
      </c>
      <c r="C6252" s="1430" t="n">
        <f aca="false">A6252-B6252</f>
        <v>6248</v>
      </c>
      <c r="D6252" s="1634" t="s">
        <v>858</v>
      </c>
    </row>
    <row r="6253" customFormat="false" ht="12.75" hidden="false" customHeight="false" outlineLevel="0" collapsed="false">
      <c r="A6253" s="0" t="n">
        <v>6249</v>
      </c>
      <c r="B6253" s="1624" t="n">
        <f aca="false">'EstExp 11-17'!K25</f>
        <v>0</v>
      </c>
      <c r="C6253" s="1430" t="n">
        <f aca="false">A6253-B6253</f>
        <v>6249</v>
      </c>
      <c r="D6253" s="1634" t="s">
        <v>858</v>
      </c>
    </row>
    <row r="6254" customFormat="false" ht="12.75" hidden="false" customHeight="false" outlineLevel="0" collapsed="false">
      <c r="A6254" s="0" t="n">
        <v>6250</v>
      </c>
      <c r="B6254" s="1624" t="n">
        <f aca="false">'EstExp 11-17'!H26</f>
        <v>0</v>
      </c>
      <c r="C6254" s="1430" t="n">
        <f aca="false">A6254-B6254</f>
        <v>6250</v>
      </c>
      <c r="D6254" s="1634" t="s">
        <v>858</v>
      </c>
    </row>
    <row r="6255" customFormat="false" ht="12.75" hidden="false" customHeight="false" outlineLevel="0" collapsed="false">
      <c r="A6255" s="0" t="n">
        <v>6251</v>
      </c>
      <c r="B6255" s="1624" t="n">
        <f aca="false">'EstExp 11-17'!K26</f>
        <v>0</v>
      </c>
      <c r="C6255" s="1430" t="n">
        <f aca="false">A6255-B6255</f>
        <v>6251</v>
      </c>
      <c r="D6255" s="1634" t="s">
        <v>858</v>
      </c>
    </row>
    <row r="6256" customFormat="false" ht="12.75" hidden="false" customHeight="false" outlineLevel="0" collapsed="false">
      <c r="A6256" s="0" t="n">
        <v>6252</v>
      </c>
      <c r="B6256" s="1624" t="n">
        <f aca="false">'EstExp 11-17'!H27</f>
        <v>0</v>
      </c>
      <c r="C6256" s="1430" t="n">
        <f aca="false">A6256-B6256</f>
        <v>6252</v>
      </c>
      <c r="D6256" s="1634" t="s">
        <v>858</v>
      </c>
    </row>
    <row r="6257" customFormat="false" ht="12.75" hidden="false" customHeight="false" outlineLevel="0" collapsed="false">
      <c r="A6257" s="0" t="n">
        <v>6253</v>
      </c>
      <c r="B6257" s="1624" t="n">
        <f aca="false">'EstExp 11-17'!K27</f>
        <v>0</v>
      </c>
      <c r="C6257" s="1430" t="n">
        <f aca="false">A6257-B6257</f>
        <v>6253</v>
      </c>
      <c r="D6257" s="1634" t="s">
        <v>858</v>
      </c>
    </row>
    <row r="6258" customFormat="false" ht="12.75" hidden="false" customHeight="false" outlineLevel="0" collapsed="false">
      <c r="A6258" s="0" t="n">
        <v>6254</v>
      </c>
      <c r="B6258" s="1624" t="n">
        <f aca="false">'EstExp 11-17'!H28</f>
        <v>0</v>
      </c>
      <c r="C6258" s="1430" t="n">
        <f aca="false">A6258-B6258</f>
        <v>6254</v>
      </c>
      <c r="D6258" s="1634" t="s">
        <v>858</v>
      </c>
    </row>
    <row r="6259" customFormat="false" ht="12.75" hidden="false" customHeight="false" outlineLevel="0" collapsed="false">
      <c r="A6259" s="0" t="n">
        <v>6255</v>
      </c>
      <c r="B6259" s="1624" t="n">
        <f aca="false">'EstExp 11-17'!K28</f>
        <v>0</v>
      </c>
      <c r="C6259" s="1430" t="n">
        <f aca="false">A6259-B6259</f>
        <v>6255</v>
      </c>
      <c r="D6259" s="1634" t="s">
        <v>858</v>
      </c>
    </row>
    <row r="6260" customFormat="false" ht="12.75" hidden="false" customHeight="false" outlineLevel="0" collapsed="false">
      <c r="A6260" s="0" t="n">
        <v>6256</v>
      </c>
      <c r="B6260" s="1624" t="n">
        <f aca="false">'EstExp 11-17'!H29</f>
        <v>0</v>
      </c>
      <c r="C6260" s="1430" t="n">
        <f aca="false">A6260-B6260</f>
        <v>6256</v>
      </c>
      <c r="D6260" s="1634" t="s">
        <v>858</v>
      </c>
    </row>
    <row r="6261" customFormat="false" ht="12.75" hidden="false" customHeight="false" outlineLevel="0" collapsed="false">
      <c r="A6261" s="0" t="n">
        <v>6257</v>
      </c>
      <c r="B6261" s="1624" t="n">
        <f aca="false">'EstExp 11-17'!K29</f>
        <v>0</v>
      </c>
      <c r="C6261" s="1430" t="n">
        <f aca="false">A6261-B6261</f>
        <v>6257</v>
      </c>
      <c r="D6261" s="1634" t="s">
        <v>858</v>
      </c>
    </row>
    <row r="6262" customFormat="false" ht="12.75" hidden="false" customHeight="false" outlineLevel="0" collapsed="false">
      <c r="A6262" s="0" t="n">
        <v>6258</v>
      </c>
      <c r="B6262" s="1624" t="n">
        <f aca="false">'EstExp 11-17'!H30</f>
        <v>0</v>
      </c>
      <c r="C6262" s="1430" t="n">
        <f aca="false">A6262-B6262</f>
        <v>6258</v>
      </c>
      <c r="D6262" s="1634" t="s">
        <v>858</v>
      </c>
    </row>
    <row r="6263" customFormat="false" ht="12.75" hidden="false" customHeight="false" outlineLevel="0" collapsed="false">
      <c r="A6263" s="0" t="n">
        <v>6259</v>
      </c>
      <c r="B6263" s="1624" t="n">
        <f aca="false">'EstExp 11-17'!K30</f>
        <v>0</v>
      </c>
      <c r="C6263" s="1430" t="n">
        <f aca="false">A6263-B6263</f>
        <v>6259</v>
      </c>
      <c r="D6263" s="1634" t="s">
        <v>858</v>
      </c>
    </row>
    <row r="6264" customFormat="false" ht="12.75" hidden="false" customHeight="false" outlineLevel="0" collapsed="false">
      <c r="A6264" s="0" t="n">
        <v>6260</v>
      </c>
      <c r="B6264" s="1624" t="n">
        <f aca="false">'EstExp 11-17'!H31</f>
        <v>0</v>
      </c>
      <c r="C6264" s="1430" t="n">
        <f aca="false">A6264-B6264</f>
        <v>6260</v>
      </c>
      <c r="D6264" s="1634" t="s">
        <v>858</v>
      </c>
    </row>
    <row r="6265" customFormat="false" ht="12.75" hidden="false" customHeight="false" outlineLevel="0" collapsed="false">
      <c r="A6265" s="0" t="n">
        <v>6261</v>
      </c>
      <c r="B6265" s="1624" t="n">
        <f aca="false">'EstExp 11-17'!K31</f>
        <v>0</v>
      </c>
      <c r="C6265" s="1430" t="n">
        <f aca="false">A6265-B6265</f>
        <v>6261</v>
      </c>
      <c r="D6265" s="1634" t="s">
        <v>858</v>
      </c>
    </row>
    <row r="6266" customFormat="false" ht="12.75" hidden="false" customHeight="false" outlineLevel="0" collapsed="false">
      <c r="A6266" s="0" t="n">
        <v>6262</v>
      </c>
      <c r="B6266" s="1624" t="n">
        <f aca="false">'EstExp 11-17'!H32</f>
        <v>0</v>
      </c>
      <c r="C6266" s="1430" t="n">
        <f aca="false">A6266-B6266</f>
        <v>6262</v>
      </c>
      <c r="D6266" s="1634" t="s">
        <v>858</v>
      </c>
    </row>
    <row r="6267" customFormat="false" ht="12.75" hidden="false" customHeight="false" outlineLevel="0" collapsed="false">
      <c r="A6267" s="0" t="n">
        <v>6263</v>
      </c>
      <c r="B6267" s="1624" t="n">
        <f aca="false">'EstExp 11-17'!K32</f>
        <v>0</v>
      </c>
      <c r="C6267" s="1430" t="n">
        <f aca="false">A6267-B6267</f>
        <v>6263</v>
      </c>
      <c r="D6267" s="1634" t="s">
        <v>858</v>
      </c>
    </row>
    <row r="6268" customFormat="false" ht="12.75" hidden="false" customHeight="false" outlineLevel="0" collapsed="false">
      <c r="A6268" s="0" t="n">
        <v>6264</v>
      </c>
      <c r="B6268" s="1624" t="n">
        <f aca="false">'EstExp 11-17'!I33</f>
        <v>0</v>
      </c>
      <c r="C6268" s="1430" t="n">
        <f aca="false">A6268-B6268</f>
        <v>6264</v>
      </c>
      <c r="D6268" s="1634" t="s">
        <v>858</v>
      </c>
    </row>
    <row r="6269" customFormat="false" ht="12.75" hidden="false" customHeight="false" outlineLevel="0" collapsed="false">
      <c r="A6269" s="0" t="n">
        <v>6265</v>
      </c>
      <c r="B6269" s="1624" t="n">
        <f aca="false">'EstExp 11-17'!J33</f>
        <v>0</v>
      </c>
      <c r="C6269" s="1430" t="n">
        <f aca="false">A6269-B6269</f>
        <v>6265</v>
      </c>
      <c r="D6269" s="1634" t="s">
        <v>858</v>
      </c>
    </row>
    <row r="6270" customFormat="false" ht="12.75" hidden="false" customHeight="false" outlineLevel="0" collapsed="false">
      <c r="A6270" s="0" t="n">
        <v>6266</v>
      </c>
      <c r="B6270" s="1624" t="n">
        <f aca="false">'EstExp 11-17'!I36</f>
        <v>0</v>
      </c>
      <c r="C6270" s="1430" t="n">
        <f aca="false">A6270-B6270</f>
        <v>6266</v>
      </c>
      <c r="D6270" s="1634" t="s">
        <v>858</v>
      </c>
    </row>
    <row r="6271" customFormat="false" ht="12.75" hidden="false" customHeight="false" outlineLevel="0" collapsed="false">
      <c r="A6271" s="0" t="n">
        <v>6267</v>
      </c>
      <c r="B6271" s="1624" t="n">
        <f aca="false">'EstExp 11-17'!J36</f>
        <v>0</v>
      </c>
      <c r="C6271" s="1430" t="n">
        <f aca="false">A6271-B6271</f>
        <v>6267</v>
      </c>
      <c r="D6271" s="1634" t="s">
        <v>858</v>
      </c>
    </row>
    <row r="6272" customFormat="false" ht="12.75" hidden="false" customHeight="false" outlineLevel="0" collapsed="false">
      <c r="A6272" s="0" t="n">
        <v>6268</v>
      </c>
      <c r="B6272" s="1624" t="n">
        <f aca="false">'EstExp 11-17'!I37</f>
        <v>0</v>
      </c>
      <c r="C6272" s="1430" t="n">
        <f aca="false">A6272-B6272</f>
        <v>6268</v>
      </c>
      <c r="D6272" s="1634" t="s">
        <v>858</v>
      </c>
    </row>
    <row r="6273" customFormat="false" ht="12.75" hidden="false" customHeight="false" outlineLevel="0" collapsed="false">
      <c r="A6273" s="0" t="n">
        <v>6269</v>
      </c>
      <c r="B6273" s="1624" t="n">
        <f aca="false">'EstExp 11-17'!J37</f>
        <v>0</v>
      </c>
      <c r="C6273" s="1430" t="n">
        <f aca="false">A6273-B6273</f>
        <v>6269</v>
      </c>
      <c r="D6273" s="1634" t="s">
        <v>858</v>
      </c>
    </row>
    <row r="6274" customFormat="false" ht="12.75" hidden="false" customHeight="false" outlineLevel="0" collapsed="false">
      <c r="A6274" s="0" t="n">
        <v>6270</v>
      </c>
      <c r="B6274" s="1624" t="n">
        <f aca="false">'EstExp 11-17'!I38</f>
        <v>0</v>
      </c>
      <c r="C6274" s="1430" t="n">
        <f aca="false">A6274-B6274</f>
        <v>6270</v>
      </c>
      <c r="D6274" s="1634" t="s">
        <v>858</v>
      </c>
    </row>
    <row r="6275" customFormat="false" ht="12.75" hidden="false" customHeight="false" outlineLevel="0" collapsed="false">
      <c r="A6275" s="0" t="n">
        <v>6271</v>
      </c>
      <c r="B6275" s="1624" t="n">
        <f aca="false">'EstExp 11-17'!J38</f>
        <v>0</v>
      </c>
      <c r="C6275" s="1430" t="n">
        <f aca="false">A6275-B6275</f>
        <v>6271</v>
      </c>
      <c r="D6275" s="1634" t="s">
        <v>858</v>
      </c>
    </row>
    <row r="6276" customFormat="false" ht="12.75" hidden="false" customHeight="false" outlineLevel="0" collapsed="false">
      <c r="A6276" s="0" t="n">
        <v>6272</v>
      </c>
      <c r="B6276" s="1624" t="n">
        <f aca="false">'EstExp 11-17'!I39</f>
        <v>0</v>
      </c>
      <c r="C6276" s="1430" t="n">
        <f aca="false">A6276-B6276</f>
        <v>6272</v>
      </c>
      <c r="D6276" s="1634" t="s">
        <v>858</v>
      </c>
    </row>
    <row r="6277" customFormat="false" ht="12.75" hidden="false" customHeight="false" outlineLevel="0" collapsed="false">
      <c r="A6277" s="0" t="n">
        <v>6273</v>
      </c>
      <c r="B6277" s="1624" t="n">
        <f aca="false">'EstExp 11-17'!J39</f>
        <v>0</v>
      </c>
      <c r="C6277" s="1430" t="n">
        <f aca="false">A6277-B6277</f>
        <v>6273</v>
      </c>
      <c r="D6277" s="1634" t="s">
        <v>858</v>
      </c>
    </row>
    <row r="6278" customFormat="false" ht="12.75" hidden="false" customHeight="false" outlineLevel="0" collapsed="false">
      <c r="A6278" s="0" t="n">
        <v>6274</v>
      </c>
      <c r="B6278" s="1624" t="n">
        <f aca="false">'EstExp 11-17'!I40</f>
        <v>0</v>
      </c>
      <c r="C6278" s="1430" t="n">
        <f aca="false">A6278-B6278</f>
        <v>6274</v>
      </c>
      <c r="D6278" s="1634" t="s">
        <v>858</v>
      </c>
    </row>
    <row r="6279" customFormat="false" ht="12.75" hidden="false" customHeight="false" outlineLevel="0" collapsed="false">
      <c r="A6279" s="0" t="n">
        <v>6275</v>
      </c>
      <c r="B6279" s="1624" t="n">
        <f aca="false">'EstExp 11-17'!J40</f>
        <v>0</v>
      </c>
      <c r="C6279" s="1430" t="n">
        <f aca="false">A6279-B6279</f>
        <v>6275</v>
      </c>
      <c r="D6279" s="1634" t="s">
        <v>858</v>
      </c>
    </row>
    <row r="6280" customFormat="false" ht="12.75" hidden="false" customHeight="false" outlineLevel="0" collapsed="false">
      <c r="A6280" s="0" t="n">
        <v>6276</v>
      </c>
      <c r="B6280" s="1624" t="n">
        <f aca="false">'EstExp 11-17'!I41</f>
        <v>0</v>
      </c>
      <c r="C6280" s="1430" t="n">
        <f aca="false">A6280-B6280</f>
        <v>6276</v>
      </c>
      <c r="D6280" s="1634" t="s">
        <v>858</v>
      </c>
    </row>
    <row r="6281" customFormat="false" ht="12.75" hidden="false" customHeight="false" outlineLevel="0" collapsed="false">
      <c r="A6281" s="0" t="n">
        <v>6277</v>
      </c>
      <c r="B6281" s="1624" t="n">
        <f aca="false">'EstExp 11-17'!J41</f>
        <v>0</v>
      </c>
      <c r="C6281" s="1430" t="n">
        <f aca="false">A6281-B6281</f>
        <v>6277</v>
      </c>
      <c r="D6281" s="1634" t="s">
        <v>858</v>
      </c>
    </row>
    <row r="6282" customFormat="false" ht="12.75" hidden="false" customHeight="false" outlineLevel="0" collapsed="false">
      <c r="A6282" s="0" t="n">
        <v>6278</v>
      </c>
      <c r="B6282" s="1624" t="n">
        <f aca="false">'EstExp 11-17'!I42</f>
        <v>0</v>
      </c>
      <c r="C6282" s="1430" t="n">
        <f aca="false">A6282-B6282</f>
        <v>6278</v>
      </c>
      <c r="D6282" s="1634" t="s">
        <v>858</v>
      </c>
    </row>
    <row r="6283" customFormat="false" ht="12.75" hidden="false" customHeight="false" outlineLevel="0" collapsed="false">
      <c r="A6283" s="0" t="n">
        <v>6279</v>
      </c>
      <c r="B6283" s="1624" t="n">
        <f aca="false">'EstExp 11-17'!J42</f>
        <v>0</v>
      </c>
      <c r="C6283" s="1430" t="n">
        <f aca="false">A6283-B6283</f>
        <v>6279</v>
      </c>
      <c r="D6283" s="1634" t="s">
        <v>858</v>
      </c>
    </row>
    <row r="6284" customFormat="false" ht="12.75" hidden="false" customHeight="false" outlineLevel="0" collapsed="false">
      <c r="A6284" s="0" t="n">
        <v>6280</v>
      </c>
      <c r="B6284" s="1624" t="n">
        <f aca="false">'EstExp 11-17'!I44</f>
        <v>0</v>
      </c>
      <c r="C6284" s="1430" t="n">
        <f aca="false">A6284-B6284</f>
        <v>6280</v>
      </c>
      <c r="D6284" s="1634" t="s">
        <v>858</v>
      </c>
    </row>
    <row r="6285" customFormat="false" ht="12.75" hidden="false" customHeight="false" outlineLevel="0" collapsed="false">
      <c r="A6285" s="0" t="n">
        <v>6281</v>
      </c>
      <c r="B6285" s="1624" t="n">
        <f aca="false">'EstExp 11-17'!J44</f>
        <v>0</v>
      </c>
      <c r="C6285" s="1430" t="n">
        <f aca="false">A6285-B6285</f>
        <v>6281</v>
      </c>
      <c r="D6285" s="1634" t="s">
        <v>858</v>
      </c>
    </row>
    <row r="6286" customFormat="false" ht="12.75" hidden="false" customHeight="false" outlineLevel="0" collapsed="false">
      <c r="A6286" s="0" t="n">
        <v>6282</v>
      </c>
      <c r="B6286" s="1624" t="n">
        <f aca="false">'EstExp 11-17'!I45</f>
        <v>0</v>
      </c>
      <c r="C6286" s="1430" t="n">
        <f aca="false">A6286-B6286</f>
        <v>6282</v>
      </c>
      <c r="D6286" s="1634" t="s">
        <v>858</v>
      </c>
    </row>
    <row r="6287" customFormat="false" ht="12.75" hidden="false" customHeight="false" outlineLevel="0" collapsed="false">
      <c r="A6287" s="0" t="n">
        <v>6283</v>
      </c>
      <c r="B6287" s="1624" t="n">
        <f aca="false">'EstExp 11-17'!J45</f>
        <v>0</v>
      </c>
      <c r="C6287" s="1430" t="n">
        <f aca="false">A6287-B6287</f>
        <v>6283</v>
      </c>
      <c r="D6287" s="1634" t="s">
        <v>858</v>
      </c>
    </row>
    <row r="6288" customFormat="false" ht="12.75" hidden="false" customHeight="false" outlineLevel="0" collapsed="false">
      <c r="A6288" s="0" t="n">
        <v>6284</v>
      </c>
      <c r="B6288" s="1624" t="n">
        <f aca="false">'EstExp 11-17'!I46</f>
        <v>0</v>
      </c>
      <c r="C6288" s="1430" t="n">
        <f aca="false">A6288-B6288</f>
        <v>6284</v>
      </c>
      <c r="D6288" s="1634" t="s">
        <v>858</v>
      </c>
    </row>
    <row r="6289" customFormat="false" ht="12.75" hidden="false" customHeight="false" outlineLevel="0" collapsed="false">
      <c r="A6289" s="0" t="n">
        <v>6285</v>
      </c>
      <c r="B6289" s="1624" t="n">
        <f aca="false">'EstExp 11-17'!J46</f>
        <v>0</v>
      </c>
      <c r="C6289" s="1430" t="n">
        <f aca="false">A6289-B6289</f>
        <v>6285</v>
      </c>
      <c r="D6289" s="1634" t="s">
        <v>858</v>
      </c>
    </row>
    <row r="6290" customFormat="false" ht="12.75" hidden="false" customHeight="false" outlineLevel="0" collapsed="false">
      <c r="A6290" s="0" t="n">
        <v>6286</v>
      </c>
      <c r="B6290" s="1624" t="n">
        <f aca="false">'EstExp 11-17'!I47</f>
        <v>0</v>
      </c>
      <c r="C6290" s="1430" t="n">
        <f aca="false">A6290-B6290</f>
        <v>6286</v>
      </c>
      <c r="D6290" s="1634" t="s">
        <v>858</v>
      </c>
    </row>
    <row r="6291" customFormat="false" ht="12.75" hidden="false" customHeight="false" outlineLevel="0" collapsed="false">
      <c r="A6291" s="0" t="n">
        <v>6287</v>
      </c>
      <c r="B6291" s="1624" t="n">
        <f aca="false">'EstExp 11-17'!J47</f>
        <v>0</v>
      </c>
      <c r="C6291" s="1430" t="n">
        <f aca="false">A6291-B6291</f>
        <v>6287</v>
      </c>
      <c r="D6291" s="1634" t="s">
        <v>858</v>
      </c>
    </row>
    <row r="6292" customFormat="false" ht="12.75" hidden="false" customHeight="false" outlineLevel="0" collapsed="false">
      <c r="A6292" s="0" t="n">
        <v>6288</v>
      </c>
      <c r="B6292" s="1624" t="n">
        <f aca="false">'EstExp 11-17'!I49</f>
        <v>0</v>
      </c>
      <c r="C6292" s="1430" t="n">
        <f aca="false">A6292-B6292</f>
        <v>6288</v>
      </c>
      <c r="D6292" s="1634" t="s">
        <v>858</v>
      </c>
    </row>
    <row r="6293" customFormat="false" ht="12.75" hidden="false" customHeight="false" outlineLevel="0" collapsed="false">
      <c r="A6293" s="0" t="n">
        <v>6289</v>
      </c>
      <c r="B6293" s="1624" t="n">
        <f aca="false">'EstExp 11-17'!J49</f>
        <v>0</v>
      </c>
      <c r="C6293" s="1430" t="n">
        <f aca="false">A6293-B6293</f>
        <v>6289</v>
      </c>
      <c r="D6293" s="1634" t="s">
        <v>858</v>
      </c>
    </row>
    <row r="6294" customFormat="false" ht="12.75" hidden="false" customHeight="false" outlineLevel="0" collapsed="false">
      <c r="A6294" s="0" t="n">
        <v>6290</v>
      </c>
      <c r="B6294" s="1624" t="n">
        <f aca="false">'EstExp 11-17'!I50</f>
        <v>0</v>
      </c>
      <c r="C6294" s="1430" t="n">
        <f aca="false">A6294-B6294</f>
        <v>6290</v>
      </c>
      <c r="D6294" s="1634" t="s">
        <v>858</v>
      </c>
    </row>
    <row r="6295" customFormat="false" ht="12.75" hidden="false" customHeight="false" outlineLevel="0" collapsed="false">
      <c r="A6295" s="0" t="n">
        <v>6291</v>
      </c>
      <c r="B6295" s="1624" t="n">
        <f aca="false">'EstExp 11-17'!J50</f>
        <v>0</v>
      </c>
      <c r="C6295" s="1430" t="n">
        <f aca="false">A6295-B6295</f>
        <v>6291</v>
      </c>
      <c r="D6295" s="1634" t="s">
        <v>858</v>
      </c>
    </row>
    <row r="6296" customFormat="false" ht="12.75" hidden="false" customHeight="false" outlineLevel="0" collapsed="false">
      <c r="A6296" s="0" t="n">
        <v>6292</v>
      </c>
      <c r="B6296" s="1624" t="n">
        <f aca="false">'EstExp 11-17'!I51</f>
        <v>0</v>
      </c>
      <c r="C6296" s="1430" t="n">
        <f aca="false">A6296-B6296</f>
        <v>6292</v>
      </c>
      <c r="D6296" s="1634" t="s">
        <v>858</v>
      </c>
    </row>
    <row r="6297" customFormat="false" ht="12.75" hidden="false" customHeight="false" outlineLevel="0" collapsed="false">
      <c r="A6297" s="0" t="n">
        <v>6293</v>
      </c>
      <c r="B6297" s="1624" t="n">
        <f aca="false">'EstExp 11-17'!J51</f>
        <v>0</v>
      </c>
      <c r="C6297" s="1430" t="n">
        <f aca="false">A6297-B6297</f>
        <v>6293</v>
      </c>
      <c r="D6297" s="1634" t="s">
        <v>858</v>
      </c>
    </row>
    <row r="6298" customFormat="false" ht="12.75" hidden="false" customHeight="false" outlineLevel="0" collapsed="false">
      <c r="A6298" s="0" t="n">
        <v>6294</v>
      </c>
      <c r="B6298" s="1624" t="n">
        <f aca="false">'EstExp 11-17'!I53</f>
        <v>0</v>
      </c>
      <c r="C6298" s="1430" t="n">
        <f aca="false">A6298-B6298</f>
        <v>6294</v>
      </c>
      <c r="D6298" s="1634" t="s">
        <v>858</v>
      </c>
    </row>
    <row r="6299" customFormat="false" ht="12.75" hidden="false" customHeight="false" outlineLevel="0" collapsed="false">
      <c r="A6299" s="0" t="n">
        <v>6295</v>
      </c>
      <c r="B6299" s="1624" t="n">
        <f aca="false">'EstExp 11-17'!J53</f>
        <v>0</v>
      </c>
      <c r="C6299" s="1430" t="n">
        <f aca="false">A6299-B6299</f>
        <v>6295</v>
      </c>
      <c r="D6299" s="1634" t="s">
        <v>858</v>
      </c>
    </row>
    <row r="6300" customFormat="false" ht="12.75" hidden="false" customHeight="false" outlineLevel="0" collapsed="false">
      <c r="A6300" s="0" t="n">
        <v>6296</v>
      </c>
      <c r="B6300" s="1624" t="n">
        <f aca="false">'EstExp 11-17'!I55</f>
        <v>0</v>
      </c>
      <c r="C6300" s="1430" t="n">
        <f aca="false">A6300-B6300</f>
        <v>6296</v>
      </c>
      <c r="D6300" s="1634" t="s">
        <v>858</v>
      </c>
    </row>
    <row r="6301" customFormat="false" ht="12.75" hidden="false" customHeight="false" outlineLevel="0" collapsed="false">
      <c r="A6301" s="0" t="n">
        <v>6297</v>
      </c>
      <c r="B6301" s="1624" t="n">
        <f aca="false">'EstExp 11-17'!J55</f>
        <v>0</v>
      </c>
      <c r="C6301" s="1430" t="n">
        <f aca="false">A6301-B6301</f>
        <v>6297</v>
      </c>
      <c r="D6301" s="1634" t="s">
        <v>858</v>
      </c>
    </row>
    <row r="6302" customFormat="false" ht="12.75" hidden="false" customHeight="false" outlineLevel="0" collapsed="false">
      <c r="A6302" s="0" t="n">
        <v>6298</v>
      </c>
      <c r="B6302" s="1624" t="n">
        <f aca="false">'EstExp 11-17'!I56</f>
        <v>0</v>
      </c>
      <c r="C6302" s="1430" t="n">
        <f aca="false">A6302-B6302</f>
        <v>6298</v>
      </c>
      <c r="D6302" s="1634" t="s">
        <v>858</v>
      </c>
    </row>
    <row r="6303" customFormat="false" ht="12.75" hidden="false" customHeight="false" outlineLevel="0" collapsed="false">
      <c r="A6303" s="0" t="n">
        <v>6299</v>
      </c>
      <c r="B6303" s="1624" t="n">
        <f aca="false">'EstExp 11-17'!J56</f>
        <v>0</v>
      </c>
      <c r="C6303" s="1430" t="n">
        <f aca="false">A6303-B6303</f>
        <v>6299</v>
      </c>
      <c r="D6303" s="1634" t="s">
        <v>858</v>
      </c>
    </row>
    <row r="6304" customFormat="false" ht="12.75" hidden="false" customHeight="false" outlineLevel="0" collapsed="false">
      <c r="A6304" s="0" t="n">
        <v>6300</v>
      </c>
      <c r="B6304" s="1624" t="n">
        <f aca="false">'EstExp 11-17'!I57</f>
        <v>0</v>
      </c>
      <c r="C6304" s="1430" t="n">
        <f aca="false">A6304-B6304</f>
        <v>6300</v>
      </c>
      <c r="D6304" s="1634" t="s">
        <v>858</v>
      </c>
    </row>
    <row r="6305" customFormat="false" ht="12.75" hidden="false" customHeight="false" outlineLevel="0" collapsed="false">
      <c r="A6305" s="0" t="n">
        <v>6301</v>
      </c>
      <c r="B6305" s="1624" t="n">
        <f aca="false">'EstExp 11-17'!J57</f>
        <v>0</v>
      </c>
      <c r="C6305" s="1430" t="n">
        <f aca="false">A6305-B6305</f>
        <v>6301</v>
      </c>
      <c r="D6305" s="1634" t="s">
        <v>858</v>
      </c>
    </row>
    <row r="6306" customFormat="false" ht="12.75" hidden="false" customHeight="false" outlineLevel="0" collapsed="false">
      <c r="A6306" s="0" t="n">
        <v>6302</v>
      </c>
      <c r="B6306" s="1624" t="n">
        <f aca="false">'EstExp 11-17'!I59</f>
        <v>0</v>
      </c>
      <c r="C6306" s="1430" t="n">
        <f aca="false">A6306-B6306</f>
        <v>6302</v>
      </c>
      <c r="D6306" s="1634" t="s">
        <v>858</v>
      </c>
    </row>
    <row r="6307" customFormat="false" ht="12.75" hidden="false" customHeight="false" outlineLevel="0" collapsed="false">
      <c r="A6307" s="0" t="n">
        <v>6303</v>
      </c>
      <c r="B6307" s="1624" t="n">
        <f aca="false">'EstExp 11-17'!J59</f>
        <v>0</v>
      </c>
      <c r="C6307" s="1430" t="n">
        <f aca="false">A6307-B6307</f>
        <v>6303</v>
      </c>
      <c r="D6307" s="1634" t="s">
        <v>858</v>
      </c>
    </row>
    <row r="6308" customFormat="false" ht="12.75" hidden="false" customHeight="false" outlineLevel="0" collapsed="false">
      <c r="A6308" s="0" t="n">
        <v>6304</v>
      </c>
      <c r="B6308" s="1624" t="n">
        <f aca="false">'EstExp 11-17'!I60</f>
        <v>0</v>
      </c>
      <c r="C6308" s="1430" t="n">
        <f aca="false">A6308-B6308</f>
        <v>6304</v>
      </c>
      <c r="D6308" s="1634" t="s">
        <v>858</v>
      </c>
    </row>
    <row r="6309" customFormat="false" ht="12.75" hidden="false" customHeight="false" outlineLevel="0" collapsed="false">
      <c r="A6309" s="0" t="n">
        <v>6305</v>
      </c>
      <c r="B6309" s="1624" t="n">
        <f aca="false">'EstExp 11-17'!J60</f>
        <v>0</v>
      </c>
      <c r="C6309" s="1430" t="n">
        <f aca="false">A6309-B6309</f>
        <v>6305</v>
      </c>
      <c r="D6309" s="1634" t="s">
        <v>858</v>
      </c>
    </row>
    <row r="6310" customFormat="false" ht="12.75" hidden="false" customHeight="false" outlineLevel="0" collapsed="false">
      <c r="A6310" s="0" t="n">
        <v>6306</v>
      </c>
      <c r="B6310" s="1624" t="n">
        <f aca="false">'EstExp 11-17'!I61</f>
        <v>0</v>
      </c>
      <c r="C6310" s="1430" t="n">
        <f aca="false">A6310-B6310</f>
        <v>6306</v>
      </c>
      <c r="D6310" s="1634" t="s">
        <v>858</v>
      </c>
    </row>
    <row r="6311" customFormat="false" ht="12.75" hidden="false" customHeight="false" outlineLevel="0" collapsed="false">
      <c r="A6311" s="0" t="n">
        <v>6307</v>
      </c>
      <c r="B6311" s="1624" t="n">
        <f aca="false">'EstExp 11-17'!J61</f>
        <v>0</v>
      </c>
      <c r="C6311" s="1430" t="n">
        <f aca="false">A6311-B6311</f>
        <v>6307</v>
      </c>
      <c r="D6311" s="1634" t="s">
        <v>858</v>
      </c>
    </row>
    <row r="6312" customFormat="false" ht="12.75" hidden="false" customHeight="false" outlineLevel="0" collapsed="false">
      <c r="A6312" s="0" t="n">
        <v>6308</v>
      </c>
      <c r="B6312" s="1624" t="n">
        <f aca="false">'EstExp 11-17'!I62</f>
        <v>0</v>
      </c>
      <c r="C6312" s="1430" t="n">
        <f aca="false">A6312-B6312</f>
        <v>6308</v>
      </c>
      <c r="D6312" s="1634" t="s">
        <v>858</v>
      </c>
    </row>
    <row r="6313" customFormat="false" ht="12.75" hidden="false" customHeight="false" outlineLevel="0" collapsed="false">
      <c r="A6313" s="0" t="n">
        <v>6309</v>
      </c>
      <c r="B6313" s="1624" t="n">
        <f aca="false">'EstExp 11-17'!J62</f>
        <v>0</v>
      </c>
      <c r="C6313" s="1430" t="n">
        <f aca="false">A6313-B6313</f>
        <v>6309</v>
      </c>
      <c r="D6313" s="1634" t="s">
        <v>858</v>
      </c>
    </row>
    <row r="6314" customFormat="false" ht="12.75" hidden="false" customHeight="false" outlineLevel="0" collapsed="false">
      <c r="A6314" s="0" t="n">
        <v>6310</v>
      </c>
      <c r="B6314" s="1624" t="n">
        <f aca="false">'EstExp 11-17'!I63</f>
        <v>0</v>
      </c>
      <c r="C6314" s="1430" t="n">
        <f aca="false">A6314-B6314</f>
        <v>6310</v>
      </c>
      <c r="D6314" s="1634" t="s">
        <v>858</v>
      </c>
    </row>
    <row r="6315" customFormat="false" ht="12.75" hidden="false" customHeight="false" outlineLevel="0" collapsed="false">
      <c r="A6315" s="0" t="n">
        <v>6311</v>
      </c>
      <c r="B6315" s="1624" t="n">
        <f aca="false">'EstExp 11-17'!J63</f>
        <v>0</v>
      </c>
      <c r="C6315" s="1430" t="n">
        <f aca="false">A6315-B6315</f>
        <v>6311</v>
      </c>
      <c r="D6315" s="1634" t="s">
        <v>858</v>
      </c>
    </row>
    <row r="6316" customFormat="false" ht="12.75" hidden="false" customHeight="false" outlineLevel="0" collapsed="false">
      <c r="A6316" s="0" t="n">
        <v>6312</v>
      </c>
      <c r="B6316" s="1624" t="n">
        <f aca="false">'EstExp 11-17'!I64</f>
        <v>0</v>
      </c>
      <c r="C6316" s="1430" t="n">
        <f aca="false">A6316-B6316</f>
        <v>6312</v>
      </c>
      <c r="D6316" s="1634" t="s">
        <v>858</v>
      </c>
    </row>
    <row r="6317" customFormat="false" ht="12.75" hidden="false" customHeight="false" outlineLevel="0" collapsed="false">
      <c r="A6317" s="0" t="n">
        <v>6313</v>
      </c>
      <c r="B6317" s="1624" t="n">
        <f aca="false">'EstExp 11-17'!J64</f>
        <v>0</v>
      </c>
      <c r="C6317" s="1430" t="n">
        <f aca="false">A6317-B6317</f>
        <v>6313</v>
      </c>
      <c r="D6317" s="1634" t="s">
        <v>858</v>
      </c>
    </row>
    <row r="6318" customFormat="false" ht="12.75" hidden="false" customHeight="false" outlineLevel="0" collapsed="false">
      <c r="A6318" s="0" t="n">
        <v>6314</v>
      </c>
      <c r="B6318" s="1624" t="n">
        <f aca="false">'EstExp 11-17'!I65</f>
        <v>0</v>
      </c>
      <c r="C6318" s="1430" t="n">
        <f aca="false">A6318-B6318</f>
        <v>6314</v>
      </c>
      <c r="D6318" s="1634" t="s">
        <v>858</v>
      </c>
    </row>
    <row r="6319" customFormat="false" ht="12.75" hidden="false" customHeight="false" outlineLevel="0" collapsed="false">
      <c r="A6319" s="0" t="n">
        <v>6315</v>
      </c>
      <c r="B6319" s="1624" t="n">
        <f aca="false">'EstExp 11-17'!J65</f>
        <v>0</v>
      </c>
      <c r="C6319" s="1430" t="n">
        <f aca="false">A6319-B6319</f>
        <v>6315</v>
      </c>
      <c r="D6319" s="1634" t="s">
        <v>858</v>
      </c>
    </row>
    <row r="6320" customFormat="false" ht="12.75" hidden="false" customHeight="false" outlineLevel="0" collapsed="false">
      <c r="A6320" s="0" t="n">
        <v>6316</v>
      </c>
      <c r="B6320" s="1624" t="n">
        <f aca="false">'EstExp 11-17'!I67</f>
        <v>0</v>
      </c>
      <c r="C6320" s="1430" t="n">
        <f aca="false">A6320-B6320</f>
        <v>6316</v>
      </c>
      <c r="D6320" s="1634" t="s">
        <v>858</v>
      </c>
    </row>
    <row r="6321" customFormat="false" ht="12.75" hidden="false" customHeight="false" outlineLevel="0" collapsed="false">
      <c r="A6321" s="0" t="n">
        <v>6317</v>
      </c>
      <c r="B6321" s="1624" t="n">
        <f aca="false">'EstExp 11-17'!J67</f>
        <v>0</v>
      </c>
      <c r="C6321" s="1430" t="n">
        <f aca="false">A6321-B6321</f>
        <v>6317</v>
      </c>
      <c r="D6321" s="1634" t="s">
        <v>858</v>
      </c>
    </row>
    <row r="6322" customFormat="false" ht="12.75" hidden="false" customHeight="false" outlineLevel="0" collapsed="false">
      <c r="A6322" s="0" t="n">
        <v>6318</v>
      </c>
      <c r="B6322" s="1624" t="n">
        <f aca="false">'EstExp 11-17'!I68</f>
        <v>0</v>
      </c>
      <c r="C6322" s="1430" t="n">
        <f aca="false">A6322-B6322</f>
        <v>6318</v>
      </c>
      <c r="D6322" s="1634" t="s">
        <v>858</v>
      </c>
    </row>
    <row r="6323" customFormat="false" ht="12.75" hidden="false" customHeight="false" outlineLevel="0" collapsed="false">
      <c r="A6323" s="0" t="n">
        <v>6319</v>
      </c>
      <c r="B6323" s="1624" t="n">
        <f aca="false">'EstExp 11-17'!J68</f>
        <v>0</v>
      </c>
      <c r="C6323" s="1430" t="n">
        <f aca="false">A6323-B6323</f>
        <v>6319</v>
      </c>
      <c r="D6323" s="1634" t="s">
        <v>858</v>
      </c>
    </row>
    <row r="6324" customFormat="false" ht="12.75" hidden="false" customHeight="false" outlineLevel="0" collapsed="false">
      <c r="A6324" s="0" t="n">
        <v>6320</v>
      </c>
      <c r="B6324" s="1624" t="n">
        <f aca="false">'EstExp 11-17'!I69</f>
        <v>0</v>
      </c>
      <c r="C6324" s="1430" t="n">
        <f aca="false">A6324-B6324</f>
        <v>6320</v>
      </c>
      <c r="D6324" s="1634" t="s">
        <v>858</v>
      </c>
    </row>
    <row r="6325" customFormat="false" ht="12.75" hidden="false" customHeight="false" outlineLevel="0" collapsed="false">
      <c r="A6325" s="0" t="n">
        <v>6321</v>
      </c>
      <c r="B6325" s="1624" t="n">
        <f aca="false">'EstExp 11-17'!J69</f>
        <v>0</v>
      </c>
      <c r="C6325" s="1430" t="n">
        <f aca="false">A6325-B6325</f>
        <v>6321</v>
      </c>
      <c r="D6325" s="1634" t="s">
        <v>858</v>
      </c>
    </row>
    <row r="6326" customFormat="false" ht="12.75" hidden="false" customHeight="false" outlineLevel="0" collapsed="false">
      <c r="A6326" s="0" t="n">
        <v>6322</v>
      </c>
      <c r="B6326" s="1624" t="n">
        <f aca="false">'EstExp 11-17'!I70</f>
        <v>0</v>
      </c>
      <c r="C6326" s="1430" t="n">
        <f aca="false">A6326-B6326</f>
        <v>6322</v>
      </c>
      <c r="D6326" s="1634" t="s">
        <v>858</v>
      </c>
    </row>
    <row r="6327" customFormat="false" ht="12.75" hidden="false" customHeight="false" outlineLevel="0" collapsed="false">
      <c r="A6327" s="0" t="n">
        <v>6323</v>
      </c>
      <c r="B6327" s="1624" t="n">
        <f aca="false">'EstExp 11-17'!J70</f>
        <v>0</v>
      </c>
      <c r="C6327" s="1430" t="n">
        <f aca="false">A6327-B6327</f>
        <v>6323</v>
      </c>
      <c r="D6327" s="1634" t="s">
        <v>858</v>
      </c>
    </row>
    <row r="6328" customFormat="false" ht="12.75" hidden="false" customHeight="false" outlineLevel="0" collapsed="false">
      <c r="A6328" s="0" t="n">
        <v>6324</v>
      </c>
      <c r="B6328" s="1624" t="n">
        <f aca="false">'EstExp 11-17'!I71</f>
        <v>0</v>
      </c>
      <c r="C6328" s="1430" t="n">
        <f aca="false">A6328-B6328</f>
        <v>6324</v>
      </c>
      <c r="D6328" s="1634" t="s">
        <v>858</v>
      </c>
    </row>
    <row r="6329" customFormat="false" ht="12.75" hidden="false" customHeight="false" outlineLevel="0" collapsed="false">
      <c r="A6329" s="0" t="n">
        <v>6325</v>
      </c>
      <c r="B6329" s="1624" t="n">
        <f aca="false">'EstExp 11-17'!J71</f>
        <v>0</v>
      </c>
      <c r="C6329" s="1430" t="n">
        <f aca="false">A6329-B6329</f>
        <v>6325</v>
      </c>
      <c r="D6329" s="1634" t="s">
        <v>858</v>
      </c>
    </row>
    <row r="6330" customFormat="false" ht="12.75" hidden="false" customHeight="false" outlineLevel="0" collapsed="false">
      <c r="A6330" s="0" t="n">
        <v>6326</v>
      </c>
      <c r="B6330" s="1624" t="n">
        <f aca="false">'EstExp 11-17'!I72</f>
        <v>0</v>
      </c>
      <c r="C6330" s="1430" t="n">
        <f aca="false">A6330-B6330</f>
        <v>6326</v>
      </c>
      <c r="D6330" s="1634" t="s">
        <v>858</v>
      </c>
    </row>
    <row r="6331" customFormat="false" ht="12.75" hidden="false" customHeight="false" outlineLevel="0" collapsed="false">
      <c r="A6331" s="0" t="n">
        <v>6327</v>
      </c>
      <c r="B6331" s="1624" t="n">
        <f aca="false">'EstExp 11-17'!J72</f>
        <v>0</v>
      </c>
      <c r="C6331" s="1430" t="n">
        <f aca="false">A6331-B6331</f>
        <v>6327</v>
      </c>
      <c r="D6331" s="1634" t="s">
        <v>858</v>
      </c>
    </row>
    <row r="6332" customFormat="false" ht="12.75" hidden="false" customHeight="false" outlineLevel="0" collapsed="false">
      <c r="A6332" s="0" t="n">
        <v>6328</v>
      </c>
      <c r="B6332" s="1624" t="n">
        <f aca="false">'EstExp 11-17'!I73</f>
        <v>0</v>
      </c>
      <c r="C6332" s="1430" t="n">
        <f aca="false">A6332-B6332</f>
        <v>6328</v>
      </c>
      <c r="D6332" s="1634" t="s">
        <v>858</v>
      </c>
    </row>
    <row r="6333" customFormat="false" ht="12.75" hidden="false" customHeight="false" outlineLevel="0" collapsed="false">
      <c r="A6333" s="0" t="n">
        <v>6329</v>
      </c>
      <c r="B6333" s="1624" t="n">
        <f aca="false">'EstExp 11-17'!J73</f>
        <v>0</v>
      </c>
      <c r="C6333" s="1430" t="n">
        <f aca="false">A6333-B6333</f>
        <v>6329</v>
      </c>
      <c r="D6333" s="1634" t="s">
        <v>858</v>
      </c>
    </row>
    <row r="6334" customFormat="false" ht="12.75" hidden="false" customHeight="false" outlineLevel="0" collapsed="false">
      <c r="A6334" s="0" t="n">
        <v>6330</v>
      </c>
      <c r="B6334" s="1624" t="n">
        <f aca="false">'EstExp 11-17'!I74</f>
        <v>0</v>
      </c>
      <c r="C6334" s="1430" t="n">
        <f aca="false">A6334-B6334</f>
        <v>6330</v>
      </c>
      <c r="D6334" s="1634" t="s">
        <v>858</v>
      </c>
    </row>
    <row r="6335" customFormat="false" ht="12.75" hidden="false" customHeight="false" outlineLevel="0" collapsed="false">
      <c r="A6335" s="0" t="n">
        <v>6331</v>
      </c>
      <c r="B6335" s="1624" t="n">
        <f aca="false">'EstExp 11-17'!J74</f>
        <v>0</v>
      </c>
      <c r="C6335" s="1430" t="n">
        <f aca="false">A6335-B6335</f>
        <v>6331</v>
      </c>
      <c r="D6335" s="1634" t="s">
        <v>858</v>
      </c>
    </row>
    <row r="6336" customFormat="false" ht="12.75" hidden="false" customHeight="false" outlineLevel="0" collapsed="false">
      <c r="A6336" s="0" t="n">
        <v>6332</v>
      </c>
      <c r="B6336" s="1624" t="n">
        <f aca="false">'EstExp 11-17'!I75</f>
        <v>0</v>
      </c>
      <c r="C6336" s="1430" t="n">
        <f aca="false">A6336-B6336</f>
        <v>6332</v>
      </c>
      <c r="D6336" s="1634" t="s">
        <v>858</v>
      </c>
    </row>
    <row r="6337" customFormat="false" ht="12.75" hidden="false" customHeight="false" outlineLevel="0" collapsed="false">
      <c r="A6337" s="0" t="n">
        <v>6333</v>
      </c>
      <c r="B6337" s="1624" t="n">
        <f aca="false">'EstExp 11-17'!J75</f>
        <v>0</v>
      </c>
      <c r="C6337" s="1430" t="n">
        <f aca="false">A6337-B6337</f>
        <v>6333</v>
      </c>
      <c r="D6337" s="1634" t="s">
        <v>858</v>
      </c>
    </row>
    <row r="6338" customFormat="false" ht="12.75" hidden="false" customHeight="false" outlineLevel="0" collapsed="false">
      <c r="A6338" s="0" t="n">
        <v>6334</v>
      </c>
      <c r="B6338" s="1624" t="n">
        <f aca="false">'EstExp 11-17'!H85</f>
        <v>0</v>
      </c>
      <c r="C6338" s="1430" t="n">
        <f aca="false">A6338-B6338</f>
        <v>6334</v>
      </c>
      <c r="D6338" s="1634" t="s">
        <v>858</v>
      </c>
    </row>
    <row r="6339" customFormat="false" ht="12.75" hidden="false" customHeight="false" outlineLevel="0" collapsed="false">
      <c r="A6339" s="0" t="n">
        <v>6335</v>
      </c>
      <c r="B6339" s="1624" t="n">
        <f aca="false">'EstExp 11-17'!K85</f>
        <v>0</v>
      </c>
      <c r="C6339" s="1430" t="n">
        <f aca="false">A6339-B6339</f>
        <v>6335</v>
      </c>
      <c r="D6339" s="1634" t="s">
        <v>858</v>
      </c>
    </row>
    <row r="6340" customFormat="false" ht="12.75" hidden="false" customHeight="false" outlineLevel="0" collapsed="false">
      <c r="A6340" s="0" t="n">
        <v>6336</v>
      </c>
      <c r="B6340" s="1624" t="n">
        <f aca="false">'EstExp 11-17'!H86</f>
        <v>35000</v>
      </c>
      <c r="C6340" s="1430" t="n">
        <f aca="false">A6340-B6340</f>
        <v>-28664</v>
      </c>
      <c r="D6340" s="1634" t="s">
        <v>858</v>
      </c>
    </row>
    <row r="6341" customFormat="false" ht="12.75" hidden="false" customHeight="false" outlineLevel="0" collapsed="false">
      <c r="A6341" s="0" t="n">
        <v>6337</v>
      </c>
      <c r="B6341" s="1624" t="n">
        <f aca="false">'EstExp 11-17'!K86</f>
        <v>35000</v>
      </c>
      <c r="C6341" s="1430" t="n">
        <f aca="false">A6341-B6341</f>
        <v>-28663</v>
      </c>
      <c r="D6341" s="1634" t="s">
        <v>858</v>
      </c>
    </row>
    <row r="6342" customFormat="false" ht="12.75" hidden="false" customHeight="false" outlineLevel="0" collapsed="false">
      <c r="A6342" s="0" t="n">
        <v>6338</v>
      </c>
      <c r="B6342" s="1624" t="n">
        <f aca="false">'EstExp 11-17'!H87</f>
        <v>0</v>
      </c>
      <c r="C6342" s="1430" t="n">
        <f aca="false">A6342-B6342</f>
        <v>6338</v>
      </c>
      <c r="D6342" s="1634" t="s">
        <v>858</v>
      </c>
    </row>
    <row r="6343" customFormat="false" ht="12.75" hidden="false" customHeight="false" outlineLevel="0" collapsed="false">
      <c r="A6343" s="0" t="n">
        <v>6339</v>
      </c>
      <c r="B6343" s="1624" t="n">
        <f aca="false">'EstExp 11-17'!K87</f>
        <v>0</v>
      </c>
      <c r="C6343" s="1430" t="n">
        <f aca="false">A6343-B6343</f>
        <v>6339</v>
      </c>
      <c r="D6343" s="1634" t="s">
        <v>858</v>
      </c>
    </row>
    <row r="6344" customFormat="false" ht="12.75" hidden="false" customHeight="false" outlineLevel="0" collapsed="false">
      <c r="A6344" s="0" t="n">
        <v>6340</v>
      </c>
      <c r="B6344" s="1624" t="n">
        <f aca="false">'EstExp 11-17'!H88</f>
        <v>0</v>
      </c>
      <c r="C6344" s="1430" t="n">
        <f aca="false">A6344-B6344</f>
        <v>6340</v>
      </c>
      <c r="D6344" s="1634" t="s">
        <v>858</v>
      </c>
    </row>
    <row r="6345" customFormat="false" ht="12.75" hidden="false" customHeight="false" outlineLevel="0" collapsed="false">
      <c r="A6345" s="0" t="n">
        <v>6341</v>
      </c>
      <c r="B6345" s="1624" t="n">
        <f aca="false">'EstExp 11-17'!K88</f>
        <v>0</v>
      </c>
      <c r="C6345" s="1430" t="n">
        <f aca="false">A6345-B6345</f>
        <v>6341</v>
      </c>
      <c r="D6345" s="1634" t="s">
        <v>858</v>
      </c>
    </row>
    <row r="6346" customFormat="false" ht="12.75" hidden="false" customHeight="false" outlineLevel="0" collapsed="false">
      <c r="A6346" s="0" t="n">
        <v>6342</v>
      </c>
      <c r="B6346" s="1624" t="n">
        <f aca="false">'EstExp 11-17'!H89</f>
        <v>0</v>
      </c>
      <c r="C6346" s="1430" t="n">
        <f aca="false">A6346-B6346</f>
        <v>6342</v>
      </c>
      <c r="D6346" s="1634" t="s">
        <v>858</v>
      </c>
    </row>
    <row r="6347" customFormat="false" ht="12.75" hidden="false" customHeight="false" outlineLevel="0" collapsed="false">
      <c r="A6347" s="0" t="n">
        <v>6343</v>
      </c>
      <c r="B6347" s="1624" t="n">
        <f aca="false">'EstExp 11-17'!K89</f>
        <v>0</v>
      </c>
      <c r="C6347" s="1430" t="n">
        <f aca="false">A6347-B6347</f>
        <v>6343</v>
      </c>
      <c r="D6347" s="1634" t="s">
        <v>858</v>
      </c>
    </row>
    <row r="6348" customFormat="false" ht="12.75" hidden="false" customHeight="false" outlineLevel="0" collapsed="false">
      <c r="A6348" s="0" t="n">
        <v>6344</v>
      </c>
      <c r="B6348" s="1624" t="n">
        <f aca="false">'EstExp 11-17'!H90</f>
        <v>0</v>
      </c>
      <c r="C6348" s="1430" t="n">
        <f aca="false">A6348-B6348</f>
        <v>6344</v>
      </c>
      <c r="D6348" s="1634" t="s">
        <v>858</v>
      </c>
    </row>
    <row r="6349" customFormat="false" ht="12.75" hidden="false" customHeight="false" outlineLevel="0" collapsed="false">
      <c r="A6349" s="0" t="n">
        <v>6345</v>
      </c>
      <c r="B6349" s="1624" t="n">
        <f aca="false">'EstExp 11-17'!K90</f>
        <v>0</v>
      </c>
      <c r="C6349" s="1430" t="n">
        <f aca="false">A6349-B6349</f>
        <v>6345</v>
      </c>
      <c r="D6349" s="1634" t="s">
        <v>858</v>
      </c>
    </row>
    <row r="6350" customFormat="false" ht="12.75" hidden="false" customHeight="false" outlineLevel="0" collapsed="false">
      <c r="A6350" s="0" t="n">
        <v>6346</v>
      </c>
      <c r="B6350" s="1624" t="n">
        <f aca="false">'EstExp 11-17'!H91</f>
        <v>0</v>
      </c>
      <c r="C6350" s="1430" t="n">
        <f aca="false">A6350-B6350</f>
        <v>6346</v>
      </c>
      <c r="D6350" s="1634" t="s">
        <v>858</v>
      </c>
    </row>
    <row r="6351" customFormat="false" ht="12.75" hidden="false" customHeight="false" outlineLevel="0" collapsed="false">
      <c r="A6351" s="0" t="n">
        <v>6347</v>
      </c>
      <c r="B6351" s="1624" t="n">
        <f aca="false">'EstExp 11-17'!K91</f>
        <v>0</v>
      </c>
      <c r="C6351" s="1430" t="n">
        <f aca="false">A6351-B6351</f>
        <v>6347</v>
      </c>
      <c r="D6351" s="1634" t="s">
        <v>858</v>
      </c>
    </row>
    <row r="6352" customFormat="false" ht="12.75" hidden="false" customHeight="false" outlineLevel="0" collapsed="false">
      <c r="A6352" s="0" t="n">
        <v>6348</v>
      </c>
      <c r="B6352" s="1624" t="n">
        <f aca="false">'EstExp 11-17'!H93</f>
        <v>0</v>
      </c>
      <c r="C6352" s="1430" t="n">
        <f aca="false">A6352-B6352</f>
        <v>6348</v>
      </c>
      <c r="D6352" s="1634" t="s">
        <v>858</v>
      </c>
    </row>
    <row r="6353" customFormat="false" ht="12.75" hidden="false" customHeight="false" outlineLevel="0" collapsed="false">
      <c r="A6353" s="0" t="n">
        <v>6349</v>
      </c>
      <c r="B6353" s="1624" t="n">
        <f aca="false">'EstExp 11-17'!K93</f>
        <v>0</v>
      </c>
      <c r="C6353" s="1430" t="n">
        <f aca="false">A6353-B6353</f>
        <v>6349</v>
      </c>
      <c r="D6353" s="1634" t="s">
        <v>858</v>
      </c>
    </row>
    <row r="6354" customFormat="false" ht="12.75" hidden="false" customHeight="false" outlineLevel="0" collapsed="false">
      <c r="A6354" s="0" t="n">
        <v>6350</v>
      </c>
      <c r="B6354" s="1624" t="n">
        <f aca="false">'EstExp 11-17'!H94</f>
        <v>0</v>
      </c>
      <c r="C6354" s="1430" t="n">
        <f aca="false">A6354-B6354</f>
        <v>6350</v>
      </c>
      <c r="D6354" s="1634" t="s">
        <v>858</v>
      </c>
    </row>
    <row r="6355" customFormat="false" ht="12.75" hidden="false" customHeight="false" outlineLevel="0" collapsed="false">
      <c r="A6355" s="0" t="n">
        <v>6351</v>
      </c>
      <c r="B6355" s="1624" t="n">
        <f aca="false">'EstExp 11-17'!K94</f>
        <v>0</v>
      </c>
      <c r="C6355" s="1430" t="n">
        <f aca="false">A6355-B6355</f>
        <v>6351</v>
      </c>
      <c r="D6355" s="1634" t="s">
        <v>858</v>
      </c>
    </row>
    <row r="6356" customFormat="false" ht="12.75" hidden="false" customHeight="false" outlineLevel="0" collapsed="false">
      <c r="A6356" s="0" t="n">
        <v>6352</v>
      </c>
      <c r="B6356" s="1624" t="n">
        <f aca="false">'EstExp 11-17'!H95</f>
        <v>0</v>
      </c>
      <c r="C6356" s="1430" t="n">
        <f aca="false">A6356-B6356</f>
        <v>6352</v>
      </c>
      <c r="D6356" s="1634" t="s">
        <v>858</v>
      </c>
    </row>
    <row r="6357" customFormat="false" ht="12.75" hidden="false" customHeight="false" outlineLevel="0" collapsed="false">
      <c r="A6357" s="0" t="n">
        <v>6353</v>
      </c>
      <c r="B6357" s="1624" t="n">
        <f aca="false">'EstExp 11-17'!K95</f>
        <v>0</v>
      </c>
      <c r="C6357" s="1430" t="n">
        <f aca="false">A6357-B6357</f>
        <v>6353</v>
      </c>
      <c r="D6357" s="1634" t="s">
        <v>858</v>
      </c>
    </row>
    <row r="6358" customFormat="false" ht="12.75" hidden="false" customHeight="false" outlineLevel="0" collapsed="false">
      <c r="A6358" s="0" t="n">
        <v>6354</v>
      </c>
      <c r="B6358" s="1624" t="n">
        <f aca="false">'EstExp 11-17'!H96</f>
        <v>0</v>
      </c>
      <c r="C6358" s="1430" t="n">
        <f aca="false">A6358-B6358</f>
        <v>6354</v>
      </c>
      <c r="D6358" s="1634" t="s">
        <v>858</v>
      </c>
    </row>
    <row r="6359" customFormat="false" ht="12.75" hidden="false" customHeight="false" outlineLevel="0" collapsed="false">
      <c r="A6359" s="0" t="n">
        <v>6355</v>
      </c>
      <c r="B6359" s="1624" t="n">
        <f aca="false">'EstExp 11-17'!K96</f>
        <v>0</v>
      </c>
      <c r="C6359" s="1430" t="n">
        <f aca="false">A6359-B6359</f>
        <v>6355</v>
      </c>
      <c r="D6359" s="1634" t="s">
        <v>858</v>
      </c>
    </row>
    <row r="6360" customFormat="false" ht="12.75" hidden="false" customHeight="false" outlineLevel="0" collapsed="false">
      <c r="A6360" s="0" t="n">
        <v>6356</v>
      </c>
      <c r="B6360" s="1624" t="n">
        <f aca="false">'EstExp 11-17'!H97</f>
        <v>0</v>
      </c>
      <c r="C6360" s="1430" t="n">
        <f aca="false">A6360-B6360</f>
        <v>6356</v>
      </c>
      <c r="D6360" s="1634" t="s">
        <v>858</v>
      </c>
    </row>
    <row r="6361" customFormat="false" ht="12.75" hidden="false" customHeight="false" outlineLevel="0" collapsed="false">
      <c r="A6361" s="0" t="n">
        <v>6357</v>
      </c>
      <c r="B6361" s="1624" t="n">
        <f aca="false">'EstExp 11-17'!K97</f>
        <v>0</v>
      </c>
      <c r="C6361" s="1430" t="n">
        <f aca="false">A6361-B6361</f>
        <v>6357</v>
      </c>
      <c r="D6361" s="1634" t="s">
        <v>858</v>
      </c>
    </row>
    <row r="6362" customFormat="false" ht="12.75" hidden="false" customHeight="false" outlineLevel="0" collapsed="false">
      <c r="A6362" s="0" t="n">
        <v>6358</v>
      </c>
      <c r="B6362" s="1624" t="n">
        <f aca="false">'EstExp 11-17'!H98</f>
        <v>0</v>
      </c>
      <c r="C6362" s="1430" t="n">
        <f aca="false">A6362-B6362</f>
        <v>6358</v>
      </c>
      <c r="D6362" s="1634" t="s">
        <v>858</v>
      </c>
    </row>
    <row r="6363" customFormat="false" ht="12.75" hidden="false" customHeight="false" outlineLevel="0" collapsed="false">
      <c r="A6363" s="0" t="n">
        <v>6359</v>
      </c>
      <c r="B6363" s="1624" t="n">
        <f aca="false">'EstExp 11-17'!K98</f>
        <v>0</v>
      </c>
      <c r="C6363" s="1430" t="n">
        <f aca="false">A6363-B6363</f>
        <v>6359</v>
      </c>
      <c r="D6363" s="1634" t="s">
        <v>858</v>
      </c>
    </row>
    <row r="6364" customFormat="false" ht="12.75" hidden="false" customHeight="false" outlineLevel="0" collapsed="false">
      <c r="A6364" s="0" t="n">
        <v>6360</v>
      </c>
      <c r="B6364" s="1624" t="n">
        <f aca="false">'EstExp 11-17'!E99</f>
        <v>0</v>
      </c>
      <c r="C6364" s="1430" t="n">
        <f aca="false">A6364-B6364</f>
        <v>6360</v>
      </c>
      <c r="D6364" s="1634" t="s">
        <v>858</v>
      </c>
    </row>
    <row r="6365" customFormat="false" ht="12.75" hidden="false" customHeight="false" outlineLevel="0" collapsed="false">
      <c r="A6365" s="0" t="n">
        <v>6361</v>
      </c>
      <c r="B6365" s="1624" t="n">
        <f aca="false">'EstExp 11-17'!H99</f>
        <v>0</v>
      </c>
      <c r="C6365" s="1430" t="n">
        <f aca="false">A6365-B6365</f>
        <v>6361</v>
      </c>
      <c r="D6365" s="1634" t="s">
        <v>858</v>
      </c>
    </row>
    <row r="6366" customFormat="false" ht="12.75" hidden="false" customHeight="false" outlineLevel="0" collapsed="false">
      <c r="A6366" s="0" t="n">
        <v>6362</v>
      </c>
      <c r="B6366" s="1624" t="n">
        <f aca="false">'EstExp 11-17'!K99</f>
        <v>0</v>
      </c>
      <c r="C6366" s="1430" t="n">
        <f aca="false">A6366-B6366</f>
        <v>6362</v>
      </c>
      <c r="D6366" s="1634" t="s">
        <v>858</v>
      </c>
    </row>
    <row r="6367" customFormat="false" ht="12.75" hidden="false" customHeight="false" outlineLevel="0" collapsed="false">
      <c r="A6367" s="0" t="n">
        <v>6363</v>
      </c>
      <c r="B6367" s="1624" t="n">
        <f aca="false">'EstExp 11-17'!H101</f>
        <v>0</v>
      </c>
      <c r="C6367" s="1430" t="n">
        <f aca="false">A6367-B6367</f>
        <v>6363</v>
      </c>
      <c r="D6367" s="1634" t="s">
        <v>858</v>
      </c>
    </row>
    <row r="6368" customFormat="false" ht="12.75" hidden="false" customHeight="false" outlineLevel="0" collapsed="false">
      <c r="A6368" s="0" t="n">
        <v>6364</v>
      </c>
      <c r="B6368" s="1624" t="n">
        <f aca="false">'EstExp 11-17'!I114</f>
        <v>0</v>
      </c>
      <c r="C6368" s="1430" t="n">
        <f aca="false">A6368-B6368</f>
        <v>6364</v>
      </c>
      <c r="D6368" s="1634" t="s">
        <v>858</v>
      </c>
    </row>
    <row r="6369" customFormat="false" ht="12.75" hidden="false" customHeight="false" outlineLevel="0" collapsed="false">
      <c r="A6369" s="0" t="n">
        <v>6365</v>
      </c>
      <c r="B6369" s="1624" t="n">
        <f aca="false">'EstExp 11-17'!J114</f>
        <v>0</v>
      </c>
      <c r="C6369" s="1430" t="n">
        <f aca="false">A6369-B6369</f>
        <v>6365</v>
      </c>
      <c r="D6369" s="1634" t="s">
        <v>858</v>
      </c>
    </row>
    <row r="6370" customFormat="false" ht="12.75" hidden="false" customHeight="false" outlineLevel="0" collapsed="false">
      <c r="A6370" s="1551" t="n">
        <v>6366</v>
      </c>
      <c r="B6370" s="1624" t="n">
        <f aca="false">'EstExp 11-17'!I120</f>
        <v>0</v>
      </c>
      <c r="C6370" s="1430" t="n">
        <f aca="false">A6370-B6370</f>
        <v>6366</v>
      </c>
      <c r="D6370" s="1634" t="s">
        <v>858</v>
      </c>
    </row>
    <row r="6371" customFormat="false" ht="12.75" hidden="false" customHeight="false" outlineLevel="0" collapsed="false">
      <c r="A6371" s="1551" t="n">
        <v>6367</v>
      </c>
      <c r="B6371" s="1624" t="n">
        <f aca="false">'EstExp 11-17'!J120</f>
        <v>0</v>
      </c>
      <c r="C6371" s="1430" t="n">
        <f aca="false">A6371-B6371</f>
        <v>6367</v>
      </c>
      <c r="D6371" s="1634" t="s">
        <v>858</v>
      </c>
    </row>
    <row r="6372" customFormat="false" ht="12.75" hidden="false" customHeight="false" outlineLevel="0" collapsed="false">
      <c r="A6372" s="1551" t="n">
        <v>6368</v>
      </c>
      <c r="B6372" s="1624" t="n">
        <f aca="false">'EstExp 11-17'!I122</f>
        <v>0</v>
      </c>
      <c r="C6372" s="1430" t="n">
        <f aca="false">A6372-B6372</f>
        <v>6368</v>
      </c>
      <c r="D6372" s="1634" t="s">
        <v>858</v>
      </c>
    </row>
    <row r="6373" customFormat="false" ht="12.75" hidden="false" customHeight="false" outlineLevel="0" collapsed="false">
      <c r="A6373" s="1551" t="n">
        <v>6369</v>
      </c>
      <c r="B6373" s="1624" t="n">
        <f aca="false">'EstExp 11-17'!J122</f>
        <v>0</v>
      </c>
      <c r="C6373" s="1430" t="n">
        <f aca="false">A6373-B6373</f>
        <v>6369</v>
      </c>
      <c r="D6373" s="1634" t="s">
        <v>858</v>
      </c>
    </row>
    <row r="6374" customFormat="false" ht="12.75" hidden="false" customHeight="false" outlineLevel="0" collapsed="false">
      <c r="A6374" s="0" t="n">
        <v>6370</v>
      </c>
      <c r="B6374" s="1624" t="n">
        <f aca="false">'EstExp 11-17'!I123</f>
        <v>0</v>
      </c>
      <c r="C6374" s="1430" t="n">
        <f aca="false">A6374-B6374</f>
        <v>6370</v>
      </c>
      <c r="D6374" s="1634" t="s">
        <v>858</v>
      </c>
    </row>
    <row r="6375" customFormat="false" ht="12.75" hidden="false" customHeight="false" outlineLevel="0" collapsed="false">
      <c r="A6375" s="0" t="n">
        <v>6371</v>
      </c>
      <c r="B6375" s="1624" t="n">
        <f aca="false">'EstExp 11-17'!J123</f>
        <v>0</v>
      </c>
      <c r="C6375" s="1430" t="n">
        <f aca="false">A6375-B6375</f>
        <v>6371</v>
      </c>
      <c r="D6375" s="1634" t="s">
        <v>858</v>
      </c>
    </row>
    <row r="6376" customFormat="false" ht="12.75" hidden="false" customHeight="false" outlineLevel="0" collapsed="false">
      <c r="A6376" s="0" t="n">
        <v>6372</v>
      </c>
      <c r="B6376" s="1624" t="n">
        <f aca="false">'EstExp 11-17'!I124</f>
        <v>0</v>
      </c>
      <c r="C6376" s="1430" t="n">
        <f aca="false">A6376-B6376</f>
        <v>6372</v>
      </c>
      <c r="D6376" s="1634" t="s">
        <v>858</v>
      </c>
    </row>
    <row r="6377" customFormat="false" ht="12.75" hidden="false" customHeight="false" outlineLevel="0" collapsed="false">
      <c r="A6377" s="0" t="n">
        <v>6373</v>
      </c>
      <c r="B6377" s="1624" t="n">
        <f aca="false">'EstExp 11-17'!J124</f>
        <v>0</v>
      </c>
      <c r="C6377" s="1430" t="n">
        <f aca="false">A6377-B6377</f>
        <v>6373</v>
      </c>
      <c r="D6377" s="1634" t="s">
        <v>858</v>
      </c>
    </row>
    <row r="6378" customFormat="false" ht="12.75" hidden="false" customHeight="false" outlineLevel="0" collapsed="false">
      <c r="A6378" s="0" t="n">
        <v>6374</v>
      </c>
      <c r="B6378" s="1624" t="n">
        <f aca="false">'EstExp 11-17'!I125</f>
        <v>0</v>
      </c>
      <c r="C6378" s="1430" t="n">
        <f aca="false">A6378-B6378</f>
        <v>6374</v>
      </c>
      <c r="D6378" s="1634" t="s">
        <v>858</v>
      </c>
    </row>
    <row r="6379" customFormat="false" ht="12.75" hidden="false" customHeight="false" outlineLevel="0" collapsed="false">
      <c r="A6379" s="0" t="n">
        <v>6375</v>
      </c>
      <c r="B6379" s="1624" t="n">
        <f aca="false">'EstExp 11-17'!J125</f>
        <v>0</v>
      </c>
      <c r="C6379" s="1430" t="n">
        <f aca="false">A6379-B6379</f>
        <v>6375</v>
      </c>
      <c r="D6379" s="1634" t="s">
        <v>858</v>
      </c>
    </row>
    <row r="6380" customFormat="false" ht="12.75" hidden="false" customHeight="false" outlineLevel="0" collapsed="false">
      <c r="A6380" s="0" t="n">
        <v>6376</v>
      </c>
      <c r="B6380" s="1624" t="n">
        <f aca="false">'EstExp 11-17'!I126</f>
        <v>0</v>
      </c>
      <c r="C6380" s="1430" t="n">
        <f aca="false">A6380-B6380</f>
        <v>6376</v>
      </c>
      <c r="D6380" s="1634" t="s">
        <v>858</v>
      </c>
    </row>
    <row r="6381" customFormat="false" ht="12.75" hidden="false" customHeight="false" outlineLevel="0" collapsed="false">
      <c r="A6381" s="0" t="n">
        <v>6377</v>
      </c>
      <c r="B6381" s="1624" t="n">
        <f aca="false">'EstExp 11-17'!I127</f>
        <v>0</v>
      </c>
      <c r="C6381" s="1430" t="n">
        <f aca="false">A6381-B6381</f>
        <v>6377</v>
      </c>
      <c r="D6381" s="1634" t="s">
        <v>858</v>
      </c>
    </row>
    <row r="6382" customFormat="false" ht="12.75" hidden="false" customHeight="false" outlineLevel="0" collapsed="false">
      <c r="A6382" s="0" t="n">
        <v>6378</v>
      </c>
      <c r="B6382" s="1624" t="n">
        <f aca="false">'EstExp 11-17'!J127</f>
        <v>0</v>
      </c>
      <c r="C6382" s="1430" t="n">
        <f aca="false">A6382-B6382</f>
        <v>6378</v>
      </c>
      <c r="D6382" s="1634" t="s">
        <v>858</v>
      </c>
    </row>
    <row r="6383" customFormat="false" ht="12.75" hidden="false" customHeight="false" outlineLevel="0" collapsed="false">
      <c r="A6383" s="0" t="n">
        <v>6379</v>
      </c>
      <c r="B6383" s="1624" t="n">
        <f aca="false">'EstExp 11-17'!I128</f>
        <v>0</v>
      </c>
      <c r="C6383" s="1430" t="n">
        <f aca="false">A6383-B6383</f>
        <v>6379</v>
      </c>
      <c r="D6383" s="1634" t="s">
        <v>858</v>
      </c>
    </row>
    <row r="6384" customFormat="false" ht="12.75" hidden="false" customHeight="false" outlineLevel="0" collapsed="false">
      <c r="A6384" s="0" t="n">
        <v>6380</v>
      </c>
      <c r="B6384" s="1624" t="n">
        <f aca="false">'EstExp 11-17'!J128</f>
        <v>0</v>
      </c>
      <c r="C6384" s="1430" t="n">
        <f aca="false">A6384-B6384</f>
        <v>6380</v>
      </c>
      <c r="D6384" s="1634" t="s">
        <v>858</v>
      </c>
    </row>
    <row r="6385" customFormat="false" ht="12.75" hidden="false" customHeight="false" outlineLevel="0" collapsed="false">
      <c r="A6385" s="0" t="n">
        <v>6381</v>
      </c>
      <c r="B6385" s="1624" t="n">
        <f aca="false">'EstExp 11-17'!I129</f>
        <v>0</v>
      </c>
      <c r="C6385" s="1430" t="n">
        <f aca="false">A6385-B6385</f>
        <v>6381</v>
      </c>
      <c r="D6385" s="1634" t="s">
        <v>858</v>
      </c>
    </row>
    <row r="6386" customFormat="false" ht="12.75" hidden="false" customHeight="false" outlineLevel="0" collapsed="false">
      <c r="A6386" s="0" t="n">
        <v>6382</v>
      </c>
      <c r="B6386" s="1624" t="n">
        <f aca="false">'EstExp 11-17'!J129</f>
        <v>0</v>
      </c>
      <c r="C6386" s="1430" t="n">
        <f aca="false">A6386-B6386</f>
        <v>6382</v>
      </c>
      <c r="D6386" s="1634" t="s">
        <v>858</v>
      </c>
    </row>
    <row r="6387" customFormat="false" ht="12.75" hidden="false" customHeight="false" outlineLevel="0" collapsed="false">
      <c r="A6387" s="0" t="n">
        <v>6383</v>
      </c>
      <c r="B6387" s="1624" t="n">
        <f aca="false">'EstExp 11-17'!I130</f>
        <v>0</v>
      </c>
      <c r="C6387" s="1430" t="n">
        <f aca="false">A6387-B6387</f>
        <v>6383</v>
      </c>
      <c r="D6387" s="1634" t="s">
        <v>858</v>
      </c>
    </row>
    <row r="6388" customFormat="false" ht="12.75" hidden="false" customHeight="false" outlineLevel="0" collapsed="false">
      <c r="A6388" s="0" t="n">
        <v>6384</v>
      </c>
      <c r="B6388" s="1624" t="n">
        <f aca="false">'EstExp 11-17'!J130</f>
        <v>0</v>
      </c>
      <c r="C6388" s="1430" t="n">
        <f aca="false">A6388-B6388</f>
        <v>6384</v>
      </c>
      <c r="D6388" s="1634" t="s">
        <v>858</v>
      </c>
    </row>
    <row r="6389" customFormat="false" ht="12.75" hidden="false" customHeight="false" outlineLevel="0" collapsed="false">
      <c r="A6389" s="0" t="n">
        <v>6385</v>
      </c>
      <c r="B6389" s="1624" t="n">
        <f aca="false">'EstExp 11-17'!I150</f>
        <v>0</v>
      </c>
      <c r="C6389" s="1430" t="n">
        <f aca="false">A6389-B6389</f>
        <v>6385</v>
      </c>
      <c r="D6389" s="1634" t="s">
        <v>858</v>
      </c>
    </row>
    <row r="6390" customFormat="false" ht="12.75" hidden="false" customHeight="false" outlineLevel="0" collapsed="false">
      <c r="A6390" s="0" t="n">
        <v>6386</v>
      </c>
      <c r="B6390" s="1624" t="n">
        <f aca="false">'EstExp 11-17'!J150</f>
        <v>0</v>
      </c>
      <c r="C6390" s="1430" t="n">
        <f aca="false">A6390-B6390</f>
        <v>6386</v>
      </c>
      <c r="D6390" s="1634" t="s">
        <v>858</v>
      </c>
    </row>
    <row r="6391" customFormat="false" ht="12.75" hidden="false" customHeight="false" outlineLevel="0" collapsed="false">
      <c r="A6391" s="0" t="n">
        <v>6387</v>
      </c>
      <c r="B6391" s="1624" t="n">
        <f aca="false">'EstExp 11-17'!H154</f>
        <v>0</v>
      </c>
      <c r="C6391" s="1430" t="n">
        <f aca="false">A6391-B6391</f>
        <v>6387</v>
      </c>
      <c r="D6391" s="1634" t="s">
        <v>858</v>
      </c>
    </row>
    <row r="6392" customFormat="false" ht="12.75" hidden="false" customHeight="false" outlineLevel="0" collapsed="false">
      <c r="A6392" s="1626" t="n">
        <v>6388</v>
      </c>
      <c r="D6392" s="1634" t="s">
        <v>859</v>
      </c>
    </row>
    <row r="6393" customFormat="false" ht="12.75" hidden="false" customHeight="false" outlineLevel="0" collapsed="false">
      <c r="A6393" s="1626" t="n">
        <v>6389</v>
      </c>
      <c r="D6393" s="1634" t="s">
        <v>859</v>
      </c>
    </row>
    <row r="6394" customFormat="false" ht="12.75" hidden="false" customHeight="false" outlineLevel="0" collapsed="false">
      <c r="A6394" s="1626" t="n">
        <v>6390</v>
      </c>
      <c r="D6394" s="1634" t="s">
        <v>859</v>
      </c>
    </row>
    <row r="6395" customFormat="false" ht="12.75" hidden="false" customHeight="false" outlineLevel="0" collapsed="false">
      <c r="A6395" s="0" t="n">
        <v>6391</v>
      </c>
      <c r="B6395" s="1624" t="n">
        <f aca="false">'EstExp 11-17'!I174</f>
        <v>0</v>
      </c>
      <c r="C6395" s="1430" t="n">
        <f aca="false">A6395-B6395</f>
        <v>6391</v>
      </c>
      <c r="D6395" s="1634" t="s">
        <v>858</v>
      </c>
    </row>
    <row r="6396" customFormat="false" ht="12.75" hidden="false" customHeight="false" outlineLevel="0" collapsed="false">
      <c r="A6396" s="0" t="n">
        <v>6392</v>
      </c>
      <c r="B6396" s="1624" t="n">
        <f aca="false">'EstExp 11-17'!J174</f>
        <v>0</v>
      </c>
      <c r="C6396" s="1430" t="n">
        <f aca="false">A6396-B6396</f>
        <v>6392</v>
      </c>
      <c r="D6396" s="1634" t="s">
        <v>858</v>
      </c>
    </row>
    <row r="6397" customFormat="false" ht="12.75" hidden="false" customHeight="false" outlineLevel="0" collapsed="false">
      <c r="A6397" s="0" t="n">
        <v>6393</v>
      </c>
      <c r="B6397" s="1624" t="n">
        <f aca="false">'EstExp 11-17'!I176</f>
        <v>0</v>
      </c>
      <c r="C6397" s="1430" t="n">
        <f aca="false">A6397-B6397</f>
        <v>6393</v>
      </c>
      <c r="D6397" s="1634" t="s">
        <v>858</v>
      </c>
    </row>
    <row r="6398" customFormat="false" ht="12.75" hidden="false" customHeight="false" outlineLevel="0" collapsed="false">
      <c r="A6398" s="0" t="n">
        <v>6394</v>
      </c>
      <c r="B6398" s="1624" t="n">
        <f aca="false">'EstExp 11-17'!J176</f>
        <v>0</v>
      </c>
      <c r="C6398" s="1430" t="n">
        <f aca="false">A6398-B6398</f>
        <v>6394</v>
      </c>
      <c r="D6398" s="1634" t="s">
        <v>858</v>
      </c>
    </row>
    <row r="6399" customFormat="false" ht="12.75" hidden="false" customHeight="false" outlineLevel="0" collapsed="false">
      <c r="A6399" s="0" t="n">
        <v>6395</v>
      </c>
      <c r="B6399" s="1624" t="n">
        <f aca="false">'EstExp 11-17'!I177</f>
        <v>0</v>
      </c>
      <c r="C6399" s="1430" t="n">
        <f aca="false">A6399-B6399</f>
        <v>6395</v>
      </c>
      <c r="D6399" s="1634" t="s">
        <v>858</v>
      </c>
    </row>
    <row r="6400" customFormat="false" ht="12.75" hidden="false" customHeight="false" outlineLevel="0" collapsed="false">
      <c r="A6400" s="0" t="n">
        <v>6396</v>
      </c>
      <c r="B6400" s="1624" t="n">
        <f aca="false">'EstExp 11-17'!J177</f>
        <v>0</v>
      </c>
      <c r="C6400" s="1430" t="n">
        <f aca="false">A6400-B6400</f>
        <v>6396</v>
      </c>
      <c r="D6400" s="1634" t="s">
        <v>858</v>
      </c>
    </row>
    <row r="6401" customFormat="false" ht="12.75" hidden="false" customHeight="false" outlineLevel="0" collapsed="false">
      <c r="A6401" s="0" t="n">
        <v>6397</v>
      </c>
      <c r="B6401" s="1624" t="n">
        <f aca="false">'EstExp 11-17'!I178</f>
        <v>0</v>
      </c>
      <c r="C6401" s="1430" t="n">
        <f aca="false">A6401-B6401</f>
        <v>6397</v>
      </c>
      <c r="D6401" s="1634" t="s">
        <v>858</v>
      </c>
    </row>
    <row r="6402" customFormat="false" ht="12.75" hidden="false" customHeight="false" outlineLevel="0" collapsed="false">
      <c r="A6402" s="0" t="n">
        <v>6398</v>
      </c>
      <c r="B6402" s="1624" t="n">
        <f aca="false">'EstExp 11-17'!J178</f>
        <v>0</v>
      </c>
      <c r="C6402" s="1430" t="n">
        <f aca="false">A6402-B6402</f>
        <v>6398</v>
      </c>
      <c r="D6402" s="1634" t="s">
        <v>858</v>
      </c>
    </row>
    <row r="6403" customFormat="false" ht="12.75" hidden="false" customHeight="false" outlineLevel="0" collapsed="false">
      <c r="A6403" s="0" t="n">
        <v>6399</v>
      </c>
      <c r="B6403" s="1624" t="n">
        <f aca="false">'EstExp 11-17'!I179</f>
        <v>0</v>
      </c>
      <c r="C6403" s="1430" t="n">
        <f aca="false">A6403-B6403</f>
        <v>6399</v>
      </c>
      <c r="D6403" s="1634" t="s">
        <v>858</v>
      </c>
    </row>
    <row r="6404" customFormat="false" ht="12.75" hidden="false" customHeight="false" outlineLevel="0" collapsed="false">
      <c r="A6404" s="0" t="n">
        <v>6400</v>
      </c>
      <c r="B6404" s="1624" t="n">
        <f aca="false">'EstExp 11-17'!J179</f>
        <v>0</v>
      </c>
      <c r="C6404" s="1430" t="n">
        <f aca="false">A6404-B6404</f>
        <v>6400</v>
      </c>
      <c r="D6404" s="1634" t="s">
        <v>858</v>
      </c>
    </row>
    <row r="6405" customFormat="false" ht="12.75" hidden="false" customHeight="false" outlineLevel="0" collapsed="false">
      <c r="A6405" s="0" t="n">
        <v>6401</v>
      </c>
      <c r="B6405" s="1624" t="n">
        <f aca="false">'EstExp 11-17'!I204</f>
        <v>0</v>
      </c>
      <c r="C6405" s="1430" t="n">
        <f aca="false">A6405-B6405</f>
        <v>6401</v>
      </c>
      <c r="D6405" s="1634" t="s">
        <v>858</v>
      </c>
    </row>
    <row r="6406" customFormat="false" ht="12.75" hidden="false" customHeight="false" outlineLevel="0" collapsed="false">
      <c r="A6406" s="0" t="n">
        <v>6402</v>
      </c>
      <c r="B6406" s="1624" t="n">
        <f aca="false">'EstExp 11-17'!J204</f>
        <v>0</v>
      </c>
      <c r="C6406" s="1430" t="n">
        <f aca="false">A6406-B6406</f>
        <v>6402</v>
      </c>
      <c r="D6406" s="1634" t="s">
        <v>858</v>
      </c>
    </row>
    <row r="6407" customFormat="false" ht="12.75" hidden="false" customHeight="false" outlineLevel="0" collapsed="false">
      <c r="A6407" s="0" t="n">
        <v>6403</v>
      </c>
      <c r="B6407" s="1624" t="n">
        <f aca="false">'EstExp 11-17'!D210</f>
        <v>0</v>
      </c>
      <c r="C6407" s="1430" t="n">
        <f aca="false">A6407-B6407</f>
        <v>6403</v>
      </c>
      <c r="D6407" s="1634" t="s">
        <v>858</v>
      </c>
    </row>
    <row r="6408" customFormat="false" ht="12.75" hidden="false" customHeight="false" outlineLevel="0" collapsed="false">
      <c r="A6408" s="0" t="n">
        <v>6404</v>
      </c>
      <c r="B6408" s="1624" t="n">
        <f aca="false">'EstExp 11-17'!K210</f>
        <v>0</v>
      </c>
      <c r="C6408" s="1430" t="n">
        <f aca="false">A6408-B6408</f>
        <v>6404</v>
      </c>
      <c r="D6408" s="1634" t="s">
        <v>858</v>
      </c>
    </row>
    <row r="6409" customFormat="false" ht="12.75" hidden="false" customHeight="false" outlineLevel="0" collapsed="false">
      <c r="A6409" s="0" t="n">
        <v>6405</v>
      </c>
      <c r="B6409" s="1624" t="n">
        <f aca="false">'EstExp 11-17'!D212</f>
        <v>0</v>
      </c>
      <c r="C6409" s="1430" t="n">
        <f aca="false">A6409-B6409</f>
        <v>6405</v>
      </c>
      <c r="D6409" s="1634" t="s">
        <v>858</v>
      </c>
    </row>
    <row r="6410" customFormat="false" ht="12.75" hidden="false" customHeight="false" outlineLevel="0" collapsed="false">
      <c r="A6410" s="0" t="n">
        <v>6406</v>
      </c>
      <c r="B6410" s="1624" t="n">
        <f aca="false">'EstExp 11-17'!K212</f>
        <v>0</v>
      </c>
      <c r="C6410" s="1430" t="n">
        <f aca="false">A6410-B6410</f>
        <v>6406</v>
      </c>
      <c r="D6410" s="1634" t="s">
        <v>858</v>
      </c>
    </row>
    <row r="6411" customFormat="false" ht="12.75" hidden="false" customHeight="false" outlineLevel="0" collapsed="false">
      <c r="A6411" s="0" t="n">
        <v>6407</v>
      </c>
      <c r="B6411" s="1624" t="n">
        <f aca="false">'EstExp 11-17'!D214</f>
        <v>0</v>
      </c>
      <c r="C6411" s="1430" t="n">
        <f aca="false">A6411-B6411</f>
        <v>6407</v>
      </c>
      <c r="D6411" s="1634" t="s">
        <v>858</v>
      </c>
    </row>
    <row r="6412" customFormat="false" ht="12.75" hidden="false" customHeight="false" outlineLevel="0" collapsed="false">
      <c r="A6412" s="0" t="n">
        <v>6408</v>
      </c>
      <c r="B6412" s="1624" t="n">
        <f aca="false">'EstExp 11-17'!K214</f>
        <v>0</v>
      </c>
      <c r="C6412" s="1430" t="n">
        <f aca="false">A6412-B6412</f>
        <v>6408</v>
      </c>
      <c r="D6412" s="1634" t="s">
        <v>858</v>
      </c>
    </row>
    <row r="6413" customFormat="false" ht="12.75" hidden="false" customHeight="false" outlineLevel="0" collapsed="false">
      <c r="A6413" s="0" t="n">
        <v>6409</v>
      </c>
      <c r="B6413" s="1624" t="n">
        <f aca="false">'EstExp 11-17'!D220</f>
        <v>0</v>
      </c>
      <c r="C6413" s="1430" t="n">
        <f aca="false">A6413-B6413</f>
        <v>6409</v>
      </c>
      <c r="D6413" s="1634" t="s">
        <v>858</v>
      </c>
    </row>
    <row r="6414" customFormat="false" ht="12.75" hidden="false" customHeight="false" outlineLevel="0" collapsed="false">
      <c r="A6414" s="0" t="n">
        <v>6410</v>
      </c>
      <c r="B6414" s="1624" t="n">
        <f aca="false">'EstExp 11-17'!K220</f>
        <v>0</v>
      </c>
      <c r="C6414" s="1430" t="n">
        <f aca="false">A6414-B6414</f>
        <v>6410</v>
      </c>
      <c r="D6414" s="1634" t="s">
        <v>858</v>
      </c>
    </row>
    <row r="6415" customFormat="false" ht="12.75" hidden="false" customHeight="false" outlineLevel="0" collapsed="false">
      <c r="A6415" s="1626" t="n">
        <v>6411</v>
      </c>
      <c r="D6415" s="1634" t="s">
        <v>858</v>
      </c>
    </row>
    <row r="6416" customFormat="false" ht="12.75" hidden="false" customHeight="false" outlineLevel="0" collapsed="false">
      <c r="A6416" s="1626" t="n">
        <v>6412</v>
      </c>
      <c r="D6416" s="1634" t="s">
        <v>858</v>
      </c>
    </row>
    <row r="6417" customFormat="false" ht="12.75" hidden="false" customHeight="false" outlineLevel="0" collapsed="false">
      <c r="A6417" s="0" t="n">
        <v>6413</v>
      </c>
      <c r="B6417" s="1624" t="n">
        <f aca="false">'EstExp 11-17'!D242</f>
        <v>0</v>
      </c>
      <c r="C6417" s="1430" t="n">
        <f aca="false">A6417-B6417</f>
        <v>6413</v>
      </c>
      <c r="D6417" s="1634" t="s">
        <v>858</v>
      </c>
    </row>
    <row r="6418" customFormat="false" ht="12.75" hidden="false" customHeight="false" outlineLevel="0" collapsed="false">
      <c r="A6418" s="0" t="n">
        <v>6414</v>
      </c>
      <c r="B6418" s="1624" t="n">
        <f aca="false">'EstExp 11-17'!K242</f>
        <v>0</v>
      </c>
      <c r="C6418" s="1430" t="n">
        <f aca="false">A6418-B6418</f>
        <v>6414</v>
      </c>
      <c r="D6418" s="1634" t="s">
        <v>858</v>
      </c>
    </row>
    <row r="6419" customFormat="false" ht="12.75" hidden="false" customHeight="false" outlineLevel="0" collapsed="false">
      <c r="A6419" s="0" t="n">
        <v>6415</v>
      </c>
      <c r="B6419" s="1624" t="n">
        <f aca="false">'EstExp 11-17'!D243</f>
        <v>0</v>
      </c>
      <c r="C6419" s="1430" t="n">
        <f aca="false">A6419-B6419</f>
        <v>6415</v>
      </c>
      <c r="D6419" s="1634" t="s">
        <v>858</v>
      </c>
    </row>
    <row r="6420" customFormat="false" ht="12.75" hidden="false" customHeight="false" outlineLevel="0" collapsed="false">
      <c r="A6420" s="0" t="n">
        <v>6416</v>
      </c>
      <c r="B6420" s="1624" t="n">
        <f aca="false">'EstExp 11-17'!K243</f>
        <v>0</v>
      </c>
      <c r="C6420" s="1430" t="n">
        <f aca="false">A6420-B6420</f>
        <v>6416</v>
      </c>
      <c r="D6420" s="1634" t="s">
        <v>858</v>
      </c>
    </row>
    <row r="6421" customFormat="false" ht="12.75" hidden="false" customHeight="false" outlineLevel="0" collapsed="false">
      <c r="A6421" s="0" t="n">
        <v>6417</v>
      </c>
      <c r="B6421" s="1624" t="n">
        <f aca="false">'EstExp 11-17'!D244</f>
        <v>0</v>
      </c>
      <c r="C6421" s="1430" t="n">
        <f aca="false">A6421-B6421</f>
        <v>6417</v>
      </c>
      <c r="D6421" s="1634" t="s">
        <v>858</v>
      </c>
    </row>
    <row r="6422" customFormat="false" ht="12.75" hidden="false" customHeight="false" outlineLevel="0" collapsed="false">
      <c r="A6422" s="0" t="n">
        <v>6418</v>
      </c>
      <c r="B6422" s="1624" t="n">
        <f aca="false">'EstExp 11-17'!K244</f>
        <v>0</v>
      </c>
      <c r="C6422" s="1430" t="n">
        <f aca="false">A6422-B6422</f>
        <v>6418</v>
      </c>
      <c r="D6422" s="1634" t="s">
        <v>858</v>
      </c>
    </row>
    <row r="6423" customFormat="false" ht="12.75" hidden="false" customHeight="false" outlineLevel="0" collapsed="false">
      <c r="A6423" s="0" t="n">
        <v>6419</v>
      </c>
      <c r="B6423" s="1624" t="n">
        <f aca="false">'EstExp 11-17'!D245</f>
        <v>0</v>
      </c>
      <c r="C6423" s="1430" t="n">
        <f aca="false">A6423-B6423</f>
        <v>6419</v>
      </c>
      <c r="D6423" s="1634" t="s">
        <v>858</v>
      </c>
    </row>
    <row r="6424" customFormat="false" ht="12.75" hidden="false" customHeight="false" outlineLevel="0" collapsed="false">
      <c r="A6424" s="0" t="n">
        <v>6420</v>
      </c>
      <c r="B6424" s="1624" t="n">
        <f aca="false">'EstExp 11-17'!K245</f>
        <v>0</v>
      </c>
      <c r="C6424" s="1430" t="n">
        <f aca="false">A6424-B6424</f>
        <v>6420</v>
      </c>
      <c r="D6424" s="1634" t="s">
        <v>858</v>
      </c>
    </row>
    <row r="6425" customFormat="false" ht="12.75" hidden="false" customHeight="false" outlineLevel="0" collapsed="false">
      <c r="A6425" s="0" t="n">
        <v>6421</v>
      </c>
      <c r="B6425" s="1624" t="n">
        <f aca="false">'EstExp 11-17'!D246</f>
        <v>0</v>
      </c>
      <c r="C6425" s="1430" t="n">
        <f aca="false">A6425-B6425</f>
        <v>6421</v>
      </c>
      <c r="D6425" s="1634" t="s">
        <v>858</v>
      </c>
    </row>
    <row r="6426" customFormat="false" ht="12.75" hidden="false" customHeight="false" outlineLevel="0" collapsed="false">
      <c r="A6426" s="0" t="n">
        <v>6422</v>
      </c>
      <c r="B6426" s="1624" t="n">
        <f aca="false">'EstExp 11-17'!K246</f>
        <v>0</v>
      </c>
      <c r="C6426" s="1430" t="n">
        <f aca="false">A6426-B6426</f>
        <v>6422</v>
      </c>
      <c r="D6426" s="1634" t="s">
        <v>858</v>
      </c>
    </row>
    <row r="6427" customFormat="false" ht="12.75" hidden="false" customHeight="false" outlineLevel="0" collapsed="false">
      <c r="A6427" s="0" t="n">
        <v>6423</v>
      </c>
      <c r="B6427" s="1624" t="n">
        <f aca="false">'EstExp 11-17'!D247</f>
        <v>0</v>
      </c>
      <c r="C6427" s="1430" t="n">
        <f aca="false">A6427-B6427</f>
        <v>6423</v>
      </c>
      <c r="D6427" s="1634" t="s">
        <v>858</v>
      </c>
    </row>
    <row r="6428" customFormat="false" ht="12.75" hidden="false" customHeight="false" outlineLevel="0" collapsed="false">
      <c r="A6428" s="0" t="n">
        <v>6424</v>
      </c>
      <c r="B6428" s="1624" t="n">
        <f aca="false">'EstExp 11-17'!K247</f>
        <v>0</v>
      </c>
      <c r="C6428" s="1430" t="n">
        <f aca="false">A6428-B6428</f>
        <v>6424</v>
      </c>
      <c r="D6428" s="1634" t="s">
        <v>858</v>
      </c>
    </row>
    <row r="6429" customFormat="false" ht="12.75" hidden="false" customHeight="false" outlineLevel="0" collapsed="false">
      <c r="A6429" s="0" t="n">
        <v>6425</v>
      </c>
      <c r="B6429" s="1624" t="n">
        <f aca="false">'EstExp 11-17'!D248</f>
        <v>0</v>
      </c>
      <c r="C6429" s="1430" t="n">
        <f aca="false">A6429-B6429</f>
        <v>6425</v>
      </c>
      <c r="D6429" s="1634" t="s">
        <v>858</v>
      </c>
    </row>
    <row r="6430" customFormat="false" ht="12.75" hidden="false" customHeight="false" outlineLevel="0" collapsed="false">
      <c r="A6430" s="0" t="n">
        <v>6426</v>
      </c>
      <c r="B6430" s="1624" t="n">
        <f aca="false">'EstExp 11-17'!K248</f>
        <v>0</v>
      </c>
      <c r="C6430" s="1430" t="n">
        <f aca="false">A6430-B6430</f>
        <v>6426</v>
      </c>
      <c r="D6430" s="1634" t="s">
        <v>858</v>
      </c>
    </row>
    <row r="6431" customFormat="false" ht="12.75" hidden="false" customHeight="false" outlineLevel="0" collapsed="false">
      <c r="A6431" s="0" t="n">
        <v>6427</v>
      </c>
      <c r="B6431" s="1624" t="n">
        <f aca="false">'EstExp 11-17'!D249</f>
        <v>0</v>
      </c>
      <c r="C6431" s="1430" t="n">
        <f aca="false">A6431-B6431</f>
        <v>6427</v>
      </c>
      <c r="D6431" s="1634" t="s">
        <v>858</v>
      </c>
    </row>
    <row r="6432" customFormat="false" ht="12.75" hidden="false" customHeight="false" outlineLevel="0" collapsed="false">
      <c r="A6432" s="0" t="n">
        <v>6428</v>
      </c>
      <c r="B6432" s="1624" t="n">
        <f aca="false">'EstExp 11-17'!K249</f>
        <v>0</v>
      </c>
      <c r="C6432" s="1430" t="n">
        <f aca="false">A6432-B6432</f>
        <v>6428</v>
      </c>
      <c r="D6432" s="1634" t="s">
        <v>858</v>
      </c>
    </row>
    <row r="6433" customFormat="false" ht="12.75" hidden="false" customHeight="false" outlineLevel="0" collapsed="false">
      <c r="A6433" s="0" t="n">
        <v>6429</v>
      </c>
      <c r="B6433" s="1624" t="n">
        <f aca="false">'EstExp 11-17'!D250</f>
        <v>0</v>
      </c>
      <c r="C6433" s="1430" t="n">
        <f aca="false">A6433-B6433</f>
        <v>6429</v>
      </c>
      <c r="D6433" s="1634" t="s">
        <v>858</v>
      </c>
    </row>
    <row r="6434" customFormat="false" ht="12.75" hidden="false" customHeight="false" outlineLevel="0" collapsed="false">
      <c r="A6434" s="0" t="n">
        <v>6430</v>
      </c>
      <c r="B6434" s="1624" t="n">
        <f aca="false">'EstExp 11-17'!K250</f>
        <v>0</v>
      </c>
      <c r="C6434" s="1430" t="n">
        <f aca="false">A6434-B6434</f>
        <v>6430</v>
      </c>
      <c r="D6434" s="1634" t="s">
        <v>858</v>
      </c>
    </row>
    <row r="6435" customFormat="false" ht="12.75" hidden="false" customHeight="false" outlineLevel="0" collapsed="false">
      <c r="A6435" s="1626" t="n">
        <v>6431</v>
      </c>
      <c r="D6435" s="1634" t="s">
        <v>859</v>
      </c>
    </row>
    <row r="6436" customFormat="false" ht="12.75" hidden="false" customHeight="false" outlineLevel="0" collapsed="false">
      <c r="A6436" s="1626" t="n">
        <v>6432</v>
      </c>
      <c r="D6436" s="1634" t="s">
        <v>859</v>
      </c>
    </row>
    <row r="6437" customFormat="false" ht="12.75" hidden="false" customHeight="false" outlineLevel="0" collapsed="false">
      <c r="A6437" s="1626" t="n">
        <v>6433</v>
      </c>
      <c r="B6437" s="1627" t="n">
        <f aca="false">'EstExp 11-17'!H100</f>
        <v>0</v>
      </c>
      <c r="D6437" s="1634" t="s">
        <v>859</v>
      </c>
    </row>
    <row r="6438" customFormat="false" ht="12.75" hidden="false" customHeight="false" outlineLevel="0" collapsed="false">
      <c r="A6438" s="1626" t="n">
        <v>6434</v>
      </c>
      <c r="D6438" s="1634" t="s">
        <v>859</v>
      </c>
    </row>
    <row r="6439" customFormat="false" ht="12.75" hidden="false" customHeight="false" outlineLevel="0" collapsed="false">
      <c r="A6439" s="1626" t="n">
        <v>6435</v>
      </c>
      <c r="D6439" s="1634" t="s">
        <v>859</v>
      </c>
    </row>
    <row r="6440" customFormat="false" ht="12.75" hidden="false" customHeight="false" outlineLevel="0" collapsed="false">
      <c r="A6440" s="1626" t="n">
        <v>6436</v>
      </c>
      <c r="D6440" s="1634" t="s">
        <v>859</v>
      </c>
    </row>
    <row r="6441" customFormat="false" ht="12.75" hidden="false" customHeight="false" outlineLevel="0" collapsed="false">
      <c r="A6441" s="1626" t="n">
        <v>6437</v>
      </c>
      <c r="D6441" s="1634" t="s">
        <v>859</v>
      </c>
    </row>
    <row r="6442" customFormat="false" ht="12.75" hidden="false" customHeight="false" outlineLevel="0" collapsed="false">
      <c r="A6442" s="1626" t="n">
        <v>6438</v>
      </c>
      <c r="D6442" s="1634" t="s">
        <v>859</v>
      </c>
    </row>
    <row r="6443" customFormat="false" ht="12.75" hidden="false" customHeight="false" outlineLevel="0" collapsed="false">
      <c r="A6443" s="1626" t="n">
        <v>6439</v>
      </c>
      <c r="D6443" s="1634" t="s">
        <v>859</v>
      </c>
    </row>
    <row r="6444" customFormat="false" ht="12.75" hidden="false" customHeight="false" outlineLevel="0" collapsed="false">
      <c r="A6444" s="1626" t="n">
        <v>6440</v>
      </c>
      <c r="D6444" s="1634" t="s">
        <v>859</v>
      </c>
    </row>
    <row r="6445" customFormat="false" ht="12.75" hidden="false" customHeight="false" outlineLevel="0" collapsed="false">
      <c r="A6445" s="1626" t="n">
        <v>6441</v>
      </c>
      <c r="D6445" s="1634" t="s">
        <v>859</v>
      </c>
    </row>
    <row r="6446" customFormat="false" ht="12.75" hidden="false" customHeight="false" outlineLevel="0" collapsed="false">
      <c r="A6446" s="1626" t="n">
        <v>6442</v>
      </c>
      <c r="D6446" s="1634" t="s">
        <v>859</v>
      </c>
    </row>
    <row r="6447" customFormat="false" ht="12.75" hidden="false" customHeight="false" outlineLevel="0" collapsed="false">
      <c r="A6447" s="1626" t="n">
        <v>6443</v>
      </c>
      <c r="D6447" s="1634" t="s">
        <v>859</v>
      </c>
    </row>
    <row r="6448" customFormat="false" ht="12.75" hidden="false" customHeight="false" outlineLevel="0" collapsed="false">
      <c r="A6448" s="1626" t="n">
        <v>6444</v>
      </c>
      <c r="D6448" s="1634" t="s">
        <v>859</v>
      </c>
    </row>
    <row r="6449" customFormat="false" ht="12.75" hidden="false" customHeight="false" outlineLevel="0" collapsed="false">
      <c r="A6449" s="1626" t="n">
        <v>6445</v>
      </c>
      <c r="D6449" s="1634" t="s">
        <v>859</v>
      </c>
    </row>
    <row r="6450" customFormat="false" ht="12.75" hidden="false" customHeight="false" outlineLevel="0" collapsed="false">
      <c r="A6450" s="1626" t="n">
        <v>6446</v>
      </c>
      <c r="D6450" s="1634" t="s">
        <v>859</v>
      </c>
    </row>
    <row r="6451" customFormat="false" ht="12.75" hidden="false" customHeight="false" outlineLevel="0" collapsed="false">
      <c r="A6451" s="1626" t="n">
        <v>6447</v>
      </c>
      <c r="D6451" s="1634" t="s">
        <v>859</v>
      </c>
    </row>
    <row r="6452" customFormat="false" ht="12.75" hidden="false" customHeight="false" outlineLevel="0" collapsed="false">
      <c r="A6452" s="1626" t="n">
        <v>6448</v>
      </c>
      <c r="D6452" s="1634" t="s">
        <v>859</v>
      </c>
    </row>
    <row r="6453" customFormat="false" ht="12.75" hidden="false" customHeight="false" outlineLevel="0" collapsed="false">
      <c r="A6453" s="1626" t="n">
        <v>6449</v>
      </c>
      <c r="D6453" s="1634" t="s">
        <v>859</v>
      </c>
    </row>
    <row r="6454" customFormat="false" ht="12.75" hidden="false" customHeight="false" outlineLevel="0" collapsed="false">
      <c r="A6454" s="1626" t="n">
        <v>6450</v>
      </c>
      <c r="D6454" s="1634" t="s">
        <v>859</v>
      </c>
    </row>
    <row r="6455" customFormat="false" ht="12.75" hidden="false" customHeight="false" outlineLevel="0" collapsed="false">
      <c r="A6455" s="1626" t="n">
        <v>6451</v>
      </c>
      <c r="D6455" s="1634" t="s">
        <v>859</v>
      </c>
    </row>
    <row r="6456" customFormat="false" ht="12.75" hidden="false" customHeight="false" outlineLevel="0" collapsed="false">
      <c r="A6456" s="1626" t="n">
        <v>6452</v>
      </c>
      <c r="D6456" s="1634" t="s">
        <v>859</v>
      </c>
    </row>
    <row r="6457" customFormat="false" ht="12.75" hidden="false" customHeight="false" outlineLevel="0" collapsed="false">
      <c r="A6457" s="1626" t="n">
        <v>6453</v>
      </c>
      <c r="D6457" s="1634" t="s">
        <v>859</v>
      </c>
    </row>
    <row r="6458" customFormat="false" ht="12.75" hidden="false" customHeight="false" outlineLevel="0" collapsed="false">
      <c r="A6458" s="1626" t="n">
        <v>6454</v>
      </c>
      <c r="D6458" s="1634" t="s">
        <v>859</v>
      </c>
    </row>
    <row r="6459" customFormat="false" ht="12.75" hidden="false" customHeight="false" outlineLevel="0" collapsed="false">
      <c r="A6459" s="1626" t="n">
        <v>6455</v>
      </c>
      <c r="D6459" s="1634" t="s">
        <v>859</v>
      </c>
    </row>
    <row r="6460" customFormat="false" ht="12.75" hidden="false" customHeight="false" outlineLevel="0" collapsed="false">
      <c r="A6460" s="1626" t="n">
        <v>6456</v>
      </c>
      <c r="D6460" s="1634" t="s">
        <v>859</v>
      </c>
    </row>
    <row r="6461" customFormat="false" ht="12.75" hidden="false" customHeight="false" outlineLevel="0" collapsed="false">
      <c r="A6461" s="0" t="n">
        <v>6457</v>
      </c>
      <c r="B6461" s="1624" t="n">
        <f aca="false">'EstExp 11-17'!I294</f>
        <v>0</v>
      </c>
      <c r="C6461" s="1430" t="n">
        <f aca="false">A6461-B6461</f>
        <v>6457</v>
      </c>
      <c r="D6461" s="1634" t="s">
        <v>858</v>
      </c>
    </row>
    <row r="6462" customFormat="false" ht="12.75" hidden="false" customHeight="false" outlineLevel="0" collapsed="false">
      <c r="A6462" s="0" t="n">
        <v>6458</v>
      </c>
      <c r="B6462" s="1624" t="n">
        <f aca="false">'EstExp 11-17'!J294</f>
        <v>0</v>
      </c>
      <c r="C6462" s="1430" t="n">
        <f aca="false">A6462-B6462</f>
        <v>6458</v>
      </c>
      <c r="D6462" s="1634" t="s">
        <v>858</v>
      </c>
    </row>
    <row r="6463" customFormat="false" ht="12.75" hidden="false" customHeight="false" outlineLevel="0" collapsed="false">
      <c r="A6463" s="0" t="n">
        <v>6459</v>
      </c>
      <c r="B6463" s="1624" t="n">
        <f aca="false">'EstExp 11-17'!I295</f>
        <v>0</v>
      </c>
      <c r="C6463" s="1430" t="n">
        <f aca="false">A6463-B6463</f>
        <v>6459</v>
      </c>
      <c r="D6463" s="1634" t="s">
        <v>858</v>
      </c>
    </row>
    <row r="6464" customFormat="false" ht="12.75" hidden="false" customHeight="false" outlineLevel="0" collapsed="false">
      <c r="A6464" s="0" t="n">
        <v>6460</v>
      </c>
      <c r="B6464" s="1624" t="n">
        <f aca="false">'EstExp 11-17'!J295</f>
        <v>0</v>
      </c>
      <c r="C6464" s="1430" t="n">
        <f aca="false">A6464-B6464</f>
        <v>6460</v>
      </c>
      <c r="D6464" s="1634" t="s">
        <v>858</v>
      </c>
    </row>
    <row r="6465" customFormat="false" ht="12.75" hidden="false" customHeight="false" outlineLevel="0" collapsed="false">
      <c r="A6465" s="0" t="n">
        <v>6461</v>
      </c>
      <c r="B6465" s="1624" t="n">
        <f aca="false">'EstExp 11-17'!I296</f>
        <v>0</v>
      </c>
      <c r="C6465" s="1430" t="n">
        <f aca="false">A6465-B6465</f>
        <v>6461</v>
      </c>
      <c r="D6465" s="1634" t="s">
        <v>858</v>
      </c>
    </row>
    <row r="6466" customFormat="false" ht="12.75" hidden="false" customHeight="false" outlineLevel="0" collapsed="false">
      <c r="A6466" s="0" t="n">
        <v>6462</v>
      </c>
      <c r="B6466" s="1624" t="n">
        <f aca="false">'EstExp 11-17'!J296</f>
        <v>0</v>
      </c>
      <c r="C6466" s="1430" t="n">
        <f aca="false">A6466-B6466</f>
        <v>6462</v>
      </c>
      <c r="D6466" s="1634" t="s">
        <v>858</v>
      </c>
    </row>
    <row r="6467" customFormat="false" ht="12.75" hidden="false" customHeight="false" outlineLevel="0" collapsed="false">
      <c r="A6467" s="0" t="n">
        <v>6463</v>
      </c>
      <c r="B6467" s="1624" t="n">
        <f aca="false">'EstExp 11-17'!E299</f>
        <v>0</v>
      </c>
      <c r="C6467" s="1430" t="n">
        <f aca="false">A6467-B6467</f>
        <v>6463</v>
      </c>
      <c r="D6467" s="1634" t="s">
        <v>858</v>
      </c>
    </row>
    <row r="6468" customFormat="false" ht="12.75" hidden="false" customHeight="false" outlineLevel="0" collapsed="false">
      <c r="A6468" s="0" t="n">
        <v>6464</v>
      </c>
      <c r="B6468" s="1624" t="n">
        <f aca="false">'EstExp 11-17'!H299</f>
        <v>0</v>
      </c>
      <c r="C6468" s="1430" t="n">
        <f aca="false">A6468-B6468</f>
        <v>6464</v>
      </c>
      <c r="D6468" s="1634" t="s">
        <v>858</v>
      </c>
    </row>
    <row r="6469" customFormat="false" ht="12.75" hidden="false" customHeight="false" outlineLevel="0" collapsed="false">
      <c r="A6469" s="0" t="n">
        <v>6465</v>
      </c>
      <c r="B6469" s="1624" t="n">
        <f aca="false">'EstExp 11-17'!K299</f>
        <v>0</v>
      </c>
      <c r="C6469" s="1430" t="n">
        <f aca="false">A6469-B6469</f>
        <v>6465</v>
      </c>
      <c r="D6469" s="1634" t="s">
        <v>858</v>
      </c>
    </row>
    <row r="6470" customFormat="false" ht="12.75" hidden="false" customHeight="false" outlineLevel="0" collapsed="false">
      <c r="A6470" s="0" t="n">
        <v>6466</v>
      </c>
      <c r="B6470" s="1624" t="n">
        <f aca="false">'EstExp 11-17'!E300</f>
        <v>0</v>
      </c>
      <c r="C6470" s="1430" t="n">
        <f aca="false">A6470-B6470</f>
        <v>6466</v>
      </c>
      <c r="D6470" s="1634" t="s">
        <v>858</v>
      </c>
    </row>
    <row r="6471" customFormat="false" ht="12.75" hidden="false" customHeight="false" outlineLevel="0" collapsed="false">
      <c r="A6471" s="0" t="n">
        <v>6467</v>
      </c>
      <c r="B6471" s="1624" t="n">
        <f aca="false">'EstExp 11-17'!H300</f>
        <v>0</v>
      </c>
      <c r="C6471" s="1430" t="n">
        <f aca="false">A6471-B6471</f>
        <v>6467</v>
      </c>
      <c r="D6471" s="1634" t="s">
        <v>858</v>
      </c>
    </row>
    <row r="6472" customFormat="false" ht="12.75" hidden="false" customHeight="false" outlineLevel="0" collapsed="false">
      <c r="A6472" s="0" t="n">
        <v>6468</v>
      </c>
      <c r="B6472" s="1624" t="n">
        <f aca="false">'EstExp 11-17'!E301</f>
        <v>0</v>
      </c>
      <c r="C6472" s="1430" t="n">
        <f aca="false">A6472-B6472</f>
        <v>6468</v>
      </c>
      <c r="D6472" s="1634" t="s">
        <v>858</v>
      </c>
    </row>
    <row r="6473" customFormat="false" ht="12.75" hidden="false" customHeight="false" outlineLevel="0" collapsed="false">
      <c r="A6473" s="0" t="n">
        <v>6469</v>
      </c>
      <c r="B6473" s="1624" t="n">
        <f aca="false">'EstExp 11-17'!H301</f>
        <v>0</v>
      </c>
      <c r="C6473" s="1430" t="n">
        <f aca="false">A6473-B6473</f>
        <v>6469</v>
      </c>
      <c r="D6473" s="1634" t="s">
        <v>858</v>
      </c>
    </row>
    <row r="6474" customFormat="false" ht="12.75" hidden="false" customHeight="false" outlineLevel="0" collapsed="false">
      <c r="A6474" s="0" t="n">
        <v>6470</v>
      </c>
      <c r="B6474" s="1624" t="n">
        <f aca="false">'EstExp 11-17'!E302</f>
        <v>0</v>
      </c>
      <c r="C6474" s="1430" t="n">
        <f aca="false">A6474-B6474</f>
        <v>6470</v>
      </c>
      <c r="D6474" s="1634" t="s">
        <v>858</v>
      </c>
    </row>
    <row r="6475" customFormat="false" ht="12.75" hidden="false" customHeight="false" outlineLevel="0" collapsed="false">
      <c r="A6475" s="0" t="n">
        <v>6471</v>
      </c>
      <c r="B6475" s="1624" t="n">
        <f aca="false">'EstExp 11-17'!H302</f>
        <v>0</v>
      </c>
      <c r="C6475" s="1430" t="n">
        <f aca="false">A6475-B6475</f>
        <v>6471</v>
      </c>
      <c r="D6475" s="1634" t="s">
        <v>858</v>
      </c>
    </row>
    <row r="6476" customFormat="false" ht="12.75" hidden="false" customHeight="false" outlineLevel="0" collapsed="false">
      <c r="A6476" s="1626" t="n">
        <v>6472</v>
      </c>
      <c r="D6476" s="1634" t="s">
        <v>855</v>
      </c>
    </row>
    <row r="6477" customFormat="false" ht="12.75" hidden="false" customHeight="false" outlineLevel="0" collapsed="false">
      <c r="A6477" s="1626" t="n">
        <v>6473</v>
      </c>
      <c r="D6477" s="1634" t="s">
        <v>855</v>
      </c>
    </row>
    <row r="6478" customFormat="false" ht="12.75" hidden="false" customHeight="false" outlineLevel="0" collapsed="false">
      <c r="A6478" s="0" t="n">
        <v>6474</v>
      </c>
      <c r="B6478" s="1624" t="n">
        <f aca="false">'EstExp 11-17'!E303</f>
        <v>0</v>
      </c>
      <c r="C6478" s="1430" t="n">
        <f aca="false">A6478-B6478</f>
        <v>6474</v>
      </c>
      <c r="D6478" s="1634" t="s">
        <v>858</v>
      </c>
    </row>
    <row r="6479" customFormat="false" ht="12.75" hidden="false" customHeight="false" outlineLevel="0" collapsed="false">
      <c r="A6479" s="0" t="n">
        <v>6475</v>
      </c>
      <c r="B6479" s="1624" t="n">
        <f aca="false">'EstExp 11-17'!H303</f>
        <v>0</v>
      </c>
      <c r="C6479" s="1430" t="n">
        <f aca="false">A6479-B6479</f>
        <v>6475</v>
      </c>
      <c r="D6479" s="1634" t="s">
        <v>858</v>
      </c>
    </row>
    <row r="6480" customFormat="false" ht="12.75" hidden="false" customHeight="false" outlineLevel="0" collapsed="false">
      <c r="A6480" s="0" t="n">
        <v>6476</v>
      </c>
      <c r="B6480" s="1624" t="n">
        <f aca="false">'EstExp 11-17'!I305</f>
        <v>0</v>
      </c>
      <c r="C6480" s="1430" t="n">
        <f aca="false">A6480-B6480</f>
        <v>6476</v>
      </c>
      <c r="D6480" s="1634" t="s">
        <v>858</v>
      </c>
    </row>
    <row r="6481" customFormat="false" ht="12.75" hidden="false" customHeight="false" outlineLevel="0" collapsed="false">
      <c r="A6481" s="0" t="n">
        <v>6477</v>
      </c>
      <c r="B6481" s="1624" t="n">
        <f aca="false">'EstExp 11-17'!J305</f>
        <v>0</v>
      </c>
      <c r="C6481" s="1430" t="n">
        <f aca="false">A6481-B6481</f>
        <v>6477</v>
      </c>
      <c r="D6481" s="1634" t="s">
        <v>858</v>
      </c>
    </row>
    <row r="6482" customFormat="false" ht="12.75" hidden="false" customHeight="false" outlineLevel="0" collapsed="false">
      <c r="A6482" s="0" t="n">
        <v>6478</v>
      </c>
      <c r="B6482" s="1624" t="n">
        <f aca="false">'EstExp 11-17'!C312</f>
        <v>0</v>
      </c>
      <c r="C6482" s="1430" t="n">
        <f aca="false">A6482-B6482</f>
        <v>6478</v>
      </c>
      <c r="D6482" s="1634" t="s">
        <v>858</v>
      </c>
    </row>
    <row r="6483" customFormat="false" ht="12.75" hidden="false" customHeight="false" outlineLevel="0" collapsed="false">
      <c r="A6483" s="0" t="n">
        <v>6479</v>
      </c>
      <c r="B6483" s="1624" t="n">
        <f aca="false">'EstExp 11-17'!D312</f>
        <v>0</v>
      </c>
      <c r="C6483" s="1430" t="n">
        <f aca="false">A6483-B6483</f>
        <v>6479</v>
      </c>
      <c r="D6483" s="1634" t="s">
        <v>858</v>
      </c>
    </row>
    <row r="6484" customFormat="false" ht="12.75" hidden="false" customHeight="false" outlineLevel="0" collapsed="false">
      <c r="A6484" s="0" t="n">
        <v>6480</v>
      </c>
      <c r="B6484" s="1624" t="n">
        <f aca="false">'EstExp 11-17'!E312</f>
        <v>0</v>
      </c>
      <c r="C6484" s="1430" t="n">
        <f aca="false">A6484-B6484</f>
        <v>6480</v>
      </c>
      <c r="D6484" s="1634" t="s">
        <v>858</v>
      </c>
    </row>
    <row r="6485" customFormat="false" ht="12.75" hidden="false" customHeight="false" outlineLevel="0" collapsed="false">
      <c r="A6485" s="0" t="n">
        <v>6481</v>
      </c>
      <c r="B6485" s="1624" t="n">
        <f aca="false">'EstExp 11-17'!F312</f>
        <v>0</v>
      </c>
      <c r="C6485" s="1430" t="n">
        <f aca="false">A6485-B6485</f>
        <v>6481</v>
      </c>
      <c r="D6485" s="1634" t="s">
        <v>858</v>
      </c>
    </row>
    <row r="6486" customFormat="false" ht="12.75" hidden="false" customHeight="false" outlineLevel="0" collapsed="false">
      <c r="A6486" s="0" t="n">
        <v>6482</v>
      </c>
      <c r="B6486" s="1624" t="n">
        <f aca="false">'EstExp 11-17'!G312</f>
        <v>0</v>
      </c>
      <c r="C6486" s="1430" t="n">
        <f aca="false">A6486-B6486</f>
        <v>6482</v>
      </c>
      <c r="D6486" s="1634" t="s">
        <v>858</v>
      </c>
    </row>
    <row r="6487" customFormat="false" ht="12.75" hidden="false" customHeight="false" outlineLevel="0" collapsed="false">
      <c r="A6487" s="0" t="n">
        <v>6483</v>
      </c>
      <c r="B6487" s="1624" t="n">
        <f aca="false">'EstExp 11-17'!H312</f>
        <v>0</v>
      </c>
      <c r="C6487" s="1430" t="n">
        <f aca="false">A6487-B6487</f>
        <v>6483</v>
      </c>
      <c r="D6487" s="1634" t="s">
        <v>858</v>
      </c>
    </row>
    <row r="6488" customFormat="false" ht="12.75" hidden="false" customHeight="false" outlineLevel="0" collapsed="false">
      <c r="A6488" s="0" t="n">
        <v>6484</v>
      </c>
      <c r="B6488" s="1624" t="n">
        <f aca="false">'EstExp 11-17'!I312</f>
        <v>0</v>
      </c>
      <c r="C6488" s="1430" t="n">
        <f aca="false">A6488-B6488</f>
        <v>6484</v>
      </c>
      <c r="D6488" s="1634" t="s">
        <v>858</v>
      </c>
    </row>
    <row r="6489" customFormat="false" ht="12.75" hidden="false" customHeight="false" outlineLevel="0" collapsed="false">
      <c r="A6489" s="0" t="n">
        <v>6485</v>
      </c>
      <c r="B6489" s="1624" t="n">
        <f aca="false">'EstExp 11-17'!J312</f>
        <v>0</v>
      </c>
      <c r="C6489" s="1430" t="n">
        <f aca="false">A6489-B6489</f>
        <v>6485</v>
      </c>
      <c r="D6489" s="1634" t="s">
        <v>858</v>
      </c>
    </row>
    <row r="6490" customFormat="false" ht="12.75" hidden="false" customHeight="false" outlineLevel="0" collapsed="false">
      <c r="A6490" s="0" t="n">
        <v>6486</v>
      </c>
      <c r="B6490" s="1624" t="n">
        <f aca="false">'EstExp 11-17'!K312</f>
        <v>0</v>
      </c>
      <c r="C6490" s="1430" t="n">
        <f aca="false">A6490-B6490</f>
        <v>6486</v>
      </c>
      <c r="D6490" s="1634" t="s">
        <v>858</v>
      </c>
    </row>
    <row r="6491" customFormat="false" ht="12.75" hidden="false" customHeight="false" outlineLevel="0" collapsed="false">
      <c r="A6491" s="0" t="n">
        <v>6487</v>
      </c>
      <c r="B6491" s="1624" t="n">
        <f aca="false">'EstExp 11-17'!C313</f>
        <v>0</v>
      </c>
      <c r="C6491" s="1430" t="n">
        <f aca="false">A6491-B6491</f>
        <v>6487</v>
      </c>
      <c r="D6491" s="1634" t="s">
        <v>858</v>
      </c>
    </row>
    <row r="6492" customFormat="false" ht="12.75" hidden="false" customHeight="false" outlineLevel="0" collapsed="false">
      <c r="A6492" s="0" t="n">
        <v>6488</v>
      </c>
      <c r="B6492" s="1624" t="n">
        <f aca="false">'EstExp 11-17'!D313</f>
        <v>0</v>
      </c>
      <c r="C6492" s="1430" t="n">
        <f aca="false">A6492-B6492</f>
        <v>6488</v>
      </c>
      <c r="D6492" s="1634" t="s">
        <v>858</v>
      </c>
    </row>
    <row r="6493" customFormat="false" ht="12.75" hidden="false" customHeight="false" outlineLevel="0" collapsed="false">
      <c r="A6493" s="0" t="n">
        <v>6489</v>
      </c>
      <c r="B6493" s="1624" t="n">
        <f aca="false">'EstExp 11-17'!E313</f>
        <v>10300</v>
      </c>
      <c r="C6493" s="1430" t="n">
        <f aca="false">A6493-B6493</f>
        <v>-3811</v>
      </c>
      <c r="D6493" s="1634" t="s">
        <v>858</v>
      </c>
    </row>
    <row r="6494" customFormat="false" ht="12.75" hidden="false" customHeight="false" outlineLevel="0" collapsed="false">
      <c r="A6494" s="0" t="n">
        <v>6490</v>
      </c>
      <c r="B6494" s="1624" t="n">
        <f aca="false">'EstExp 11-17'!F313</f>
        <v>0</v>
      </c>
      <c r="C6494" s="1430" t="n">
        <f aca="false">A6494-B6494</f>
        <v>6490</v>
      </c>
      <c r="D6494" s="1634" t="s">
        <v>858</v>
      </c>
    </row>
    <row r="6495" customFormat="false" ht="12.75" hidden="false" customHeight="false" outlineLevel="0" collapsed="false">
      <c r="A6495" s="0" t="n">
        <v>6491</v>
      </c>
      <c r="B6495" s="1624" t="n">
        <f aca="false">'EstExp 11-17'!G313</f>
        <v>0</v>
      </c>
      <c r="C6495" s="1430" t="n">
        <f aca="false">A6495-B6495</f>
        <v>6491</v>
      </c>
      <c r="D6495" s="1634" t="s">
        <v>858</v>
      </c>
    </row>
    <row r="6496" customFormat="false" ht="12.75" hidden="false" customHeight="false" outlineLevel="0" collapsed="false">
      <c r="A6496" s="0" t="n">
        <v>6492</v>
      </c>
      <c r="B6496" s="1624" t="n">
        <f aca="false">'EstExp 11-17'!H313</f>
        <v>0</v>
      </c>
      <c r="C6496" s="1430" t="n">
        <f aca="false">A6496-B6496</f>
        <v>6492</v>
      </c>
      <c r="D6496" s="1634" t="s">
        <v>858</v>
      </c>
    </row>
    <row r="6497" customFormat="false" ht="12.75" hidden="false" customHeight="false" outlineLevel="0" collapsed="false">
      <c r="A6497" s="0" t="n">
        <v>6493</v>
      </c>
      <c r="B6497" s="1624" t="n">
        <f aca="false">'EstExp 11-17'!I313</f>
        <v>0</v>
      </c>
      <c r="C6497" s="1430" t="n">
        <f aca="false">A6497-B6497</f>
        <v>6493</v>
      </c>
      <c r="D6497" s="1634" t="s">
        <v>858</v>
      </c>
    </row>
    <row r="6498" customFormat="false" ht="12.75" hidden="false" customHeight="false" outlineLevel="0" collapsed="false">
      <c r="A6498" s="0" t="n">
        <v>6494</v>
      </c>
      <c r="B6498" s="1624" t="n">
        <f aca="false">'EstExp 11-17'!J313</f>
        <v>0</v>
      </c>
      <c r="C6498" s="1430" t="n">
        <f aca="false">A6498-B6498</f>
        <v>6494</v>
      </c>
      <c r="D6498" s="1634" t="s">
        <v>858</v>
      </c>
    </row>
    <row r="6499" customFormat="false" ht="12.75" hidden="false" customHeight="false" outlineLevel="0" collapsed="false">
      <c r="A6499" s="0" t="n">
        <v>6495</v>
      </c>
      <c r="B6499" s="1624" t="n">
        <f aca="false">'EstExp 11-17'!K313</f>
        <v>10300</v>
      </c>
      <c r="C6499" s="1430" t="n">
        <f aca="false">A6499-B6499</f>
        <v>-3805</v>
      </c>
      <c r="D6499" s="1634" t="s">
        <v>858</v>
      </c>
    </row>
    <row r="6500" customFormat="false" ht="12.75" hidden="false" customHeight="false" outlineLevel="0" collapsed="false">
      <c r="A6500" s="0" t="n">
        <v>6496</v>
      </c>
      <c r="B6500" s="1624" t="n">
        <f aca="false">'EstExp 11-17'!C314</f>
        <v>0</v>
      </c>
      <c r="C6500" s="1430" t="n">
        <f aca="false">A6500-B6500</f>
        <v>6496</v>
      </c>
      <c r="D6500" s="1634" t="s">
        <v>858</v>
      </c>
    </row>
    <row r="6501" customFormat="false" ht="12.75" hidden="false" customHeight="false" outlineLevel="0" collapsed="false">
      <c r="A6501" s="0" t="n">
        <v>6497</v>
      </c>
      <c r="B6501" s="1624" t="n">
        <f aca="false">'EstExp 11-17'!D314</f>
        <v>0</v>
      </c>
      <c r="C6501" s="1430" t="n">
        <f aca="false">A6501-B6501</f>
        <v>6497</v>
      </c>
      <c r="D6501" s="1634" t="s">
        <v>858</v>
      </c>
    </row>
    <row r="6502" customFormat="false" ht="12.75" hidden="false" customHeight="false" outlineLevel="0" collapsed="false">
      <c r="A6502" s="0" t="n">
        <v>6498</v>
      </c>
      <c r="B6502" s="1624" t="n">
        <f aca="false">'EstExp 11-17'!E314</f>
        <v>15000</v>
      </c>
      <c r="C6502" s="1430" t="n">
        <f aca="false">A6502-B6502</f>
        <v>-8502</v>
      </c>
      <c r="D6502" s="1634" t="s">
        <v>858</v>
      </c>
    </row>
    <row r="6503" customFormat="false" ht="12.75" hidden="false" customHeight="false" outlineLevel="0" collapsed="false">
      <c r="A6503" s="0" t="n">
        <v>6499</v>
      </c>
      <c r="B6503" s="1624" t="n">
        <f aca="false">'EstExp 11-17'!F314</f>
        <v>0</v>
      </c>
      <c r="C6503" s="1430" t="n">
        <f aca="false">A6503-B6503</f>
        <v>6499</v>
      </c>
      <c r="D6503" s="1634" t="s">
        <v>858</v>
      </c>
    </row>
    <row r="6504" customFormat="false" ht="12.75" hidden="false" customHeight="false" outlineLevel="0" collapsed="false">
      <c r="A6504" s="0" t="n">
        <v>6500</v>
      </c>
      <c r="B6504" s="1624" t="n">
        <f aca="false">'EstExp 11-17'!G314</f>
        <v>0</v>
      </c>
      <c r="C6504" s="1430" t="n">
        <f aca="false">A6504-B6504</f>
        <v>6500</v>
      </c>
      <c r="D6504" s="1634" t="s">
        <v>858</v>
      </c>
    </row>
    <row r="6505" customFormat="false" ht="12.75" hidden="false" customHeight="false" outlineLevel="0" collapsed="false">
      <c r="A6505" s="0" t="n">
        <v>6501</v>
      </c>
      <c r="B6505" s="1624" t="n">
        <f aca="false">'EstExp 11-17'!H314</f>
        <v>0</v>
      </c>
      <c r="C6505" s="1430" t="n">
        <f aca="false">A6505-B6505</f>
        <v>6501</v>
      </c>
      <c r="D6505" s="1634" t="s">
        <v>858</v>
      </c>
    </row>
    <row r="6506" customFormat="false" ht="12.75" hidden="false" customHeight="false" outlineLevel="0" collapsed="false">
      <c r="A6506" s="0" t="n">
        <v>6502</v>
      </c>
      <c r="B6506" s="1624" t="n">
        <f aca="false">'EstExp 11-17'!I314</f>
        <v>0</v>
      </c>
      <c r="C6506" s="1430" t="n">
        <f aca="false">A6506-B6506</f>
        <v>6502</v>
      </c>
      <c r="D6506" s="1634" t="s">
        <v>858</v>
      </c>
    </row>
    <row r="6507" customFormat="false" ht="12.75" hidden="false" customHeight="false" outlineLevel="0" collapsed="false">
      <c r="A6507" s="0" t="n">
        <v>6503</v>
      </c>
      <c r="B6507" s="1624" t="n">
        <f aca="false">'EstExp 11-17'!J314</f>
        <v>0</v>
      </c>
      <c r="C6507" s="1430" t="n">
        <f aca="false">A6507-B6507</f>
        <v>6503</v>
      </c>
      <c r="D6507" s="1634" t="s">
        <v>858</v>
      </c>
    </row>
    <row r="6508" customFormat="false" ht="12.75" hidden="false" customHeight="false" outlineLevel="0" collapsed="false">
      <c r="A6508" s="0" t="n">
        <v>6504</v>
      </c>
      <c r="B6508" s="1624" t="n">
        <f aca="false">'EstExp 11-17'!K314</f>
        <v>15000</v>
      </c>
      <c r="C6508" s="1430" t="n">
        <f aca="false">A6508-B6508</f>
        <v>-8496</v>
      </c>
      <c r="D6508" s="1634" t="s">
        <v>858</v>
      </c>
    </row>
    <row r="6509" customFormat="false" ht="12.75" hidden="false" customHeight="false" outlineLevel="0" collapsed="false">
      <c r="A6509" s="0" t="n">
        <v>6505</v>
      </c>
      <c r="B6509" s="1624" t="n">
        <f aca="false">'EstExp 11-17'!C315</f>
        <v>0</v>
      </c>
      <c r="C6509" s="1430" t="n">
        <f aca="false">A6509-B6509</f>
        <v>6505</v>
      </c>
      <c r="D6509" s="1634" t="s">
        <v>858</v>
      </c>
    </row>
    <row r="6510" customFormat="false" ht="12.75" hidden="false" customHeight="false" outlineLevel="0" collapsed="false">
      <c r="A6510" s="0" t="n">
        <v>6506</v>
      </c>
      <c r="B6510" s="1624" t="n">
        <f aca="false">'EstExp 11-17'!D315</f>
        <v>0</v>
      </c>
      <c r="C6510" s="1430" t="n">
        <f aca="false">A6510-B6510</f>
        <v>6506</v>
      </c>
      <c r="D6510" s="1634" t="s">
        <v>858</v>
      </c>
    </row>
    <row r="6511" customFormat="false" ht="12.75" hidden="false" customHeight="false" outlineLevel="0" collapsed="false">
      <c r="A6511" s="0" t="n">
        <v>6507</v>
      </c>
      <c r="B6511" s="1624" t="n">
        <f aca="false">'EstExp 11-17'!E315</f>
        <v>20000</v>
      </c>
      <c r="C6511" s="1430" t="n">
        <f aca="false">A6511-B6511</f>
        <v>-13493</v>
      </c>
      <c r="D6511" s="1634" t="s">
        <v>858</v>
      </c>
    </row>
    <row r="6512" customFormat="false" ht="12.75" hidden="false" customHeight="false" outlineLevel="0" collapsed="false">
      <c r="A6512" s="0" t="n">
        <v>6508</v>
      </c>
      <c r="B6512" s="1624" t="n">
        <f aca="false">'EstExp 11-17'!F315</f>
        <v>0</v>
      </c>
      <c r="C6512" s="1430" t="n">
        <f aca="false">A6512-B6512</f>
        <v>6508</v>
      </c>
      <c r="D6512" s="1634" t="s">
        <v>858</v>
      </c>
    </row>
    <row r="6513" customFormat="false" ht="12.75" hidden="false" customHeight="false" outlineLevel="0" collapsed="false">
      <c r="A6513" s="0" t="n">
        <v>6509</v>
      </c>
      <c r="B6513" s="1624" t="n">
        <f aca="false">'EstExp 11-17'!G315</f>
        <v>0</v>
      </c>
      <c r="C6513" s="1430" t="n">
        <f aca="false">A6513-B6513</f>
        <v>6509</v>
      </c>
      <c r="D6513" s="1634" t="s">
        <v>858</v>
      </c>
    </row>
    <row r="6514" customFormat="false" ht="12.75" hidden="false" customHeight="false" outlineLevel="0" collapsed="false">
      <c r="A6514" s="0" t="n">
        <v>6510</v>
      </c>
      <c r="B6514" s="1624" t="n">
        <f aca="false">'EstExp 11-17'!H315</f>
        <v>0</v>
      </c>
      <c r="C6514" s="1430" t="n">
        <f aca="false">A6514-B6514</f>
        <v>6510</v>
      </c>
      <c r="D6514" s="1634" t="s">
        <v>858</v>
      </c>
    </row>
    <row r="6515" customFormat="false" ht="12.75" hidden="false" customHeight="false" outlineLevel="0" collapsed="false">
      <c r="A6515" s="0" t="n">
        <v>6511</v>
      </c>
      <c r="B6515" s="1624" t="n">
        <f aca="false">'EstExp 11-17'!I315</f>
        <v>0</v>
      </c>
      <c r="C6515" s="1430" t="n">
        <f aca="false">A6515-B6515</f>
        <v>6511</v>
      </c>
      <c r="D6515" s="1634" t="s">
        <v>858</v>
      </c>
    </row>
    <row r="6516" customFormat="false" ht="12.75" hidden="false" customHeight="false" outlineLevel="0" collapsed="false">
      <c r="A6516" s="0" t="n">
        <v>6512</v>
      </c>
      <c r="B6516" s="1624" t="n">
        <f aca="false">'EstExp 11-17'!J315</f>
        <v>0</v>
      </c>
      <c r="C6516" s="1430" t="n">
        <f aca="false">A6516-B6516</f>
        <v>6512</v>
      </c>
      <c r="D6516" s="1634" t="s">
        <v>858</v>
      </c>
    </row>
    <row r="6517" customFormat="false" ht="12.75" hidden="false" customHeight="false" outlineLevel="0" collapsed="false">
      <c r="A6517" s="0" t="n">
        <v>6513</v>
      </c>
      <c r="B6517" s="1624" t="n">
        <f aca="false">'EstExp 11-17'!K315</f>
        <v>20000</v>
      </c>
      <c r="C6517" s="1430" t="n">
        <f aca="false">A6517-B6517</f>
        <v>-13487</v>
      </c>
      <c r="D6517" s="1634" t="s">
        <v>858</v>
      </c>
    </row>
    <row r="6518" customFormat="false" ht="12.75" hidden="false" customHeight="false" outlineLevel="0" collapsed="false">
      <c r="A6518" s="0" t="n">
        <v>6514</v>
      </c>
      <c r="B6518" s="1624" t="n">
        <f aca="false">'EstExp 11-17'!C316</f>
        <v>0</v>
      </c>
      <c r="C6518" s="1430" t="n">
        <f aca="false">A6518-B6518</f>
        <v>6514</v>
      </c>
      <c r="D6518" s="1634" t="s">
        <v>858</v>
      </c>
    </row>
    <row r="6519" customFormat="false" ht="12.75" hidden="false" customHeight="false" outlineLevel="0" collapsed="false">
      <c r="A6519" s="0" t="n">
        <v>6515</v>
      </c>
      <c r="B6519" s="1624" t="n">
        <f aca="false">'EstExp 11-17'!D316</f>
        <v>0</v>
      </c>
      <c r="C6519" s="1430" t="n">
        <f aca="false">A6519-B6519</f>
        <v>6515</v>
      </c>
      <c r="D6519" s="1634" t="s">
        <v>858</v>
      </c>
    </row>
    <row r="6520" customFormat="false" ht="12.75" hidden="false" customHeight="false" outlineLevel="0" collapsed="false">
      <c r="A6520" s="0" t="n">
        <v>6516</v>
      </c>
      <c r="B6520" s="1624" t="n">
        <f aca="false">'EstExp 11-17'!E316</f>
        <v>7800</v>
      </c>
      <c r="C6520" s="1430" t="n">
        <f aca="false">A6520-B6520</f>
        <v>-1284</v>
      </c>
      <c r="D6520" s="1634" t="s">
        <v>858</v>
      </c>
    </row>
    <row r="6521" customFormat="false" ht="12.75" hidden="false" customHeight="false" outlineLevel="0" collapsed="false">
      <c r="A6521" s="0" t="n">
        <v>6517</v>
      </c>
      <c r="B6521" s="1624" t="n">
        <f aca="false">'EstExp 11-17'!F316</f>
        <v>0</v>
      </c>
      <c r="C6521" s="1430" t="n">
        <f aca="false">A6521-B6521</f>
        <v>6517</v>
      </c>
      <c r="D6521" s="1634" t="s">
        <v>858</v>
      </c>
    </row>
    <row r="6522" customFormat="false" ht="12.75" hidden="false" customHeight="false" outlineLevel="0" collapsed="false">
      <c r="A6522" s="0" t="n">
        <v>6518</v>
      </c>
      <c r="B6522" s="1624" t="n">
        <f aca="false">'EstExp 11-17'!G316</f>
        <v>0</v>
      </c>
      <c r="C6522" s="1430" t="n">
        <f aca="false">A6522-B6522</f>
        <v>6518</v>
      </c>
      <c r="D6522" s="1634" t="s">
        <v>858</v>
      </c>
    </row>
    <row r="6523" customFormat="false" ht="12.75" hidden="false" customHeight="false" outlineLevel="0" collapsed="false">
      <c r="A6523" s="0" t="n">
        <v>6519</v>
      </c>
      <c r="B6523" s="1624" t="n">
        <f aca="false">'EstExp 11-17'!H316</f>
        <v>0</v>
      </c>
      <c r="C6523" s="1430" t="n">
        <f aca="false">A6523-B6523</f>
        <v>6519</v>
      </c>
      <c r="D6523" s="1634" t="s">
        <v>858</v>
      </c>
    </row>
    <row r="6524" customFormat="false" ht="12.75" hidden="false" customHeight="false" outlineLevel="0" collapsed="false">
      <c r="A6524" s="0" t="n">
        <v>6520</v>
      </c>
      <c r="B6524" s="1624" t="n">
        <f aca="false">'EstExp 11-17'!I316</f>
        <v>0</v>
      </c>
      <c r="C6524" s="1430" t="n">
        <f aca="false">A6524-B6524</f>
        <v>6520</v>
      </c>
      <c r="D6524" s="1634" t="s">
        <v>858</v>
      </c>
    </row>
    <row r="6525" customFormat="false" ht="12.75" hidden="false" customHeight="false" outlineLevel="0" collapsed="false">
      <c r="A6525" s="0" t="n">
        <v>6521</v>
      </c>
      <c r="B6525" s="1624" t="n">
        <f aca="false">'EstExp 11-17'!J316</f>
        <v>0</v>
      </c>
      <c r="C6525" s="1430" t="n">
        <f aca="false">A6525-B6525</f>
        <v>6521</v>
      </c>
      <c r="D6525" s="1634" t="s">
        <v>858</v>
      </c>
    </row>
    <row r="6526" customFormat="false" ht="12.75" hidden="false" customHeight="false" outlineLevel="0" collapsed="false">
      <c r="A6526" s="0" t="n">
        <v>6522</v>
      </c>
      <c r="B6526" s="1624" t="n">
        <f aca="false">'EstExp 11-17'!K316</f>
        <v>7800</v>
      </c>
      <c r="C6526" s="1430" t="n">
        <f aca="false">A6526-B6526</f>
        <v>-1278</v>
      </c>
      <c r="D6526" s="1634" t="s">
        <v>858</v>
      </c>
    </row>
    <row r="6527" customFormat="false" ht="12.75" hidden="false" customHeight="false" outlineLevel="0" collapsed="false">
      <c r="A6527" s="0" t="n">
        <v>6523</v>
      </c>
      <c r="B6527" s="1624" t="n">
        <f aca="false">'EstExp 11-17'!C317</f>
        <v>0</v>
      </c>
      <c r="C6527" s="1430" t="n">
        <f aca="false">A6527-B6527</f>
        <v>6523</v>
      </c>
      <c r="D6527" s="1634" t="s">
        <v>858</v>
      </c>
    </row>
    <row r="6528" customFormat="false" ht="12.75" hidden="false" customHeight="false" outlineLevel="0" collapsed="false">
      <c r="A6528" s="0" t="n">
        <v>6524</v>
      </c>
      <c r="B6528" s="1624" t="n">
        <f aca="false">'EstExp 11-17'!D317</f>
        <v>0</v>
      </c>
      <c r="C6528" s="1430" t="n">
        <f aca="false">A6528-B6528</f>
        <v>6524</v>
      </c>
      <c r="D6528" s="1634" t="s">
        <v>858</v>
      </c>
    </row>
    <row r="6529" customFormat="false" ht="12.75" hidden="false" customHeight="false" outlineLevel="0" collapsed="false">
      <c r="A6529" s="0" t="n">
        <v>6525</v>
      </c>
      <c r="B6529" s="1624" t="n">
        <f aca="false">'EstExp 11-17'!E317</f>
        <v>0</v>
      </c>
      <c r="C6529" s="1430" t="n">
        <f aca="false">A6529-B6529</f>
        <v>6525</v>
      </c>
      <c r="D6529" s="1634" t="s">
        <v>858</v>
      </c>
    </row>
    <row r="6530" customFormat="false" ht="12.75" hidden="false" customHeight="false" outlineLevel="0" collapsed="false">
      <c r="A6530" s="0" t="n">
        <v>6526</v>
      </c>
      <c r="B6530" s="1624" t="n">
        <f aca="false">'EstExp 11-17'!F317</f>
        <v>0</v>
      </c>
      <c r="C6530" s="1430" t="n">
        <f aca="false">A6530-B6530</f>
        <v>6526</v>
      </c>
      <c r="D6530" s="1634" t="s">
        <v>858</v>
      </c>
    </row>
    <row r="6531" customFormat="false" ht="12.75" hidden="false" customHeight="false" outlineLevel="0" collapsed="false">
      <c r="A6531" s="0" t="n">
        <v>6527</v>
      </c>
      <c r="B6531" s="1624" t="n">
        <f aca="false">'EstExp 11-17'!G317</f>
        <v>0</v>
      </c>
      <c r="C6531" s="1430" t="n">
        <f aca="false">A6531-B6531</f>
        <v>6527</v>
      </c>
      <c r="D6531" s="1634" t="s">
        <v>858</v>
      </c>
    </row>
    <row r="6532" customFormat="false" ht="12.75" hidden="false" customHeight="false" outlineLevel="0" collapsed="false">
      <c r="A6532" s="0" t="n">
        <v>6528</v>
      </c>
      <c r="B6532" s="1624" t="n">
        <f aca="false">'EstExp 11-17'!H317</f>
        <v>0</v>
      </c>
      <c r="C6532" s="1430" t="n">
        <f aca="false">A6532-B6532</f>
        <v>6528</v>
      </c>
      <c r="D6532" s="1634" t="s">
        <v>858</v>
      </c>
    </row>
    <row r="6533" customFormat="false" ht="12.75" hidden="false" customHeight="false" outlineLevel="0" collapsed="false">
      <c r="A6533" s="0" t="n">
        <v>6529</v>
      </c>
      <c r="B6533" s="1624" t="n">
        <f aca="false">'EstExp 11-17'!I317</f>
        <v>0</v>
      </c>
      <c r="C6533" s="1430" t="n">
        <f aca="false">A6533-B6533</f>
        <v>6529</v>
      </c>
      <c r="D6533" s="1634" t="s">
        <v>858</v>
      </c>
    </row>
    <row r="6534" customFormat="false" ht="12.75" hidden="false" customHeight="false" outlineLevel="0" collapsed="false">
      <c r="A6534" s="0" t="n">
        <v>6530</v>
      </c>
      <c r="B6534" s="1624" t="n">
        <f aca="false">'EstExp 11-17'!J317</f>
        <v>0</v>
      </c>
      <c r="C6534" s="1430" t="n">
        <f aca="false">A6534-B6534</f>
        <v>6530</v>
      </c>
      <c r="D6534" s="1634" t="s">
        <v>858</v>
      </c>
    </row>
    <row r="6535" customFormat="false" ht="12.75" hidden="false" customHeight="false" outlineLevel="0" collapsed="false">
      <c r="A6535" s="0" t="n">
        <v>6531</v>
      </c>
      <c r="B6535" s="1624" t="n">
        <f aca="false">'EstExp 11-17'!K317</f>
        <v>0</v>
      </c>
      <c r="C6535" s="1430" t="n">
        <f aca="false">A6535-B6535</f>
        <v>6531</v>
      </c>
      <c r="D6535" s="1634" t="s">
        <v>858</v>
      </c>
    </row>
    <row r="6536" customFormat="false" ht="12.75" hidden="false" customHeight="false" outlineLevel="0" collapsed="false">
      <c r="A6536" s="0" t="n">
        <v>6532</v>
      </c>
      <c r="B6536" s="1624" t="n">
        <f aca="false">'EstExp 11-17'!C318</f>
        <v>0</v>
      </c>
      <c r="C6536" s="1430" t="n">
        <f aca="false">A6536-B6536</f>
        <v>6532</v>
      </c>
      <c r="D6536" s="1634" t="s">
        <v>858</v>
      </c>
    </row>
    <row r="6537" customFormat="false" ht="12.75" hidden="false" customHeight="false" outlineLevel="0" collapsed="false">
      <c r="A6537" s="0" t="n">
        <v>6533</v>
      </c>
      <c r="B6537" s="1624" t="n">
        <f aca="false">'EstExp 11-17'!D318</f>
        <v>0</v>
      </c>
      <c r="C6537" s="1430" t="n">
        <f aca="false">A6537-B6537</f>
        <v>6533</v>
      </c>
      <c r="D6537" s="1634" t="s">
        <v>858</v>
      </c>
    </row>
    <row r="6538" customFormat="false" ht="12.75" hidden="false" customHeight="false" outlineLevel="0" collapsed="false">
      <c r="A6538" s="0" t="n">
        <v>6534</v>
      </c>
      <c r="B6538" s="1624" t="n">
        <f aca="false">'EstExp 11-17'!E318</f>
        <v>0</v>
      </c>
      <c r="C6538" s="1430" t="n">
        <f aca="false">A6538-B6538</f>
        <v>6534</v>
      </c>
      <c r="D6538" s="1634" t="s">
        <v>858</v>
      </c>
    </row>
    <row r="6539" customFormat="false" ht="12.75" hidden="false" customHeight="false" outlineLevel="0" collapsed="false">
      <c r="A6539" s="0" t="n">
        <v>6535</v>
      </c>
      <c r="B6539" s="1624" t="n">
        <f aca="false">'EstExp 11-17'!F318</f>
        <v>0</v>
      </c>
      <c r="C6539" s="1430" t="n">
        <f aca="false">A6539-B6539</f>
        <v>6535</v>
      </c>
      <c r="D6539" s="1634" t="s">
        <v>858</v>
      </c>
    </row>
    <row r="6540" customFormat="false" ht="12.75" hidden="false" customHeight="false" outlineLevel="0" collapsed="false">
      <c r="A6540" s="0" t="n">
        <v>6536</v>
      </c>
      <c r="B6540" s="1624" t="n">
        <f aca="false">'EstExp 11-17'!G318</f>
        <v>0</v>
      </c>
      <c r="C6540" s="1430" t="n">
        <f aca="false">A6540-B6540</f>
        <v>6536</v>
      </c>
      <c r="D6540" s="1634" t="s">
        <v>858</v>
      </c>
    </row>
    <row r="6541" customFormat="false" ht="12.75" hidden="false" customHeight="false" outlineLevel="0" collapsed="false">
      <c r="A6541" s="0" t="n">
        <v>6537</v>
      </c>
      <c r="B6541" s="1624" t="n">
        <f aca="false">'EstExp 11-17'!H318</f>
        <v>0</v>
      </c>
      <c r="C6541" s="1430" t="n">
        <f aca="false">A6541-B6541</f>
        <v>6537</v>
      </c>
      <c r="D6541" s="1634" t="s">
        <v>858</v>
      </c>
    </row>
    <row r="6542" customFormat="false" ht="12.75" hidden="false" customHeight="false" outlineLevel="0" collapsed="false">
      <c r="A6542" s="0" t="n">
        <v>6538</v>
      </c>
      <c r="B6542" s="1624" t="n">
        <f aca="false">'EstExp 11-17'!I318</f>
        <v>0</v>
      </c>
      <c r="C6542" s="1430" t="n">
        <f aca="false">A6542-B6542</f>
        <v>6538</v>
      </c>
      <c r="D6542" s="1634" t="s">
        <v>858</v>
      </c>
    </row>
    <row r="6543" customFormat="false" ht="12.75" hidden="false" customHeight="false" outlineLevel="0" collapsed="false">
      <c r="A6543" s="0" t="n">
        <v>6539</v>
      </c>
      <c r="B6543" s="1624" t="n">
        <f aca="false">'EstExp 11-17'!J318</f>
        <v>0</v>
      </c>
      <c r="C6543" s="1430" t="n">
        <f aca="false">A6543-B6543</f>
        <v>6539</v>
      </c>
      <c r="D6543" s="1634" t="s">
        <v>858</v>
      </c>
    </row>
    <row r="6544" customFormat="false" ht="12.75" hidden="false" customHeight="false" outlineLevel="0" collapsed="false">
      <c r="A6544" s="0" t="n">
        <v>6540</v>
      </c>
      <c r="B6544" s="1624" t="n">
        <f aca="false">'EstExp 11-17'!K318</f>
        <v>0</v>
      </c>
      <c r="C6544" s="1430" t="n">
        <f aca="false">A6544-B6544</f>
        <v>6540</v>
      </c>
      <c r="D6544" s="1634" t="s">
        <v>858</v>
      </c>
    </row>
    <row r="6545" customFormat="false" ht="12.75" hidden="false" customHeight="false" outlineLevel="0" collapsed="false">
      <c r="A6545" s="0" t="n">
        <v>6541</v>
      </c>
      <c r="B6545" s="1624" t="n">
        <f aca="false">'EstExp 11-17'!C319</f>
        <v>0</v>
      </c>
      <c r="C6545" s="1430" t="n">
        <f aca="false">A6545-B6545</f>
        <v>6541</v>
      </c>
      <c r="D6545" s="1634" t="s">
        <v>858</v>
      </c>
    </row>
    <row r="6546" customFormat="false" ht="12.75" hidden="false" customHeight="false" outlineLevel="0" collapsed="false">
      <c r="A6546" s="0" t="n">
        <v>6542</v>
      </c>
      <c r="B6546" s="1624" t="n">
        <f aca="false">'EstExp 11-17'!D319</f>
        <v>0</v>
      </c>
      <c r="C6546" s="1430" t="n">
        <f aca="false">A6546-B6546</f>
        <v>6542</v>
      </c>
      <c r="D6546" s="1634" t="s">
        <v>858</v>
      </c>
    </row>
    <row r="6547" customFormat="false" ht="12.75" hidden="false" customHeight="false" outlineLevel="0" collapsed="false">
      <c r="A6547" s="0" t="n">
        <v>6543</v>
      </c>
      <c r="B6547" s="1624" t="n">
        <f aca="false">'EstExp 11-17'!E319</f>
        <v>0</v>
      </c>
      <c r="C6547" s="1430" t="n">
        <f aca="false">A6547-B6547</f>
        <v>6543</v>
      </c>
      <c r="D6547" s="1634" t="s">
        <v>858</v>
      </c>
    </row>
    <row r="6548" customFormat="false" ht="12.75" hidden="false" customHeight="false" outlineLevel="0" collapsed="false">
      <c r="A6548" s="0" t="n">
        <v>6544</v>
      </c>
      <c r="B6548" s="1624" t="n">
        <f aca="false">'EstExp 11-17'!F319</f>
        <v>0</v>
      </c>
      <c r="C6548" s="1430" t="n">
        <f aca="false">A6548-B6548</f>
        <v>6544</v>
      </c>
      <c r="D6548" s="1634" t="s">
        <v>858</v>
      </c>
    </row>
    <row r="6549" customFormat="false" ht="12.75" hidden="false" customHeight="false" outlineLevel="0" collapsed="false">
      <c r="A6549" s="0" t="n">
        <v>6545</v>
      </c>
      <c r="B6549" s="1624" t="n">
        <f aca="false">'EstExp 11-17'!G319</f>
        <v>0</v>
      </c>
      <c r="C6549" s="1430" t="n">
        <f aca="false">A6549-B6549</f>
        <v>6545</v>
      </c>
      <c r="D6549" s="1634" t="s">
        <v>858</v>
      </c>
    </row>
    <row r="6550" customFormat="false" ht="12.75" hidden="false" customHeight="false" outlineLevel="0" collapsed="false">
      <c r="A6550" s="0" t="n">
        <v>6546</v>
      </c>
      <c r="B6550" s="1624" t="n">
        <f aca="false">'EstExp 11-17'!H319</f>
        <v>0</v>
      </c>
      <c r="C6550" s="1430" t="n">
        <f aca="false">A6550-B6550</f>
        <v>6546</v>
      </c>
      <c r="D6550" s="1634" t="s">
        <v>858</v>
      </c>
    </row>
    <row r="6551" customFormat="false" ht="12.75" hidden="false" customHeight="false" outlineLevel="0" collapsed="false">
      <c r="A6551" s="0" t="n">
        <v>6547</v>
      </c>
      <c r="B6551" s="1624" t="n">
        <f aca="false">'EstExp 11-17'!I319</f>
        <v>0</v>
      </c>
      <c r="C6551" s="1430" t="n">
        <f aca="false">A6551-B6551</f>
        <v>6547</v>
      </c>
      <c r="D6551" s="1634" t="s">
        <v>858</v>
      </c>
    </row>
    <row r="6552" customFormat="false" ht="12.75" hidden="false" customHeight="false" outlineLevel="0" collapsed="false">
      <c r="A6552" s="0" t="n">
        <v>6548</v>
      </c>
      <c r="B6552" s="1624" t="n">
        <f aca="false">'EstExp 11-17'!J319</f>
        <v>0</v>
      </c>
      <c r="C6552" s="1430" t="n">
        <f aca="false">A6552-B6552</f>
        <v>6548</v>
      </c>
      <c r="D6552" s="1634" t="s">
        <v>858</v>
      </c>
    </row>
    <row r="6553" customFormat="false" ht="12.75" hidden="false" customHeight="false" outlineLevel="0" collapsed="false">
      <c r="A6553" s="0" t="n">
        <v>6549</v>
      </c>
      <c r="B6553" s="1624" t="n">
        <f aca="false">'EstExp 11-17'!K319</f>
        <v>0</v>
      </c>
      <c r="C6553" s="1430" t="n">
        <f aca="false">A6553-B6553</f>
        <v>6549</v>
      </c>
      <c r="D6553" s="1634" t="s">
        <v>858</v>
      </c>
    </row>
    <row r="6554" customFormat="false" ht="12.75" hidden="false" customHeight="false" outlineLevel="0" collapsed="false">
      <c r="A6554" s="0" t="n">
        <v>6550</v>
      </c>
      <c r="B6554" s="1624" t="n">
        <f aca="false">'EstExp 11-17'!C320</f>
        <v>0</v>
      </c>
      <c r="C6554" s="1430" t="n">
        <f aca="false">A6554-B6554</f>
        <v>6550</v>
      </c>
      <c r="D6554" s="1634" t="s">
        <v>858</v>
      </c>
    </row>
    <row r="6555" customFormat="false" ht="12.75" hidden="false" customHeight="false" outlineLevel="0" collapsed="false">
      <c r="A6555" s="0" t="n">
        <v>6551</v>
      </c>
      <c r="B6555" s="1624" t="n">
        <f aca="false">'EstExp 11-17'!D320</f>
        <v>0</v>
      </c>
      <c r="C6555" s="1430" t="n">
        <f aca="false">A6555-B6555</f>
        <v>6551</v>
      </c>
      <c r="D6555" s="1634" t="s">
        <v>858</v>
      </c>
    </row>
    <row r="6556" customFormat="false" ht="12.75" hidden="false" customHeight="false" outlineLevel="0" collapsed="false">
      <c r="A6556" s="0" t="n">
        <v>6552</v>
      </c>
      <c r="B6556" s="1624" t="n">
        <f aca="false">'EstExp 11-17'!E320</f>
        <v>20000</v>
      </c>
      <c r="C6556" s="1430" t="n">
        <f aca="false">A6556-B6556</f>
        <v>-13448</v>
      </c>
      <c r="D6556" s="1634" t="s">
        <v>858</v>
      </c>
    </row>
    <row r="6557" customFormat="false" ht="12.75" hidden="false" customHeight="false" outlineLevel="0" collapsed="false">
      <c r="A6557" s="0" t="n">
        <v>6553</v>
      </c>
      <c r="B6557" s="1624" t="n">
        <f aca="false">'EstExp 11-17'!F320</f>
        <v>0</v>
      </c>
      <c r="C6557" s="1430" t="n">
        <f aca="false">A6557-B6557</f>
        <v>6553</v>
      </c>
      <c r="D6557" s="1634" t="s">
        <v>858</v>
      </c>
    </row>
    <row r="6558" customFormat="false" ht="12.75" hidden="false" customHeight="false" outlineLevel="0" collapsed="false">
      <c r="A6558" s="0" t="n">
        <v>6554</v>
      </c>
      <c r="B6558" s="1624" t="n">
        <f aca="false">'EstExp 11-17'!G320</f>
        <v>0</v>
      </c>
      <c r="C6558" s="1430" t="n">
        <f aca="false">A6558-B6558</f>
        <v>6554</v>
      </c>
      <c r="D6558" s="1634" t="s">
        <v>858</v>
      </c>
    </row>
    <row r="6559" customFormat="false" ht="12.75" hidden="false" customHeight="false" outlineLevel="0" collapsed="false">
      <c r="A6559" s="0" t="n">
        <v>6555</v>
      </c>
      <c r="B6559" s="1624" t="n">
        <f aca="false">'EstExp 11-17'!H320</f>
        <v>0</v>
      </c>
      <c r="C6559" s="1430" t="n">
        <f aca="false">A6559-B6559</f>
        <v>6555</v>
      </c>
      <c r="D6559" s="1634" t="s">
        <v>858</v>
      </c>
    </row>
    <row r="6560" customFormat="false" ht="12.75" hidden="false" customHeight="false" outlineLevel="0" collapsed="false">
      <c r="A6560" s="0" t="n">
        <v>6556</v>
      </c>
      <c r="B6560" s="1624" t="n">
        <f aca="false">'EstExp 11-17'!I320</f>
        <v>0</v>
      </c>
      <c r="C6560" s="1430" t="n">
        <f aca="false">A6560-B6560</f>
        <v>6556</v>
      </c>
      <c r="D6560" s="1634" t="s">
        <v>858</v>
      </c>
    </row>
    <row r="6561" customFormat="false" ht="12.75" hidden="false" customHeight="false" outlineLevel="0" collapsed="false">
      <c r="A6561" s="0" t="n">
        <v>6557</v>
      </c>
      <c r="B6561" s="1624" t="n">
        <f aca="false">'EstExp 11-17'!J320</f>
        <v>0</v>
      </c>
      <c r="C6561" s="1430" t="n">
        <f aca="false">A6561-B6561</f>
        <v>6557</v>
      </c>
      <c r="D6561" s="1634" t="s">
        <v>858</v>
      </c>
    </row>
    <row r="6562" customFormat="false" ht="12.75" hidden="false" customHeight="false" outlineLevel="0" collapsed="false">
      <c r="A6562" s="0" t="n">
        <v>6558</v>
      </c>
      <c r="B6562" s="1624" t="n">
        <f aca="false">'EstExp 11-17'!K320</f>
        <v>20000</v>
      </c>
      <c r="C6562" s="1430" t="n">
        <f aca="false">A6562-B6562</f>
        <v>-13442</v>
      </c>
      <c r="D6562" s="1634" t="s">
        <v>858</v>
      </c>
    </row>
    <row r="6563" customFormat="false" ht="12.75" hidden="false" customHeight="false" outlineLevel="0" collapsed="false">
      <c r="A6563" s="0" t="n">
        <v>6559</v>
      </c>
      <c r="B6563" s="1624" t="n">
        <f aca="false">'EstExp 11-17'!C323</f>
        <v>0</v>
      </c>
      <c r="C6563" s="1430" t="n">
        <f aca="false">A6563-B6563</f>
        <v>6559</v>
      </c>
      <c r="D6563" s="1634" t="s">
        <v>858</v>
      </c>
    </row>
    <row r="6564" customFormat="false" ht="12.75" hidden="false" customHeight="false" outlineLevel="0" collapsed="false">
      <c r="A6564" s="0" t="n">
        <v>6560</v>
      </c>
      <c r="B6564" s="1624" t="n">
        <f aca="false">'EstExp 11-17'!D323</f>
        <v>0</v>
      </c>
      <c r="C6564" s="1430" t="n">
        <f aca="false">A6564-B6564</f>
        <v>6560</v>
      </c>
      <c r="D6564" s="1634" t="s">
        <v>858</v>
      </c>
    </row>
    <row r="6565" customFormat="false" ht="12.75" hidden="false" customHeight="false" outlineLevel="0" collapsed="false">
      <c r="A6565" s="0" t="n">
        <v>6561</v>
      </c>
      <c r="B6565" s="1624" t="n">
        <f aca="false">'EstExp 11-17'!E323</f>
        <v>73100</v>
      </c>
      <c r="C6565" s="1430" t="n">
        <f aca="false">A6565-B6565</f>
        <v>-66539</v>
      </c>
      <c r="D6565" s="1634" t="s">
        <v>858</v>
      </c>
    </row>
    <row r="6566" customFormat="false" ht="12.75" hidden="false" customHeight="false" outlineLevel="0" collapsed="false">
      <c r="A6566" s="0" t="n">
        <v>6562</v>
      </c>
      <c r="B6566" s="1624" t="n">
        <f aca="false">'EstExp 11-17'!F323</f>
        <v>0</v>
      </c>
      <c r="C6566" s="1430" t="n">
        <f aca="false">A6566-B6566</f>
        <v>6562</v>
      </c>
      <c r="D6566" s="1634" t="s">
        <v>858</v>
      </c>
    </row>
    <row r="6567" customFormat="false" ht="12.75" hidden="false" customHeight="false" outlineLevel="0" collapsed="false">
      <c r="A6567" s="0" t="n">
        <v>6563</v>
      </c>
      <c r="B6567" s="1624" t="n">
        <f aca="false">'EstExp 11-17'!G323</f>
        <v>0</v>
      </c>
      <c r="C6567" s="1430" t="n">
        <f aca="false">A6567-B6567</f>
        <v>6563</v>
      </c>
      <c r="D6567" s="1634" t="s">
        <v>858</v>
      </c>
    </row>
    <row r="6568" customFormat="false" ht="12.75" hidden="false" customHeight="false" outlineLevel="0" collapsed="false">
      <c r="A6568" s="0" t="n">
        <v>6564</v>
      </c>
      <c r="B6568" s="1624" t="n">
        <f aca="false">'EstExp 11-17'!H323</f>
        <v>0</v>
      </c>
      <c r="C6568" s="1430" t="n">
        <f aca="false">A6568-B6568</f>
        <v>6564</v>
      </c>
      <c r="D6568" s="1634" t="s">
        <v>858</v>
      </c>
    </row>
    <row r="6569" customFormat="false" ht="12.75" hidden="false" customHeight="false" outlineLevel="0" collapsed="false">
      <c r="A6569" s="0" t="n">
        <v>6565</v>
      </c>
      <c r="B6569" s="1624" t="n">
        <f aca="false">'EstExp 11-17'!I323</f>
        <v>0</v>
      </c>
      <c r="C6569" s="1430" t="n">
        <f aca="false">A6569-B6569</f>
        <v>6565</v>
      </c>
      <c r="D6569" s="1634" t="s">
        <v>858</v>
      </c>
    </row>
    <row r="6570" customFormat="false" ht="12.75" hidden="false" customHeight="false" outlineLevel="0" collapsed="false">
      <c r="A6570" s="0" t="n">
        <v>6566</v>
      </c>
      <c r="B6570" s="1624" t="n">
        <f aca="false">'EstExp 11-17'!J323</f>
        <v>0</v>
      </c>
      <c r="C6570" s="1430" t="n">
        <f aca="false">A6570-B6570</f>
        <v>6566</v>
      </c>
      <c r="D6570" s="1634" t="s">
        <v>858</v>
      </c>
    </row>
    <row r="6571" customFormat="false" ht="12.75" hidden="false" customHeight="false" outlineLevel="0" collapsed="false">
      <c r="A6571" s="0" t="n">
        <v>6567</v>
      </c>
      <c r="B6571" s="1624" t="n">
        <f aca="false">'EstExp 11-17'!K323</f>
        <v>73100</v>
      </c>
      <c r="C6571" s="1430" t="n">
        <f aca="false">A6571-B6571</f>
        <v>-66533</v>
      </c>
      <c r="D6571" s="1634" t="s">
        <v>858</v>
      </c>
    </row>
    <row r="6572" customFormat="false" ht="12.75" hidden="false" customHeight="false" outlineLevel="0" collapsed="false">
      <c r="A6572" s="0" t="n">
        <v>6568</v>
      </c>
      <c r="B6572" s="1624" t="n">
        <f aca="false">'EstExp 11-17'!H326</f>
        <v>0</v>
      </c>
      <c r="C6572" s="1430" t="n">
        <f aca="false">A6572-B6572</f>
        <v>6568</v>
      </c>
      <c r="D6572" s="1634" t="s">
        <v>858</v>
      </c>
    </row>
    <row r="6573" customFormat="false" ht="12.75" hidden="false" customHeight="false" outlineLevel="0" collapsed="false">
      <c r="A6573" s="0" t="n">
        <v>6569</v>
      </c>
      <c r="B6573" s="1624" t="n">
        <f aca="false">'EstExp 11-17'!K326</f>
        <v>0</v>
      </c>
      <c r="C6573" s="1430" t="n">
        <f aca="false">A6573-B6573</f>
        <v>6569</v>
      </c>
      <c r="D6573" s="1634" t="s">
        <v>858</v>
      </c>
    </row>
    <row r="6574" customFormat="false" ht="12.75" hidden="false" customHeight="false" outlineLevel="0" collapsed="false">
      <c r="A6574" s="0" t="n">
        <v>6570</v>
      </c>
      <c r="B6574" s="1624" t="n">
        <f aca="false">'EstExp 11-17'!H327</f>
        <v>0</v>
      </c>
      <c r="C6574" s="1430" t="n">
        <f aca="false">A6574-B6574</f>
        <v>6570</v>
      </c>
      <c r="D6574" s="1634" t="s">
        <v>858</v>
      </c>
    </row>
    <row r="6575" customFormat="false" ht="12.75" hidden="false" customHeight="false" outlineLevel="0" collapsed="false">
      <c r="A6575" s="0" t="n">
        <v>6571</v>
      </c>
      <c r="B6575" s="1624" t="n">
        <f aca="false">'EstExp 11-17'!K327</f>
        <v>0</v>
      </c>
      <c r="C6575" s="1430" t="n">
        <f aca="false">A6575-B6575</f>
        <v>6571</v>
      </c>
      <c r="D6575" s="1634" t="s">
        <v>858</v>
      </c>
    </row>
    <row r="6576" customFormat="false" ht="12.75" hidden="false" customHeight="false" outlineLevel="0" collapsed="false">
      <c r="A6576" s="0" t="n">
        <v>6572</v>
      </c>
      <c r="B6576" s="1624" t="n">
        <f aca="false">'EstExp 11-17'!C331</f>
        <v>0</v>
      </c>
      <c r="C6576" s="1430" t="n">
        <f aca="false">A6576-B6576</f>
        <v>6572</v>
      </c>
      <c r="D6576" s="1634" t="s">
        <v>858</v>
      </c>
    </row>
    <row r="6577" customFormat="false" ht="12.75" hidden="false" customHeight="false" outlineLevel="0" collapsed="false">
      <c r="A6577" s="0" t="n">
        <v>6573</v>
      </c>
      <c r="B6577" s="1624" t="n">
        <f aca="false">'EstExp 11-17'!D331</f>
        <v>0</v>
      </c>
      <c r="C6577" s="1430" t="n">
        <f aca="false">A6577-B6577</f>
        <v>6573</v>
      </c>
      <c r="D6577" s="1634" t="s">
        <v>858</v>
      </c>
    </row>
    <row r="6578" customFormat="false" ht="12.75" hidden="false" customHeight="false" outlineLevel="0" collapsed="false">
      <c r="A6578" s="0" t="n">
        <v>6574</v>
      </c>
      <c r="B6578" s="1624" t="n">
        <f aca="false">'EstExp 11-17'!F331</f>
        <v>0</v>
      </c>
      <c r="C6578" s="1430" t="n">
        <f aca="false">A6578-B6578</f>
        <v>6574</v>
      </c>
      <c r="D6578" s="1634" t="s">
        <v>858</v>
      </c>
    </row>
    <row r="6579" customFormat="false" ht="12.75" hidden="false" customHeight="false" outlineLevel="0" collapsed="false">
      <c r="A6579" s="0" t="n">
        <v>6575</v>
      </c>
      <c r="B6579" s="1624" t="n">
        <f aca="false">'EstExp 11-17'!G331</f>
        <v>0</v>
      </c>
      <c r="C6579" s="1430" t="n">
        <f aca="false">A6579-B6579</f>
        <v>6575</v>
      </c>
      <c r="D6579" s="1634" t="s">
        <v>858</v>
      </c>
    </row>
    <row r="6580" customFormat="false" ht="12.75" hidden="false" customHeight="false" outlineLevel="0" collapsed="false">
      <c r="A6580" s="0" t="n">
        <v>6576</v>
      </c>
      <c r="B6580" s="1624" t="n">
        <f aca="false">'EstExp 11-17'!I331</f>
        <v>0</v>
      </c>
      <c r="C6580" s="1430" t="n">
        <f aca="false">A6580-B6580</f>
        <v>6576</v>
      </c>
      <c r="D6580" s="1634" t="s">
        <v>858</v>
      </c>
    </row>
    <row r="6581" customFormat="false" ht="12.75" hidden="false" customHeight="false" outlineLevel="0" collapsed="false">
      <c r="A6581" s="0" t="n">
        <v>6577</v>
      </c>
      <c r="B6581" s="1624" t="n">
        <f aca="false">'EstExp 11-17'!J331</f>
        <v>0</v>
      </c>
      <c r="C6581" s="1430" t="n">
        <f aca="false">A6581-B6581</f>
        <v>6577</v>
      </c>
      <c r="D6581" s="1634" t="s">
        <v>858</v>
      </c>
    </row>
    <row r="6582" customFormat="false" ht="12.75" hidden="false" customHeight="false" outlineLevel="0" collapsed="false">
      <c r="A6582" s="0" t="n">
        <v>6578</v>
      </c>
      <c r="B6582" s="1624" t="n">
        <f aca="false">'EstExp 11-17'!I337</f>
        <v>0</v>
      </c>
      <c r="C6582" s="1430" t="n">
        <f aca="false">A6582-B6582</f>
        <v>6578</v>
      </c>
      <c r="D6582" s="1634" t="s">
        <v>858</v>
      </c>
    </row>
    <row r="6583" customFormat="false" ht="12.75" hidden="false" customHeight="false" outlineLevel="0" collapsed="false">
      <c r="A6583" s="0" t="n">
        <v>6579</v>
      </c>
      <c r="B6583" s="1624" t="n">
        <f aca="false">'EstExp 11-17'!J337</f>
        <v>0</v>
      </c>
      <c r="C6583" s="1430" t="n">
        <f aca="false">A6583-B6583</f>
        <v>6579</v>
      </c>
      <c r="D6583" s="1634" t="s">
        <v>858</v>
      </c>
    </row>
    <row r="6584" customFormat="false" ht="12.75" hidden="false" customHeight="false" outlineLevel="0" collapsed="false">
      <c r="A6584" s="0" t="n">
        <v>6580</v>
      </c>
      <c r="B6584" s="1624" t="n">
        <f aca="false">'EstExp 11-17'!I338</f>
        <v>0</v>
      </c>
      <c r="C6584" s="1430" t="n">
        <f aca="false">A6584-B6584</f>
        <v>6580</v>
      </c>
      <c r="D6584" s="1634" t="s">
        <v>858</v>
      </c>
    </row>
    <row r="6585" customFormat="false" ht="12.75" hidden="false" customHeight="false" outlineLevel="0" collapsed="false">
      <c r="A6585" s="0" t="n">
        <v>6581</v>
      </c>
      <c r="B6585" s="1624" t="n">
        <f aca="false">'EstExp 11-17'!J338</f>
        <v>0</v>
      </c>
      <c r="C6585" s="1430" t="n">
        <f aca="false">A6585-B6585</f>
        <v>6581</v>
      </c>
      <c r="D6585" s="1634" t="s">
        <v>858</v>
      </c>
    </row>
    <row r="6586" customFormat="false" ht="12.75" hidden="false" customHeight="false" outlineLevel="0" collapsed="false">
      <c r="A6586" s="0" t="n">
        <v>6582</v>
      </c>
      <c r="B6586" s="1624" t="n">
        <f aca="false">'EstExp 11-17'!I339</f>
        <v>0</v>
      </c>
      <c r="C6586" s="1430" t="n">
        <f aca="false">A6586-B6586</f>
        <v>6582</v>
      </c>
      <c r="D6586" s="1634" t="s">
        <v>858</v>
      </c>
    </row>
    <row r="6587" customFormat="false" ht="12.75" hidden="false" customHeight="false" outlineLevel="0" collapsed="false">
      <c r="A6587" s="0" t="n">
        <v>6583</v>
      </c>
      <c r="B6587" s="1624" t="n">
        <f aca="false">'EstExp 11-17'!J339</f>
        <v>0</v>
      </c>
      <c r="C6587" s="1430" t="n">
        <f aca="false">A6587-B6587</f>
        <v>6583</v>
      </c>
      <c r="D6587" s="1634" t="s">
        <v>858</v>
      </c>
    </row>
    <row r="6588" customFormat="false" ht="12.75" hidden="false" customHeight="false" outlineLevel="0" collapsed="false">
      <c r="A6588" s="0" t="n">
        <v>6584</v>
      </c>
      <c r="B6588" s="1624" t="n">
        <f aca="false">'EstExp 11-17'!I340</f>
        <v>0</v>
      </c>
      <c r="C6588" s="1430" t="n">
        <f aca="false">A6588-B6588</f>
        <v>6584</v>
      </c>
      <c r="D6588" s="1634" t="s">
        <v>858</v>
      </c>
    </row>
    <row r="6589" customFormat="false" ht="12.75" hidden="false" customHeight="false" outlineLevel="0" collapsed="false">
      <c r="A6589" s="0" t="n">
        <v>6585</v>
      </c>
      <c r="B6589" s="1624" t="n">
        <f aca="false">'EstExp 11-17'!J340</f>
        <v>0</v>
      </c>
      <c r="C6589" s="1430" t="n">
        <f aca="false">A6589-B6589</f>
        <v>6585</v>
      </c>
      <c r="D6589" s="1634" t="s">
        <v>858</v>
      </c>
    </row>
    <row r="6590" customFormat="false" ht="12.75" hidden="false" customHeight="false" outlineLevel="0" collapsed="false">
      <c r="A6590" s="0" t="n">
        <v>6586</v>
      </c>
      <c r="B6590" s="1624" t="n">
        <f aca="false">'EstExp 11-17'!I341</f>
        <v>0</v>
      </c>
      <c r="C6590" s="1430" t="n">
        <f aca="false">A6590-B6590</f>
        <v>6586</v>
      </c>
      <c r="D6590" s="1634" t="s">
        <v>858</v>
      </c>
    </row>
    <row r="6591" customFormat="false" ht="12.75" hidden="false" customHeight="false" outlineLevel="0" collapsed="false">
      <c r="A6591" s="0" t="n">
        <v>6587</v>
      </c>
      <c r="B6591" s="1624" t="n">
        <f aca="false">'EstExp 11-17'!J341</f>
        <v>0</v>
      </c>
      <c r="C6591" s="1430" t="n">
        <f aca="false">A6591-B6591</f>
        <v>6587</v>
      </c>
      <c r="D6591" s="1634" t="s">
        <v>858</v>
      </c>
    </row>
    <row r="6592" customFormat="false" ht="12.75" hidden="false" customHeight="false" outlineLevel="0" collapsed="false">
      <c r="A6592" s="0" t="n">
        <v>6588</v>
      </c>
      <c r="B6592" s="1624" t="n">
        <f aca="false">'EstExp 11-17'!H348</f>
        <v>0</v>
      </c>
      <c r="C6592" s="1430" t="n">
        <f aca="false">A6592-B6592</f>
        <v>6588</v>
      </c>
      <c r="D6592" s="1634" t="s">
        <v>858</v>
      </c>
    </row>
    <row r="6593" customFormat="false" ht="12.75" hidden="false" customHeight="false" outlineLevel="0" collapsed="false">
      <c r="A6593" s="0" t="n">
        <v>6589</v>
      </c>
      <c r="B6593" s="1624" t="n">
        <f aca="false">'EstExp 11-17'!K348</f>
        <v>0</v>
      </c>
      <c r="C6593" s="1430" t="n">
        <f aca="false">A6593-B6593</f>
        <v>6589</v>
      </c>
      <c r="D6593" s="1634" t="s">
        <v>858</v>
      </c>
    </row>
    <row r="6594" customFormat="false" ht="12.75" hidden="false" customHeight="false" outlineLevel="0" collapsed="false">
      <c r="A6594" s="0" t="n">
        <v>6590</v>
      </c>
      <c r="B6594" s="1624" t="n">
        <f aca="false">'EstExp 11-17'!I354</f>
        <v>0</v>
      </c>
      <c r="C6594" s="1430" t="n">
        <f aca="false">A6594-B6594</f>
        <v>6590</v>
      </c>
      <c r="D6594" s="1634" t="s">
        <v>858</v>
      </c>
    </row>
    <row r="6595" customFormat="false" ht="12.75" hidden="false" customHeight="false" outlineLevel="0" collapsed="false">
      <c r="A6595" s="0" t="n">
        <v>6591</v>
      </c>
      <c r="B6595" s="1624" t="n">
        <f aca="false">'EstExp 11-17'!J354</f>
        <v>0</v>
      </c>
      <c r="C6595" s="1430" t="n">
        <f aca="false">A6595-B6595</f>
        <v>6591</v>
      </c>
      <c r="D6595" s="1634" t="s">
        <v>858</v>
      </c>
    </row>
    <row r="6596" customFormat="false" ht="12.75" hidden="false" customHeight="false" outlineLevel="0" collapsed="false">
      <c r="A6596" s="0" t="n">
        <v>6592</v>
      </c>
      <c r="B6596" s="1624" t="n">
        <f aca="false">'EstExp 11-17'!H330</f>
        <v>0</v>
      </c>
      <c r="C6596" s="1430" t="n">
        <f aca="false">A6596-B6596</f>
        <v>6592</v>
      </c>
      <c r="D6596" s="1634" t="s">
        <v>858</v>
      </c>
    </row>
    <row r="6597" customFormat="false" ht="12.75" hidden="false" customHeight="false" outlineLevel="0" collapsed="false">
      <c r="A6597" s="0" t="n">
        <v>6593</v>
      </c>
      <c r="B6597" s="1624" t="n">
        <f aca="false">'EstExp 11-17'!K330</f>
        <v>0</v>
      </c>
      <c r="C6597" s="1430" t="n">
        <f aca="false">A6597-B6597</f>
        <v>6593</v>
      </c>
      <c r="D6597" s="1634" t="s">
        <v>858</v>
      </c>
    </row>
    <row r="6598" customFormat="false" ht="12.75" hidden="false" customHeight="false" outlineLevel="0" collapsed="false">
      <c r="A6598" s="0" t="n">
        <v>6594</v>
      </c>
      <c r="B6598" s="1624" t="n">
        <f aca="false">'EstRev 5-10'!C208</f>
        <v>0</v>
      </c>
      <c r="C6598" s="1430" t="n">
        <f aca="false">A6598-B6598</f>
        <v>6594</v>
      </c>
      <c r="D6598" s="1634" t="s">
        <v>858</v>
      </c>
    </row>
    <row r="6599" customFormat="false" ht="12.75" hidden="false" customHeight="false" outlineLevel="0" collapsed="false">
      <c r="A6599" s="0" t="n">
        <v>6595</v>
      </c>
      <c r="B6599" s="1624" t="n">
        <f aca="false">'EstRev 5-10'!D208</f>
        <v>0</v>
      </c>
      <c r="C6599" s="1430" t="n">
        <f aca="false">A6599-B6599</f>
        <v>6595</v>
      </c>
      <c r="D6599" s="1634" t="s">
        <v>858</v>
      </c>
    </row>
    <row r="6600" customFormat="false" ht="12.75" hidden="false" customHeight="false" outlineLevel="0" collapsed="false">
      <c r="A6600" s="0" t="n">
        <v>6596</v>
      </c>
      <c r="B6600" s="1624" t="n">
        <f aca="false">'EstRev 5-10'!F208</f>
        <v>0</v>
      </c>
      <c r="C6600" s="1430" t="n">
        <f aca="false">A6600-B6600</f>
        <v>6596</v>
      </c>
      <c r="D6600" s="1634" t="s">
        <v>858</v>
      </c>
    </row>
    <row r="6601" customFormat="false" ht="12.75" hidden="false" customHeight="false" outlineLevel="0" collapsed="false">
      <c r="A6601" s="0" t="n">
        <v>6597</v>
      </c>
      <c r="B6601" s="1624" t="n">
        <f aca="false">'EstRev 5-10'!G208</f>
        <v>0</v>
      </c>
      <c r="C6601" s="1430" t="n">
        <f aca="false">A6601-B6601</f>
        <v>6597</v>
      </c>
      <c r="D6601" s="1634" t="s">
        <v>858</v>
      </c>
    </row>
    <row r="6602" customFormat="false" ht="12.75" hidden="false" customHeight="false" outlineLevel="0" collapsed="false">
      <c r="A6602" s="0" t="n">
        <v>6598</v>
      </c>
      <c r="B6602" s="1624" t="n">
        <f aca="false">'BudgetSum 2-3'!J18</f>
        <v>0</v>
      </c>
      <c r="C6602" s="1430" t="n">
        <f aca="false">A6602-B6602</f>
        <v>6598</v>
      </c>
      <c r="D6602" s="1634" t="s">
        <v>858</v>
      </c>
    </row>
    <row r="6603" customFormat="false" ht="12.75" hidden="false" customHeight="false" outlineLevel="0" collapsed="false">
      <c r="A6603" s="0" t="n">
        <v>6599</v>
      </c>
      <c r="B6603" s="1624" t="n">
        <f aca="false">'CashSum 4'!I9</f>
        <v>0</v>
      </c>
      <c r="C6603" s="1430" t="n">
        <f aca="false">A6603-B6603</f>
        <v>6599</v>
      </c>
      <c r="D6603" s="1634" t="s">
        <v>858</v>
      </c>
    </row>
    <row r="6604" customFormat="false" ht="12.75" hidden="false" customHeight="false" outlineLevel="0" collapsed="false">
      <c r="A6604" s="0" t="n">
        <v>6600</v>
      </c>
      <c r="B6604" s="1624" t="n">
        <f aca="false">'CashSum 4'!J9</f>
        <v>0</v>
      </c>
      <c r="C6604" s="1430" t="n">
        <f aca="false">A6604-B6604</f>
        <v>6600</v>
      </c>
      <c r="D6604" s="1634" t="s">
        <v>858</v>
      </c>
    </row>
    <row r="6605" customFormat="false" ht="12.75" hidden="false" customHeight="false" outlineLevel="0" collapsed="false">
      <c r="A6605" s="0" t="n">
        <v>6601</v>
      </c>
      <c r="B6605" s="1624" t="n">
        <f aca="false">'CashSum 4'!H18</f>
        <v>0</v>
      </c>
      <c r="C6605" s="1430" t="n">
        <f aca="false">A6605-B6605</f>
        <v>6601</v>
      </c>
      <c r="D6605" s="1634" t="s">
        <v>858</v>
      </c>
    </row>
    <row r="6606" customFormat="false" ht="12.75" hidden="false" customHeight="false" outlineLevel="0" collapsed="false">
      <c r="A6606" s="0" t="n">
        <v>6602</v>
      </c>
      <c r="B6606" s="1624" t="n">
        <f aca="false">'CashSum 4'!I18</f>
        <v>0</v>
      </c>
      <c r="C6606" s="1430" t="n">
        <f aca="false">A6606-B6606</f>
        <v>6602</v>
      </c>
      <c r="D6606" s="1634" t="s">
        <v>858</v>
      </c>
    </row>
    <row r="6607" customFormat="false" ht="12.75" hidden="false" customHeight="false" outlineLevel="0" collapsed="false">
      <c r="A6607" s="0" t="n">
        <v>6603</v>
      </c>
      <c r="B6607" s="1624" t="n">
        <f aca="false">'CashSum 4'!J18</f>
        <v>0</v>
      </c>
      <c r="C6607" s="1430" t="n">
        <f aca="false">A6607-B6607</f>
        <v>6603</v>
      </c>
      <c r="D6607" s="1634" t="s">
        <v>858</v>
      </c>
    </row>
    <row r="6608" customFormat="false" ht="12.75" hidden="false" customHeight="false" outlineLevel="0" collapsed="false">
      <c r="A6608" s="0" t="n">
        <v>6604</v>
      </c>
      <c r="B6608" s="1624" t="n">
        <f aca="false">'EstExp 11-17'!H328</f>
        <v>0</v>
      </c>
      <c r="C6608" s="1430" t="n">
        <f aca="false">A6608-B6608</f>
        <v>6604</v>
      </c>
      <c r="D6608" s="1430" t="s">
        <v>860</v>
      </c>
    </row>
    <row r="6609" customFormat="false" ht="12.75" hidden="false" customHeight="false" outlineLevel="0" collapsed="false">
      <c r="A6609" s="0" t="n">
        <v>6605</v>
      </c>
      <c r="B6609" s="1624" t="n">
        <f aca="false">'EstExp 11-17'!K328</f>
        <v>0</v>
      </c>
      <c r="C6609" s="1430" t="n">
        <f aca="false">A6609-B6609</f>
        <v>6605</v>
      </c>
      <c r="D6609" s="1430" t="s">
        <v>860</v>
      </c>
    </row>
    <row r="6610" customFormat="false" ht="12.75" hidden="false" customHeight="false" outlineLevel="0" collapsed="false">
      <c r="A6610" s="0" t="n">
        <v>6606</v>
      </c>
      <c r="B6610" s="1624" t="n">
        <f aca="false">'EstExp 11-17'!H329</f>
        <v>0</v>
      </c>
      <c r="C6610" s="1430" t="n">
        <f aca="false">A6610-B6610</f>
        <v>6606</v>
      </c>
      <c r="D6610" s="1430" t="s">
        <v>860</v>
      </c>
    </row>
    <row r="6611" customFormat="false" ht="12.75" hidden="false" customHeight="false" outlineLevel="0" collapsed="false">
      <c r="A6611" s="0" t="n">
        <v>6607</v>
      </c>
      <c r="B6611" s="1624" t="n">
        <f aca="false">'EstExp 11-17'!K329</f>
        <v>0</v>
      </c>
      <c r="C6611" s="1430" t="n">
        <f aca="false">A6611-B6611</f>
        <v>6607</v>
      </c>
      <c r="D6611" s="1430" t="s">
        <v>860</v>
      </c>
    </row>
    <row r="6612" customFormat="false" ht="12.75" hidden="false" customHeight="false" outlineLevel="0" collapsed="false">
      <c r="A6612" s="0" t="n">
        <v>6608</v>
      </c>
      <c r="B6612" s="1624" t="n">
        <f aca="false">'EstExp 11-17'!E331</f>
        <v>73100</v>
      </c>
      <c r="C6612" s="1430" t="n">
        <f aca="false">A6612-B6612</f>
        <v>-66492</v>
      </c>
      <c r="D6612" s="1430" t="s">
        <v>860</v>
      </c>
    </row>
    <row r="6613" customFormat="false" ht="12.75" hidden="false" customHeight="false" outlineLevel="0" collapsed="false">
      <c r="A6613" s="0" t="n">
        <v>6609</v>
      </c>
      <c r="B6613" s="1624" t="n">
        <f aca="false">'EstExp 11-17'!H331</f>
        <v>0</v>
      </c>
      <c r="C6613" s="1430" t="n">
        <f aca="false">A6613-B6613</f>
        <v>6609</v>
      </c>
      <c r="D6613" s="1430" t="s">
        <v>860</v>
      </c>
    </row>
    <row r="6614" customFormat="false" ht="12.75" hidden="false" customHeight="false" outlineLevel="0" collapsed="false">
      <c r="A6614" s="0" t="n">
        <v>6610</v>
      </c>
      <c r="B6614" s="1624" t="n">
        <f aca="false">'EstExp 11-17'!K331</f>
        <v>73100</v>
      </c>
      <c r="C6614" s="1430" t="n">
        <f aca="false">A6614-B6614</f>
        <v>-66490</v>
      </c>
      <c r="D6614" s="1430" t="s">
        <v>860</v>
      </c>
    </row>
    <row r="6615" customFormat="false" ht="12.75" hidden="false" customHeight="false" outlineLevel="0" collapsed="false">
      <c r="A6615" s="0" t="n">
        <v>6611</v>
      </c>
      <c r="B6615" s="1624" t="n">
        <f aca="false">'EstExp 11-17'!K332</f>
        <v>7075</v>
      </c>
      <c r="C6615" s="1430" t="n">
        <f aca="false">A6615-B6615</f>
        <v>-464</v>
      </c>
      <c r="D6615" s="1430" t="s">
        <v>860</v>
      </c>
    </row>
    <row r="6616" customFormat="false" ht="12.75" hidden="false" customHeight="false" outlineLevel="0" collapsed="false">
      <c r="A6616" s="1626" t="n">
        <v>6612</v>
      </c>
      <c r="B6616" s="1624" t="n">
        <f aca="false">'EstRev 5-10'!C103</f>
        <v>0</v>
      </c>
      <c r="C6616" s="1430" t="n">
        <f aca="false">A6616-B6616</f>
        <v>6612</v>
      </c>
      <c r="D6616" s="1430" t="s">
        <v>860</v>
      </c>
      <c r="E6616" s="1430" t="s">
        <v>861</v>
      </c>
    </row>
    <row r="6617" customFormat="false" ht="12.75" hidden="false" customHeight="false" outlineLevel="0" collapsed="false">
      <c r="A6617" s="1626" t="n">
        <v>6613</v>
      </c>
      <c r="B6617" s="1624" t="n">
        <f aca="false">'EstRev 5-10'!D103</f>
        <v>0</v>
      </c>
      <c r="C6617" s="1430" t="n">
        <f aca="false">A6617-B6617</f>
        <v>6613</v>
      </c>
      <c r="D6617" s="1430" t="s">
        <v>860</v>
      </c>
      <c r="E6617" s="1430" t="s">
        <v>861</v>
      </c>
    </row>
    <row r="6618" customFormat="false" ht="12.75" hidden="false" customHeight="false" outlineLevel="0" collapsed="false">
      <c r="A6618" s="0" t="n">
        <v>6614</v>
      </c>
      <c r="B6618" s="1624" t="n">
        <f aca="false">'EstRev 5-10'!E103</f>
        <v>27000</v>
      </c>
      <c r="C6618" s="1430" t="n">
        <f aca="false">A6618-B6618</f>
        <v>-20386</v>
      </c>
      <c r="D6618" s="1430" t="s">
        <v>860</v>
      </c>
      <c r="E6618" s="0"/>
    </row>
    <row r="6619" customFormat="false" ht="12.75" hidden="false" customHeight="false" outlineLevel="0" collapsed="false">
      <c r="A6619" s="1626" t="n">
        <v>6615</v>
      </c>
      <c r="B6619" s="1624" t="n">
        <f aca="false">'EstRev 5-10'!F103</f>
        <v>0</v>
      </c>
      <c r="C6619" s="1430" t="n">
        <f aca="false">A6619-B6619</f>
        <v>6615</v>
      </c>
      <c r="D6619" s="1430" t="s">
        <v>860</v>
      </c>
      <c r="E6619" s="1430" t="s">
        <v>861</v>
      </c>
    </row>
    <row r="6620" customFormat="false" ht="12.75" hidden="false" customHeight="false" outlineLevel="0" collapsed="false">
      <c r="A6620" s="1626" t="n">
        <v>6616</v>
      </c>
      <c r="B6620" s="1624" t="n">
        <f aca="false">'EstRev 5-10'!G103</f>
        <v>0</v>
      </c>
      <c r="C6620" s="1430" t="n">
        <f aca="false">A6620-B6620</f>
        <v>6616</v>
      </c>
      <c r="D6620" s="1430" t="s">
        <v>860</v>
      </c>
      <c r="E6620" s="1430" t="s">
        <v>861</v>
      </c>
    </row>
    <row r="6621" customFormat="false" ht="12.75" hidden="false" customHeight="false" outlineLevel="0" collapsed="false">
      <c r="A6621" s="0" t="n">
        <v>6617</v>
      </c>
      <c r="B6621" s="1624" t="n">
        <f aca="false">'EstRev 5-10'!H103</f>
        <v>0</v>
      </c>
      <c r="C6621" s="1430" t="n">
        <f aca="false">A6621-B6621</f>
        <v>6617</v>
      </c>
      <c r="D6621" s="1430" t="s">
        <v>860</v>
      </c>
      <c r="E6621" s="0"/>
    </row>
    <row r="6622" customFormat="false" ht="12.75" hidden="false" customHeight="false" outlineLevel="0" collapsed="false">
      <c r="A6622" s="1626" t="n">
        <v>6618</v>
      </c>
      <c r="B6622" s="1624" t="n">
        <f aca="false">'EstRev 5-10'!I103</f>
        <v>0</v>
      </c>
      <c r="C6622" s="1430" t="n">
        <f aca="false">A6622-B6622</f>
        <v>6618</v>
      </c>
      <c r="D6622" s="1430" t="s">
        <v>860</v>
      </c>
      <c r="E6622" s="1430" t="s">
        <v>861</v>
      </c>
    </row>
    <row r="6623" customFormat="false" ht="12.75" hidden="false" customHeight="false" outlineLevel="0" collapsed="false">
      <c r="A6623" s="1626" t="n">
        <v>6619</v>
      </c>
      <c r="B6623" s="1624" t="n">
        <f aca="false">'EstRev 5-10'!J103</f>
        <v>0</v>
      </c>
      <c r="C6623" s="1430" t="n">
        <f aca="false">A6623-B6623</f>
        <v>6619</v>
      </c>
      <c r="D6623" s="1430" t="s">
        <v>860</v>
      </c>
      <c r="E6623" s="1430" t="s">
        <v>861</v>
      </c>
    </row>
    <row r="6624" customFormat="false" ht="12.75" hidden="false" customHeight="false" outlineLevel="0" collapsed="false">
      <c r="A6624" s="0" t="n">
        <v>6620</v>
      </c>
      <c r="B6624" s="1624" t="n">
        <f aca="false">'EstRev 5-10'!K103</f>
        <v>0</v>
      </c>
      <c r="C6624" s="1430" t="n">
        <f aca="false">A6624-B6624</f>
        <v>6620</v>
      </c>
      <c r="D6624" s="1430" t="s">
        <v>860</v>
      </c>
    </row>
    <row r="6625" customFormat="false" ht="12.75" hidden="false" customHeight="false" outlineLevel="0" collapsed="false">
      <c r="A6625" s="0" t="n">
        <v>6621</v>
      </c>
      <c r="B6625" s="1624" t="n">
        <f aca="false">'EstExp 11-17'!C52</f>
        <v>0</v>
      </c>
      <c r="C6625" s="1430" t="n">
        <f aca="false">A6625-B6625</f>
        <v>6621</v>
      </c>
      <c r="D6625" s="1430" t="s">
        <v>860</v>
      </c>
    </row>
    <row r="6626" customFormat="false" ht="12.75" hidden="false" customHeight="false" outlineLevel="0" collapsed="false">
      <c r="A6626" s="0" t="n">
        <v>6622</v>
      </c>
      <c r="B6626" s="1624" t="n">
        <f aca="false">'EstExp 11-17'!D52</f>
        <v>0</v>
      </c>
      <c r="C6626" s="1430" t="n">
        <f aca="false">A6626-B6626</f>
        <v>6622</v>
      </c>
      <c r="D6626" s="1430" t="s">
        <v>860</v>
      </c>
    </row>
    <row r="6627" customFormat="false" ht="12.75" hidden="false" customHeight="false" outlineLevel="0" collapsed="false">
      <c r="A6627" s="0" t="n">
        <v>6623</v>
      </c>
      <c r="B6627" s="1624" t="n">
        <f aca="false">'EstExp 11-17'!E52</f>
        <v>0</v>
      </c>
      <c r="C6627" s="1430" t="n">
        <f aca="false">A6627-B6627</f>
        <v>6623</v>
      </c>
      <c r="D6627" s="1430" t="s">
        <v>860</v>
      </c>
    </row>
    <row r="6628" customFormat="false" ht="12.75" hidden="false" customHeight="false" outlineLevel="0" collapsed="false">
      <c r="A6628" s="0" t="n">
        <v>6624</v>
      </c>
      <c r="B6628" s="1624" t="n">
        <f aca="false">'EstExp 11-17'!F52</f>
        <v>0</v>
      </c>
      <c r="C6628" s="1430" t="n">
        <f aca="false">A6628-B6628</f>
        <v>6624</v>
      </c>
      <c r="D6628" s="1430" t="s">
        <v>860</v>
      </c>
    </row>
    <row r="6629" customFormat="false" ht="12.75" hidden="false" customHeight="false" outlineLevel="0" collapsed="false">
      <c r="A6629" s="0" t="n">
        <v>6625</v>
      </c>
      <c r="B6629" s="1624" t="n">
        <f aca="false">'EstExp 11-17'!G52</f>
        <v>0</v>
      </c>
      <c r="C6629" s="1430" t="n">
        <f aca="false">A6629-B6629</f>
        <v>6625</v>
      </c>
      <c r="D6629" s="1430" t="s">
        <v>860</v>
      </c>
    </row>
    <row r="6630" customFormat="false" ht="12.75" hidden="false" customHeight="false" outlineLevel="0" collapsed="false">
      <c r="A6630" s="0" t="n">
        <v>6626</v>
      </c>
      <c r="B6630" s="1624" t="n">
        <f aca="false">'EstExp 11-17'!H52</f>
        <v>0</v>
      </c>
      <c r="C6630" s="1430" t="n">
        <f aca="false">A6630-B6630</f>
        <v>6626</v>
      </c>
      <c r="D6630" s="1430" t="s">
        <v>860</v>
      </c>
    </row>
    <row r="6631" customFormat="false" ht="12.75" hidden="false" customHeight="false" outlineLevel="0" collapsed="false">
      <c r="A6631" s="0" t="n">
        <v>6627</v>
      </c>
      <c r="B6631" s="1624" t="n">
        <f aca="false">'EstExp 11-17'!I52</f>
        <v>0</v>
      </c>
      <c r="C6631" s="1430" t="n">
        <f aca="false">A6631-B6631</f>
        <v>6627</v>
      </c>
      <c r="D6631" s="1430" t="s">
        <v>860</v>
      </c>
    </row>
    <row r="6632" customFormat="false" ht="12.75" hidden="false" customHeight="false" outlineLevel="0" collapsed="false">
      <c r="A6632" s="0" t="n">
        <v>6628</v>
      </c>
      <c r="B6632" s="1624" t="n">
        <f aca="false">'EstExp 11-17'!J52</f>
        <v>0</v>
      </c>
      <c r="C6632" s="1430" t="n">
        <f aca="false">A6632-B6632</f>
        <v>6628</v>
      </c>
      <c r="D6632" s="1430" t="s">
        <v>860</v>
      </c>
    </row>
    <row r="6633" customFormat="false" ht="12.75" hidden="false" customHeight="false" outlineLevel="0" collapsed="false">
      <c r="A6633" s="0" t="n">
        <v>6629</v>
      </c>
      <c r="B6633" s="1624" t="n">
        <f aca="false">'EstExp 11-17'!K52</f>
        <v>0</v>
      </c>
      <c r="C6633" s="1430" t="n">
        <f aca="false">A6633-B6633</f>
        <v>6629</v>
      </c>
      <c r="D6633" s="1430" t="s">
        <v>860</v>
      </c>
    </row>
    <row r="6634" customFormat="false" ht="12.75" hidden="false" customHeight="false" outlineLevel="0" collapsed="false">
      <c r="A6634" s="0" t="n">
        <v>6630</v>
      </c>
      <c r="B6634" s="1624" t="n">
        <f aca="false">'EstExp 11-17'!H110</f>
        <v>0</v>
      </c>
      <c r="C6634" s="1430" t="n">
        <f aca="false">A6634-B6634</f>
        <v>6630</v>
      </c>
      <c r="D6634" s="1430" t="s">
        <v>860</v>
      </c>
    </row>
    <row r="6635" customFormat="false" ht="12.75" hidden="false" customHeight="false" outlineLevel="0" collapsed="false">
      <c r="A6635" s="0" t="n">
        <v>6631</v>
      </c>
      <c r="B6635" s="1624" t="n">
        <f aca="false">'EstExp 11-17'!K110</f>
        <v>0</v>
      </c>
      <c r="C6635" s="1430" t="n">
        <f aca="false">A6635-B6635</f>
        <v>6631</v>
      </c>
      <c r="D6635" s="1430" t="s">
        <v>860</v>
      </c>
    </row>
    <row r="6636" customFormat="false" ht="12.75" hidden="false" customHeight="false" outlineLevel="0" collapsed="false">
      <c r="A6636" s="0" t="n">
        <v>6632</v>
      </c>
      <c r="B6636" s="1624" t="n">
        <f aca="false">'EstExp 11-17'!H111</f>
        <v>0</v>
      </c>
      <c r="C6636" s="1430" t="n">
        <f aca="false">A6636-B6636</f>
        <v>6632</v>
      </c>
      <c r="D6636" s="1430" t="s">
        <v>860</v>
      </c>
    </row>
    <row r="6637" customFormat="false" ht="12.75" hidden="false" customHeight="false" outlineLevel="0" collapsed="false">
      <c r="A6637" s="0" t="n">
        <v>6633</v>
      </c>
      <c r="B6637" s="1624" t="n">
        <f aca="false">'EstExp 11-17'!K111</f>
        <v>0</v>
      </c>
      <c r="C6637" s="1430" t="n">
        <f aca="false">A6637-B6637</f>
        <v>6633</v>
      </c>
      <c r="D6637" s="1430" t="s">
        <v>860</v>
      </c>
    </row>
    <row r="6638" customFormat="false" ht="12.75" hidden="false" customHeight="false" outlineLevel="0" collapsed="false">
      <c r="A6638" s="0" t="n">
        <v>6634</v>
      </c>
      <c r="B6638" s="1624" t="n">
        <f aca="false">'EstExp 11-17'!H146</f>
        <v>0</v>
      </c>
      <c r="C6638" s="1430" t="n">
        <f aca="false">A6638-B6638</f>
        <v>6634</v>
      </c>
      <c r="D6638" s="1430" t="s">
        <v>860</v>
      </c>
    </row>
    <row r="6639" customFormat="false" ht="12.75" hidden="false" customHeight="false" outlineLevel="0" collapsed="false">
      <c r="A6639" s="0" t="n">
        <v>6635</v>
      </c>
      <c r="B6639" s="1624" t="n">
        <f aca="false">'EstExp 11-17'!K146</f>
        <v>0</v>
      </c>
      <c r="C6639" s="1430" t="n">
        <f aca="false">A6639-B6639</f>
        <v>6635</v>
      </c>
      <c r="D6639" s="1430" t="s">
        <v>860</v>
      </c>
    </row>
    <row r="6640" customFormat="false" ht="12.75" hidden="false" customHeight="false" outlineLevel="0" collapsed="false">
      <c r="A6640" s="0" t="n">
        <v>6636</v>
      </c>
      <c r="B6640" s="1624" t="n">
        <f aca="false">'EstExp 11-17'!H147</f>
        <v>0</v>
      </c>
      <c r="C6640" s="1430" t="n">
        <f aca="false">A6640-B6640</f>
        <v>6636</v>
      </c>
      <c r="D6640" s="1430" t="s">
        <v>860</v>
      </c>
    </row>
    <row r="6641" customFormat="false" ht="12.75" hidden="false" customHeight="false" outlineLevel="0" collapsed="false">
      <c r="A6641" s="0" t="n">
        <v>6637</v>
      </c>
      <c r="B6641" s="1624" t="n">
        <f aca="false">'EstExp 11-17'!K147</f>
        <v>0</v>
      </c>
      <c r="C6641" s="1430" t="n">
        <f aca="false">A6641-B6641</f>
        <v>6637</v>
      </c>
      <c r="D6641" s="1430" t="s">
        <v>860</v>
      </c>
    </row>
    <row r="6642" customFormat="false" ht="12.75" hidden="false" customHeight="false" outlineLevel="0" collapsed="false">
      <c r="A6642" s="0" t="n">
        <v>6638</v>
      </c>
      <c r="B6642" s="1624" t="n">
        <f aca="false">'EstExp 11-17'!H199</f>
        <v>0</v>
      </c>
      <c r="C6642" s="1430" t="n">
        <f aca="false">A6642-B6642</f>
        <v>6638</v>
      </c>
      <c r="D6642" s="1430" t="s">
        <v>860</v>
      </c>
    </row>
    <row r="6643" customFormat="false" ht="12.75" hidden="false" customHeight="false" outlineLevel="0" collapsed="false">
      <c r="A6643" s="0" t="n">
        <v>6639</v>
      </c>
      <c r="B6643" s="1624" t="n">
        <f aca="false">'EstExp 11-17'!K199</f>
        <v>0</v>
      </c>
      <c r="C6643" s="1430" t="n">
        <f aca="false">A6643-B6643</f>
        <v>6639</v>
      </c>
      <c r="D6643" s="1430" t="s">
        <v>860</v>
      </c>
    </row>
    <row r="6644" customFormat="false" ht="12.75" hidden="false" customHeight="false" outlineLevel="0" collapsed="false">
      <c r="A6644" s="0" t="n">
        <v>6640</v>
      </c>
      <c r="B6644" s="1624" t="n">
        <f aca="false">'EstExp 11-17'!H201</f>
        <v>0</v>
      </c>
      <c r="C6644" s="1430" t="n">
        <f aca="false">A6644-B6644</f>
        <v>6640</v>
      </c>
      <c r="D6644" s="1430" t="s">
        <v>860</v>
      </c>
    </row>
    <row r="6645" customFormat="false" ht="12.75" hidden="false" customHeight="false" outlineLevel="0" collapsed="false">
      <c r="A6645" s="0" t="n">
        <v>6641</v>
      </c>
      <c r="B6645" s="1624" t="n">
        <f aca="false">'EstExp 11-17'!K201</f>
        <v>0</v>
      </c>
      <c r="C6645" s="1430" t="n">
        <f aca="false">A6645-B6645</f>
        <v>6641</v>
      </c>
      <c r="D6645" s="1430" t="s">
        <v>860</v>
      </c>
    </row>
    <row r="6646" customFormat="false" ht="12.75" hidden="false" customHeight="false" outlineLevel="0" collapsed="false">
      <c r="A6646" s="0" t="n">
        <v>6642</v>
      </c>
      <c r="B6646" s="1624" t="n">
        <f aca="false">'EstExp 11-17'!C321</f>
        <v>0</v>
      </c>
      <c r="C6646" s="1430" t="n">
        <f aca="false">A6646-B6646</f>
        <v>6642</v>
      </c>
      <c r="D6646" s="1430" t="s">
        <v>860</v>
      </c>
    </row>
    <row r="6647" customFormat="false" ht="12.75" hidden="false" customHeight="false" outlineLevel="0" collapsed="false">
      <c r="A6647" s="0" t="n">
        <v>6643</v>
      </c>
      <c r="B6647" s="1624" t="n">
        <f aca="false">'EstExp 11-17'!D321</f>
        <v>0</v>
      </c>
      <c r="C6647" s="1430" t="n">
        <f aca="false">A6647-B6647</f>
        <v>6643</v>
      </c>
      <c r="D6647" s="1430" t="s">
        <v>860</v>
      </c>
    </row>
    <row r="6648" customFormat="false" ht="12.75" hidden="false" customHeight="false" outlineLevel="0" collapsed="false">
      <c r="A6648" s="0" t="n">
        <v>6644</v>
      </c>
      <c r="B6648" s="1624" t="n">
        <f aca="false">'EstExp 11-17'!E321</f>
        <v>0</v>
      </c>
      <c r="C6648" s="1430" t="n">
        <f aca="false">A6648-B6648</f>
        <v>6644</v>
      </c>
      <c r="D6648" s="1430" t="s">
        <v>860</v>
      </c>
    </row>
    <row r="6649" customFormat="false" ht="12.75" hidden="false" customHeight="false" outlineLevel="0" collapsed="false">
      <c r="A6649" s="0" t="n">
        <v>6645</v>
      </c>
      <c r="B6649" s="1624" t="n">
        <f aca="false">'EstExp 11-17'!F321</f>
        <v>0</v>
      </c>
      <c r="C6649" s="1430" t="n">
        <f aca="false">A6649-B6649</f>
        <v>6645</v>
      </c>
      <c r="D6649" s="1430" t="s">
        <v>860</v>
      </c>
    </row>
    <row r="6650" customFormat="false" ht="12.75" hidden="false" customHeight="false" outlineLevel="0" collapsed="false">
      <c r="A6650" s="0" t="n">
        <v>6646</v>
      </c>
      <c r="B6650" s="1624" t="n">
        <f aca="false">'EstExp 11-17'!G321</f>
        <v>0</v>
      </c>
      <c r="C6650" s="1430" t="n">
        <f aca="false">A6650-B6650</f>
        <v>6646</v>
      </c>
      <c r="D6650" s="1430" t="s">
        <v>860</v>
      </c>
    </row>
    <row r="6651" customFormat="false" ht="12.75" hidden="false" customHeight="false" outlineLevel="0" collapsed="false">
      <c r="A6651" s="0" t="n">
        <v>6647</v>
      </c>
      <c r="B6651" s="1624" t="n">
        <f aca="false">'EstExp 11-17'!H321</f>
        <v>0</v>
      </c>
      <c r="C6651" s="1430" t="n">
        <f aca="false">A6651-B6651</f>
        <v>6647</v>
      </c>
      <c r="D6651" s="1430" t="s">
        <v>860</v>
      </c>
    </row>
    <row r="6652" customFormat="false" ht="12.75" hidden="false" customHeight="false" outlineLevel="0" collapsed="false">
      <c r="A6652" s="0" t="n">
        <v>6648</v>
      </c>
      <c r="B6652" s="1624" t="n">
        <f aca="false">'EstExp 11-17'!I321</f>
        <v>0</v>
      </c>
      <c r="C6652" s="1430" t="n">
        <f aca="false">A6652-B6652</f>
        <v>6648</v>
      </c>
      <c r="D6652" s="1430" t="s">
        <v>860</v>
      </c>
    </row>
    <row r="6653" customFormat="false" ht="12.75" hidden="false" customHeight="false" outlineLevel="0" collapsed="false">
      <c r="A6653" s="0" t="n">
        <v>6649</v>
      </c>
      <c r="B6653" s="1624" t="n">
        <f aca="false">'EstExp 11-17'!J321</f>
        <v>0</v>
      </c>
      <c r="C6653" s="1430" t="n">
        <f aca="false">A6653-B6653</f>
        <v>6649</v>
      </c>
      <c r="D6653" s="1430" t="s">
        <v>860</v>
      </c>
    </row>
    <row r="6654" customFormat="false" ht="12.75" hidden="false" customHeight="false" outlineLevel="0" collapsed="false">
      <c r="A6654" s="0" t="n">
        <v>6650</v>
      </c>
      <c r="B6654" s="1624" t="n">
        <f aca="false">'EstExp 11-17'!K321</f>
        <v>0</v>
      </c>
      <c r="C6654" s="1430" t="n">
        <f aca="false">A6654-B6654</f>
        <v>6650</v>
      </c>
      <c r="D6654" s="1430" t="s">
        <v>860</v>
      </c>
    </row>
    <row r="6655" customFormat="false" ht="12.75" hidden="false" customHeight="false" outlineLevel="0" collapsed="false">
      <c r="A6655" s="0" t="n">
        <v>6651</v>
      </c>
      <c r="B6655" s="1624" t="n">
        <f aca="false">'EstExp 11-17'!C322</f>
        <v>0</v>
      </c>
      <c r="C6655" s="1430" t="n">
        <f aca="false">A6655-B6655</f>
        <v>6651</v>
      </c>
      <c r="D6655" s="1430" t="s">
        <v>860</v>
      </c>
    </row>
    <row r="6656" customFormat="false" ht="12.75" hidden="false" customHeight="false" outlineLevel="0" collapsed="false">
      <c r="A6656" s="0" t="n">
        <v>6652</v>
      </c>
      <c r="B6656" s="1624" t="n">
        <f aca="false">'EstExp 11-17'!D322</f>
        <v>0</v>
      </c>
      <c r="C6656" s="1430" t="n">
        <f aca="false">A6656-B6656</f>
        <v>6652</v>
      </c>
      <c r="D6656" s="1430" t="s">
        <v>860</v>
      </c>
    </row>
    <row r="6657" customFormat="false" ht="12.75" hidden="false" customHeight="false" outlineLevel="0" collapsed="false">
      <c r="A6657" s="0" t="n">
        <v>6653</v>
      </c>
      <c r="B6657" s="1624" t="n">
        <f aca="false">'EstExp 11-17'!E322</f>
        <v>0</v>
      </c>
      <c r="C6657" s="1430" t="n">
        <f aca="false">A6657-B6657</f>
        <v>6653</v>
      </c>
      <c r="D6657" s="1430" t="s">
        <v>860</v>
      </c>
    </row>
    <row r="6658" customFormat="false" ht="12.75" hidden="false" customHeight="false" outlineLevel="0" collapsed="false">
      <c r="A6658" s="0" t="n">
        <v>6654</v>
      </c>
      <c r="B6658" s="1624" t="n">
        <f aca="false">'EstExp 11-17'!F322</f>
        <v>0</v>
      </c>
      <c r="C6658" s="1430" t="n">
        <f aca="false">A6658-B6658</f>
        <v>6654</v>
      </c>
      <c r="D6658" s="1430" t="s">
        <v>860</v>
      </c>
    </row>
    <row r="6659" customFormat="false" ht="12.75" hidden="false" customHeight="false" outlineLevel="0" collapsed="false">
      <c r="A6659" s="0" t="n">
        <v>6655</v>
      </c>
      <c r="B6659" s="1624" t="n">
        <f aca="false">'EstExp 11-17'!G322</f>
        <v>0</v>
      </c>
      <c r="C6659" s="1430" t="n">
        <f aca="false">A6659-B6659</f>
        <v>6655</v>
      </c>
      <c r="D6659" s="1430" t="s">
        <v>860</v>
      </c>
    </row>
    <row r="6660" customFormat="false" ht="12.75" hidden="false" customHeight="false" outlineLevel="0" collapsed="false">
      <c r="A6660" s="0" t="n">
        <v>6656</v>
      </c>
      <c r="B6660" s="1624" t="n">
        <f aca="false">'EstExp 11-17'!H322</f>
        <v>0</v>
      </c>
      <c r="C6660" s="1430" t="n">
        <f aca="false">A6660-B6660</f>
        <v>6656</v>
      </c>
      <c r="D6660" s="1430" t="s">
        <v>860</v>
      </c>
    </row>
    <row r="6661" customFormat="false" ht="12.75" hidden="false" customHeight="false" outlineLevel="0" collapsed="false">
      <c r="A6661" s="0" t="n">
        <v>6657</v>
      </c>
      <c r="B6661" s="1624" t="n">
        <f aca="false">'EstExp 11-17'!I322</f>
        <v>0</v>
      </c>
      <c r="C6661" s="1430" t="n">
        <f aca="false">A6661-B6661</f>
        <v>6657</v>
      </c>
      <c r="D6661" s="1430" t="s">
        <v>860</v>
      </c>
    </row>
    <row r="6662" customFormat="false" ht="12.75" hidden="false" customHeight="false" outlineLevel="0" collapsed="false">
      <c r="A6662" s="0" t="n">
        <v>6658</v>
      </c>
      <c r="B6662" s="1624" t="n">
        <f aca="false">'EstExp 11-17'!J322</f>
        <v>0</v>
      </c>
      <c r="C6662" s="1430" t="n">
        <f aca="false">A6662-B6662</f>
        <v>6658</v>
      </c>
      <c r="D6662" s="1430" t="s">
        <v>860</v>
      </c>
    </row>
    <row r="6663" customFormat="false" ht="12.75" hidden="false" customHeight="false" outlineLevel="0" collapsed="false">
      <c r="A6663" s="0" t="n">
        <v>6659</v>
      </c>
      <c r="B6663" s="1624" t="n">
        <f aca="false">'EstExp 11-17'!K322</f>
        <v>0</v>
      </c>
      <c r="C6663" s="1430" t="n">
        <f aca="false">A6663-B6663</f>
        <v>6659</v>
      </c>
      <c r="D6663" s="1430" t="s">
        <v>860</v>
      </c>
    </row>
    <row r="6664" customFormat="false" ht="12.75" hidden="false" customHeight="false" outlineLevel="0" collapsed="false">
      <c r="A6664" s="0" t="n">
        <v>6660</v>
      </c>
      <c r="B6664" s="1624" t="n">
        <f aca="false">'EstExp 11-17'!H349</f>
        <v>0</v>
      </c>
      <c r="C6664" s="1430" t="n">
        <f aca="false">A6664-B6664</f>
        <v>6660</v>
      </c>
      <c r="D6664" s="1430" t="s">
        <v>860</v>
      </c>
    </row>
    <row r="6665" customFormat="false" ht="12.75" hidden="false" customHeight="false" outlineLevel="0" collapsed="false">
      <c r="A6665" s="0" t="n">
        <v>6661</v>
      </c>
      <c r="B6665" s="1624" t="n">
        <f aca="false">'EstExp 11-17'!K349</f>
        <v>0</v>
      </c>
      <c r="C6665" s="1430" t="n">
        <f aca="false">A6665-B6665</f>
        <v>6661</v>
      </c>
      <c r="D6665" s="1430" t="s">
        <v>860</v>
      </c>
    </row>
    <row r="6666" customFormat="false" ht="12.75" hidden="false" customHeight="false" outlineLevel="0" collapsed="false">
      <c r="A6666" s="0" t="n">
        <v>6662</v>
      </c>
      <c r="B6666" s="1624" t="n">
        <f aca="false">'EstExp 11-17'!H350</f>
        <v>0</v>
      </c>
      <c r="C6666" s="1430" t="n">
        <f aca="false">A6666-B6666</f>
        <v>6662</v>
      </c>
      <c r="D6666" s="1430" t="s">
        <v>860</v>
      </c>
    </row>
    <row r="6667" customFormat="false" ht="12.75" hidden="false" customHeight="false" outlineLevel="0" collapsed="false">
      <c r="A6667" s="0" t="n">
        <v>6663</v>
      </c>
      <c r="B6667" s="1624" t="n">
        <f aca="false">'EstExp 11-17'!K350</f>
        <v>0</v>
      </c>
      <c r="C6667" s="1430" t="n">
        <f aca="false">A6667-B6667</f>
        <v>6663</v>
      </c>
      <c r="D6667" s="1430" t="s">
        <v>860</v>
      </c>
    </row>
    <row r="6668" customFormat="false" ht="12.75" hidden="false" customHeight="false" outlineLevel="0" collapsed="false">
      <c r="A6668" s="0" t="n">
        <v>6664</v>
      </c>
      <c r="B6668" s="1624" t="n">
        <f aca="false">'EstRev 5-10'!C230</f>
        <v>0</v>
      </c>
      <c r="C6668" s="1430" t="n">
        <f aca="false">A6668-B6668</f>
        <v>6664</v>
      </c>
      <c r="D6668" s="1430" t="s">
        <v>860</v>
      </c>
    </row>
    <row r="6669" customFormat="false" ht="12.75" hidden="false" customHeight="false" outlineLevel="0" collapsed="false">
      <c r="A6669" s="0" t="n">
        <v>6665</v>
      </c>
      <c r="B6669" s="1624" t="n">
        <f aca="false">'EstRev 5-10'!C231</f>
        <v>0</v>
      </c>
      <c r="C6669" s="1430" t="n">
        <f aca="false">A6669-B6669</f>
        <v>6665</v>
      </c>
      <c r="D6669" s="1430" t="s">
        <v>860</v>
      </c>
    </row>
    <row r="6670" customFormat="false" ht="12.75" hidden="false" customHeight="false" outlineLevel="0" collapsed="false">
      <c r="A6670" s="0" t="n">
        <v>6666</v>
      </c>
      <c r="B6670" s="1624" t="n">
        <f aca="false">'EstRev 5-10'!C232</f>
        <v>0</v>
      </c>
      <c r="C6670" s="1430" t="n">
        <f aca="false">A6670-B6670</f>
        <v>6666</v>
      </c>
      <c r="D6670" s="1430" t="s">
        <v>860</v>
      </c>
    </row>
    <row r="6671" customFormat="false" ht="12.75" hidden="false" customHeight="false" outlineLevel="0" collapsed="false">
      <c r="A6671" s="0" t="n">
        <v>6667</v>
      </c>
      <c r="B6671" s="1624" t="n">
        <f aca="false">'EstRev 5-10'!C233</f>
        <v>0</v>
      </c>
      <c r="C6671" s="1430" t="n">
        <f aca="false">A6671-B6671</f>
        <v>6667</v>
      </c>
      <c r="D6671" s="1430" t="s">
        <v>860</v>
      </c>
    </row>
    <row r="6672" customFormat="false" ht="12.75" hidden="false" customHeight="false" outlineLevel="0" collapsed="false">
      <c r="A6672" s="0" t="n">
        <v>6668</v>
      </c>
      <c r="B6672" s="1624" t="n">
        <f aca="false">'EstRev 5-10'!C234</f>
        <v>0</v>
      </c>
      <c r="C6672" s="1430" t="n">
        <f aca="false">A6672-B6672</f>
        <v>6668</v>
      </c>
      <c r="D6672" s="1430" t="s">
        <v>860</v>
      </c>
    </row>
    <row r="6673" customFormat="false" ht="12.75" hidden="false" customHeight="false" outlineLevel="0" collapsed="false">
      <c r="A6673" s="0" t="n">
        <v>6669</v>
      </c>
      <c r="B6673" s="1624" t="n">
        <f aca="false">'EstRev 5-10'!C235</f>
        <v>0</v>
      </c>
      <c r="C6673" s="1430" t="n">
        <f aca="false">A6673-B6673</f>
        <v>6669</v>
      </c>
      <c r="D6673" s="1430" t="s">
        <v>860</v>
      </c>
    </row>
    <row r="6674" customFormat="false" ht="12.75" hidden="false" customHeight="false" outlineLevel="0" collapsed="false">
      <c r="A6674" s="0" t="n">
        <v>6670</v>
      </c>
      <c r="B6674" s="1624" t="n">
        <f aca="false">'EstRev 5-10'!C236</f>
        <v>0</v>
      </c>
      <c r="C6674" s="1430" t="n">
        <f aca="false">A6674-B6674</f>
        <v>6670</v>
      </c>
      <c r="D6674" s="1430" t="s">
        <v>860</v>
      </c>
    </row>
    <row r="6675" customFormat="false" ht="12.75" hidden="false" customHeight="false" outlineLevel="0" collapsed="false">
      <c r="A6675" s="0" t="n">
        <v>6671</v>
      </c>
      <c r="B6675" s="1624" t="n">
        <f aca="false">'EstRev 5-10'!C237</f>
        <v>0</v>
      </c>
      <c r="C6675" s="1430" t="n">
        <f aca="false">A6675-B6675</f>
        <v>6671</v>
      </c>
      <c r="D6675" s="1430" t="s">
        <v>860</v>
      </c>
    </row>
    <row r="6676" customFormat="false" ht="12.75" hidden="false" customHeight="false" outlineLevel="0" collapsed="false">
      <c r="A6676" s="0" t="n">
        <v>6672</v>
      </c>
      <c r="B6676" s="1624" t="n">
        <f aca="false">'EstRev 5-10'!C238</f>
        <v>0</v>
      </c>
      <c r="C6676" s="1430" t="n">
        <f aca="false">A6676-B6676</f>
        <v>6672</v>
      </c>
      <c r="D6676" s="1430" t="s">
        <v>860</v>
      </c>
    </row>
    <row r="6677" customFormat="false" ht="12.75" hidden="false" customHeight="false" outlineLevel="0" collapsed="false">
      <c r="A6677" s="0" t="n">
        <v>6673</v>
      </c>
      <c r="B6677" s="1624" t="n">
        <f aca="false">'EstRev 5-10'!C239</f>
        <v>0</v>
      </c>
      <c r="C6677" s="1430" t="n">
        <f aca="false">A6677-B6677</f>
        <v>6673</v>
      </c>
      <c r="D6677" s="1430" t="s">
        <v>860</v>
      </c>
    </row>
    <row r="6678" customFormat="false" ht="12.75" hidden="false" customHeight="false" outlineLevel="0" collapsed="false">
      <c r="A6678" s="0" t="n">
        <v>6674</v>
      </c>
      <c r="B6678" s="1624" t="n">
        <f aca="false">'EstRev 5-10'!C240</f>
        <v>0</v>
      </c>
      <c r="C6678" s="1430" t="n">
        <f aca="false">A6678-B6678</f>
        <v>6674</v>
      </c>
      <c r="D6678" s="1430" t="s">
        <v>860</v>
      </c>
    </row>
    <row r="6679" customFormat="false" ht="12.75" hidden="false" customHeight="false" outlineLevel="0" collapsed="false">
      <c r="A6679" s="0" t="n">
        <v>6675</v>
      </c>
      <c r="B6679" s="1624" t="n">
        <f aca="false">'EstRev 5-10'!C241</f>
        <v>0</v>
      </c>
      <c r="C6679" s="1430" t="n">
        <f aca="false">A6679-B6679</f>
        <v>6675</v>
      </c>
      <c r="D6679" s="1430" t="s">
        <v>860</v>
      </c>
    </row>
    <row r="6680" customFormat="false" ht="12.75" hidden="false" customHeight="false" outlineLevel="0" collapsed="false">
      <c r="A6680" s="0" t="n">
        <v>6676</v>
      </c>
      <c r="B6680" s="1624" t="n">
        <f aca="false">'EstRev 5-10'!C242</f>
        <v>0</v>
      </c>
      <c r="C6680" s="1430" t="n">
        <f aca="false">A6680-B6680</f>
        <v>6676</v>
      </c>
      <c r="D6680" s="1430" t="s">
        <v>860</v>
      </c>
    </row>
    <row r="6681" customFormat="false" ht="12.75" hidden="false" customHeight="false" outlineLevel="0" collapsed="false">
      <c r="A6681" s="0" t="n">
        <v>6677</v>
      </c>
      <c r="B6681" s="1624" t="n">
        <f aca="false">'EstRev 5-10'!C243</f>
        <v>0</v>
      </c>
      <c r="C6681" s="1430" t="n">
        <f aca="false">A6681-B6681</f>
        <v>6677</v>
      </c>
      <c r="D6681" s="1430" t="s">
        <v>860</v>
      </c>
    </row>
    <row r="6682" customFormat="false" ht="12.75" hidden="false" customHeight="false" outlineLevel="0" collapsed="false">
      <c r="A6682" s="0" t="n">
        <v>6678</v>
      </c>
      <c r="B6682" s="1624" t="n">
        <f aca="false">'EstRev 5-10'!C244</f>
        <v>0</v>
      </c>
      <c r="C6682" s="1430" t="n">
        <f aca="false">A6682-B6682</f>
        <v>6678</v>
      </c>
      <c r="D6682" s="1430" t="s">
        <v>860</v>
      </c>
    </row>
    <row r="6683" customFormat="false" ht="12.75" hidden="false" customHeight="false" outlineLevel="0" collapsed="false">
      <c r="A6683" s="0" t="n">
        <v>6679</v>
      </c>
      <c r="B6683" s="1624" t="n">
        <f aca="false">'EstRev 5-10'!C245</f>
        <v>0</v>
      </c>
      <c r="C6683" s="1430" t="n">
        <f aca="false">A6683-B6683</f>
        <v>6679</v>
      </c>
      <c r="D6683" s="1430" t="s">
        <v>860</v>
      </c>
    </row>
    <row r="6684" customFormat="false" ht="12.75" hidden="false" customHeight="false" outlineLevel="0" collapsed="false">
      <c r="A6684" s="0" t="n">
        <v>6680</v>
      </c>
      <c r="B6684" s="1624" t="n">
        <f aca="false">'EstRev 5-10'!C246</f>
        <v>0</v>
      </c>
      <c r="C6684" s="1430" t="n">
        <f aca="false">A6684-B6684</f>
        <v>6680</v>
      </c>
      <c r="D6684" s="1430" t="s">
        <v>860</v>
      </c>
    </row>
    <row r="6685" customFormat="false" ht="12.75" hidden="false" customHeight="false" outlineLevel="0" collapsed="false">
      <c r="A6685" s="0" t="n">
        <v>6681</v>
      </c>
      <c r="B6685" s="1624" t="n">
        <f aca="false">'EstRev 5-10'!C247</f>
        <v>0</v>
      </c>
      <c r="C6685" s="1430" t="n">
        <f aca="false">A6685-B6685</f>
        <v>6681</v>
      </c>
      <c r="D6685" s="1430" t="s">
        <v>860</v>
      </c>
    </row>
    <row r="6686" customFormat="false" ht="12.75" hidden="false" customHeight="false" outlineLevel="0" collapsed="false">
      <c r="A6686" s="0" t="n">
        <v>6682</v>
      </c>
      <c r="B6686" s="1624" t="n">
        <f aca="false">'EstRev 5-10'!C248</f>
        <v>0</v>
      </c>
      <c r="C6686" s="1430" t="n">
        <f aca="false">A6686-B6686</f>
        <v>6682</v>
      </c>
      <c r="D6686" s="1430" t="s">
        <v>860</v>
      </c>
    </row>
    <row r="6687" customFormat="false" ht="12.75" hidden="false" customHeight="false" outlineLevel="0" collapsed="false">
      <c r="A6687" s="0" t="n">
        <v>6683</v>
      </c>
      <c r="B6687" s="1624" t="n">
        <f aca="false">'EstRev 5-10'!C249</f>
        <v>0</v>
      </c>
      <c r="C6687" s="1430" t="n">
        <f aca="false">A6687-B6687</f>
        <v>6683</v>
      </c>
      <c r="D6687" s="1430" t="s">
        <v>860</v>
      </c>
    </row>
    <row r="6688" customFormat="false" ht="12.75" hidden="false" customHeight="false" outlineLevel="0" collapsed="false">
      <c r="A6688" s="0" t="n">
        <v>6684</v>
      </c>
      <c r="B6688" s="1624" t="n">
        <f aca="false">'EstRev 5-10'!C250</f>
        <v>0</v>
      </c>
      <c r="C6688" s="1430" t="n">
        <f aca="false">A6688-B6688</f>
        <v>6684</v>
      </c>
      <c r="D6688" s="1430" t="s">
        <v>860</v>
      </c>
    </row>
    <row r="6689" customFormat="false" ht="12.75" hidden="false" customHeight="false" outlineLevel="0" collapsed="false">
      <c r="A6689" s="0" t="n">
        <v>6685</v>
      </c>
      <c r="B6689" s="1624" t="n">
        <f aca="false">'EstRev 5-10'!C251</f>
        <v>0</v>
      </c>
      <c r="C6689" s="1430" t="n">
        <f aca="false">A6689-B6689</f>
        <v>6685</v>
      </c>
      <c r="D6689" s="1430" t="s">
        <v>860</v>
      </c>
    </row>
    <row r="6690" customFormat="false" ht="12.75" hidden="false" customHeight="false" outlineLevel="0" collapsed="false">
      <c r="A6690" s="0" t="n">
        <v>6686</v>
      </c>
      <c r="B6690" s="1624" t="n">
        <f aca="false">'EstRev 5-10'!C252</f>
        <v>0</v>
      </c>
      <c r="C6690" s="1430" t="n">
        <f aca="false">A6690-B6690</f>
        <v>6686</v>
      </c>
      <c r="D6690" s="1430" t="s">
        <v>860</v>
      </c>
    </row>
    <row r="6691" customFormat="false" ht="12.75" hidden="false" customHeight="false" outlineLevel="0" collapsed="false">
      <c r="A6691" s="0" t="n">
        <v>6687</v>
      </c>
      <c r="B6691" s="1624" t="n">
        <f aca="false">'EstRev 5-10'!C253</f>
        <v>0</v>
      </c>
      <c r="C6691" s="1430" t="n">
        <f aca="false">A6691-B6691</f>
        <v>6687</v>
      </c>
      <c r="D6691" s="1430" t="s">
        <v>860</v>
      </c>
    </row>
    <row r="6692" customFormat="false" ht="12.75" hidden="false" customHeight="false" outlineLevel="0" collapsed="false">
      <c r="A6692" s="0" t="n">
        <v>6688</v>
      </c>
      <c r="B6692" s="1624" t="n">
        <f aca="false">'EstRev 5-10'!C254</f>
        <v>0</v>
      </c>
      <c r="C6692" s="1430" t="n">
        <f aca="false">A6692-B6692</f>
        <v>6688</v>
      </c>
      <c r="D6692" s="1430" t="s">
        <v>860</v>
      </c>
    </row>
    <row r="6693" customFormat="false" ht="12.75" hidden="false" customHeight="false" outlineLevel="0" collapsed="false">
      <c r="A6693" s="0" t="n">
        <v>6689</v>
      </c>
      <c r="B6693" s="1624" t="n">
        <f aca="false">'EstRev 5-10'!C255</f>
        <v>0</v>
      </c>
      <c r="C6693" s="1430" t="n">
        <f aca="false">A6693-B6693</f>
        <v>6689</v>
      </c>
      <c r="D6693" s="1430" t="s">
        <v>860</v>
      </c>
    </row>
    <row r="6694" customFormat="false" ht="12.75" hidden="false" customHeight="false" outlineLevel="0" collapsed="false">
      <c r="A6694" s="0" t="n">
        <v>6690</v>
      </c>
      <c r="B6694" s="1624" t="n">
        <f aca="false">'EstRev 5-10'!C256</f>
        <v>0</v>
      </c>
      <c r="C6694" s="1430" t="n">
        <f aca="false">A6694-B6694</f>
        <v>6690</v>
      </c>
      <c r="D6694" s="1430" t="s">
        <v>860</v>
      </c>
    </row>
    <row r="6695" customFormat="false" ht="12.75" hidden="false" customHeight="false" outlineLevel="0" collapsed="false">
      <c r="A6695" s="0" t="n">
        <v>6691</v>
      </c>
      <c r="B6695" s="1624" t="n">
        <f aca="false">'EstRev 5-10'!C257</f>
        <v>0</v>
      </c>
      <c r="C6695" s="1430" t="n">
        <f aca="false">A6695-B6695</f>
        <v>6691</v>
      </c>
      <c r="D6695" s="1430" t="s">
        <v>860</v>
      </c>
    </row>
    <row r="6696" customFormat="false" ht="12.75" hidden="false" customHeight="false" outlineLevel="0" collapsed="false">
      <c r="A6696" s="0" t="n">
        <v>6692</v>
      </c>
      <c r="B6696" s="1624" t="n">
        <f aca="false">'EstRev 5-10'!C258</f>
        <v>0</v>
      </c>
      <c r="C6696" s="1430" t="n">
        <f aca="false">A6696-B6696</f>
        <v>6692</v>
      </c>
      <c r="D6696" s="1430" t="s">
        <v>860</v>
      </c>
    </row>
    <row r="6697" customFormat="false" ht="12.75" hidden="false" customHeight="false" outlineLevel="0" collapsed="false">
      <c r="A6697" s="0" t="n">
        <v>6693</v>
      </c>
      <c r="B6697" s="1624" t="n">
        <f aca="false">'EstRev 5-10'!C259</f>
        <v>0</v>
      </c>
      <c r="C6697" s="1430" t="n">
        <f aca="false">A6697-B6697</f>
        <v>6693</v>
      </c>
      <c r="D6697" s="1430" t="s">
        <v>860</v>
      </c>
    </row>
    <row r="6698" customFormat="false" ht="12.75" hidden="false" customHeight="false" outlineLevel="0" collapsed="false">
      <c r="A6698" s="0" t="n">
        <v>6694</v>
      </c>
      <c r="B6698" s="1624" t="n">
        <f aca="false">'EstRev 5-10'!D230</f>
        <v>0</v>
      </c>
      <c r="C6698" s="1430" t="n">
        <f aca="false">A6698-B6698</f>
        <v>6694</v>
      </c>
      <c r="D6698" s="1430" t="s">
        <v>860</v>
      </c>
    </row>
    <row r="6699" customFormat="false" ht="12.75" hidden="false" customHeight="false" outlineLevel="0" collapsed="false">
      <c r="A6699" s="0" t="n">
        <v>6695</v>
      </c>
      <c r="B6699" s="1624" t="n">
        <f aca="false">'EstRev 5-10'!D231</f>
        <v>0</v>
      </c>
      <c r="C6699" s="1430" t="n">
        <f aca="false">A6699-B6699</f>
        <v>6695</v>
      </c>
      <c r="D6699" s="1430" t="s">
        <v>860</v>
      </c>
    </row>
    <row r="6700" customFormat="false" ht="12.75" hidden="false" customHeight="false" outlineLevel="0" collapsed="false">
      <c r="A6700" s="0" t="n">
        <v>6696</v>
      </c>
      <c r="B6700" s="1624" t="n">
        <f aca="false">'EstRev 5-10'!D232</f>
        <v>0</v>
      </c>
      <c r="C6700" s="1430" t="n">
        <f aca="false">A6700-B6700</f>
        <v>6696</v>
      </c>
      <c r="D6700" s="1430" t="s">
        <v>860</v>
      </c>
    </row>
    <row r="6701" customFormat="false" ht="12.75" hidden="false" customHeight="false" outlineLevel="0" collapsed="false">
      <c r="A6701" s="0" t="n">
        <v>6697</v>
      </c>
      <c r="B6701" s="1624" t="n">
        <f aca="false">'EstRev 5-10'!D233</f>
        <v>0</v>
      </c>
      <c r="C6701" s="1430" t="n">
        <f aca="false">A6701-B6701</f>
        <v>6697</v>
      </c>
      <c r="D6701" s="1430" t="s">
        <v>860</v>
      </c>
    </row>
    <row r="6702" customFormat="false" ht="12.75" hidden="false" customHeight="false" outlineLevel="0" collapsed="false">
      <c r="A6702" s="0" t="n">
        <v>6698</v>
      </c>
      <c r="B6702" s="1624" t="n">
        <f aca="false">'EstRev 5-10'!D234</f>
        <v>0</v>
      </c>
      <c r="C6702" s="1430" t="n">
        <f aca="false">A6702-B6702</f>
        <v>6698</v>
      </c>
      <c r="D6702" s="1430" t="s">
        <v>860</v>
      </c>
    </row>
    <row r="6703" customFormat="false" ht="12.75" hidden="false" customHeight="false" outlineLevel="0" collapsed="false">
      <c r="A6703" s="1626" t="n">
        <v>6699</v>
      </c>
    </row>
    <row r="6704" customFormat="false" ht="12.75" hidden="false" customHeight="false" outlineLevel="0" collapsed="false">
      <c r="A6704" s="0" t="n">
        <v>6700</v>
      </c>
      <c r="B6704" s="1624" t="n">
        <f aca="false">'EstRev 5-10'!D235</f>
        <v>0</v>
      </c>
      <c r="C6704" s="1430" t="n">
        <f aca="false">A6704-B6704</f>
        <v>6700</v>
      </c>
      <c r="D6704" s="1430" t="s">
        <v>860</v>
      </c>
    </row>
    <row r="6705" customFormat="false" ht="12.75" hidden="false" customHeight="false" outlineLevel="0" collapsed="false">
      <c r="A6705" s="0" t="n">
        <v>6701</v>
      </c>
      <c r="B6705" s="1624" t="n">
        <f aca="false">'EstRev 5-10'!D236</f>
        <v>0</v>
      </c>
      <c r="C6705" s="1430" t="n">
        <f aca="false">A6705-B6705</f>
        <v>6701</v>
      </c>
      <c r="D6705" s="1430" t="s">
        <v>860</v>
      </c>
    </row>
    <row r="6706" customFormat="false" ht="12.75" hidden="false" customHeight="false" outlineLevel="0" collapsed="false">
      <c r="A6706" s="0" t="n">
        <v>6702</v>
      </c>
      <c r="B6706" s="1624" t="n">
        <f aca="false">'EstRev 5-10'!D237</f>
        <v>0</v>
      </c>
      <c r="C6706" s="1430" t="n">
        <f aca="false">A6706-B6706</f>
        <v>6702</v>
      </c>
      <c r="D6706" s="1430" t="s">
        <v>860</v>
      </c>
    </row>
    <row r="6707" customFormat="false" ht="12.75" hidden="false" customHeight="false" outlineLevel="0" collapsed="false">
      <c r="A6707" s="0" t="n">
        <v>6703</v>
      </c>
      <c r="B6707" s="1624" t="n">
        <f aca="false">'EstRev 5-10'!D238</f>
        <v>0</v>
      </c>
      <c r="C6707" s="1430" t="n">
        <f aca="false">A6707-B6707</f>
        <v>6703</v>
      </c>
      <c r="D6707" s="1430" t="s">
        <v>860</v>
      </c>
    </row>
    <row r="6708" customFormat="false" ht="12.75" hidden="false" customHeight="false" outlineLevel="0" collapsed="false">
      <c r="A6708" s="0" t="n">
        <v>6704</v>
      </c>
      <c r="B6708" s="1624" t="n">
        <f aca="false">'EstRev 5-10'!D239</f>
        <v>0</v>
      </c>
      <c r="C6708" s="1430" t="n">
        <f aca="false">A6708-B6708</f>
        <v>6704</v>
      </c>
      <c r="D6708" s="1430" t="s">
        <v>860</v>
      </c>
    </row>
    <row r="6709" customFormat="false" ht="12.75" hidden="false" customHeight="false" outlineLevel="0" collapsed="false">
      <c r="A6709" s="0" t="n">
        <v>6705</v>
      </c>
      <c r="B6709" s="1624" t="n">
        <f aca="false">'EstRev 5-10'!D240</f>
        <v>0</v>
      </c>
      <c r="C6709" s="1430" t="n">
        <f aca="false">A6709-B6709</f>
        <v>6705</v>
      </c>
      <c r="D6709" s="1430" t="s">
        <v>860</v>
      </c>
    </row>
    <row r="6710" customFormat="false" ht="12.75" hidden="false" customHeight="false" outlineLevel="0" collapsed="false">
      <c r="A6710" s="0" t="n">
        <v>6706</v>
      </c>
      <c r="B6710" s="1624" t="n">
        <f aca="false">'EstRev 5-10'!D241</f>
        <v>0</v>
      </c>
      <c r="C6710" s="1430" t="n">
        <f aca="false">A6710-B6710</f>
        <v>6706</v>
      </c>
      <c r="D6710" s="1430" t="s">
        <v>860</v>
      </c>
    </row>
    <row r="6711" customFormat="false" ht="12.75" hidden="false" customHeight="false" outlineLevel="0" collapsed="false">
      <c r="A6711" s="0" t="n">
        <v>6707</v>
      </c>
      <c r="B6711" s="1624" t="n">
        <f aca="false">'EstRev 5-10'!D242</f>
        <v>0</v>
      </c>
      <c r="C6711" s="1430" t="n">
        <f aca="false">A6711-B6711</f>
        <v>6707</v>
      </c>
      <c r="D6711" s="1430" t="s">
        <v>860</v>
      </c>
    </row>
    <row r="6712" customFormat="false" ht="12.75" hidden="false" customHeight="false" outlineLevel="0" collapsed="false">
      <c r="A6712" s="0" t="n">
        <v>6708</v>
      </c>
      <c r="B6712" s="1624" t="n">
        <f aca="false">'EstRev 5-10'!D243</f>
        <v>0</v>
      </c>
      <c r="C6712" s="1430" t="n">
        <f aca="false">A6712-B6712</f>
        <v>6708</v>
      </c>
      <c r="D6712" s="1430" t="s">
        <v>860</v>
      </c>
    </row>
    <row r="6713" customFormat="false" ht="12.75" hidden="false" customHeight="false" outlineLevel="0" collapsed="false">
      <c r="A6713" s="0" t="n">
        <v>6709</v>
      </c>
      <c r="B6713" s="1624" t="n">
        <f aca="false">'EstRev 5-10'!D244</f>
        <v>0</v>
      </c>
      <c r="C6713" s="1430" t="n">
        <f aca="false">A6713-B6713</f>
        <v>6709</v>
      </c>
      <c r="D6713" s="1430" t="s">
        <v>860</v>
      </c>
    </row>
    <row r="6714" customFormat="false" ht="12.75" hidden="false" customHeight="false" outlineLevel="0" collapsed="false">
      <c r="A6714" s="0" t="n">
        <v>6710</v>
      </c>
      <c r="B6714" s="1624" t="n">
        <f aca="false">'EstRev 5-10'!D245</f>
        <v>0</v>
      </c>
      <c r="C6714" s="1430" t="n">
        <f aca="false">A6714-B6714</f>
        <v>6710</v>
      </c>
      <c r="D6714" s="1430" t="s">
        <v>860</v>
      </c>
    </row>
    <row r="6715" customFormat="false" ht="12.75" hidden="false" customHeight="false" outlineLevel="0" collapsed="false">
      <c r="A6715" s="0" t="n">
        <v>6711</v>
      </c>
      <c r="B6715" s="1624" t="n">
        <f aca="false">'EstRev 5-10'!D246</f>
        <v>0</v>
      </c>
      <c r="C6715" s="1430" t="n">
        <f aca="false">A6715-B6715</f>
        <v>6711</v>
      </c>
      <c r="D6715" s="1430" t="s">
        <v>860</v>
      </c>
    </row>
    <row r="6716" customFormat="false" ht="12.75" hidden="false" customHeight="false" outlineLevel="0" collapsed="false">
      <c r="A6716" s="0" t="n">
        <v>6712</v>
      </c>
      <c r="B6716" s="1624" t="n">
        <f aca="false">'EstRev 5-10'!D247</f>
        <v>0</v>
      </c>
      <c r="C6716" s="1430" t="n">
        <f aca="false">A6716-B6716</f>
        <v>6712</v>
      </c>
      <c r="D6716" s="1430" t="s">
        <v>860</v>
      </c>
    </row>
    <row r="6717" customFormat="false" ht="12.75" hidden="false" customHeight="false" outlineLevel="0" collapsed="false">
      <c r="A6717" s="0" t="n">
        <v>6713</v>
      </c>
      <c r="B6717" s="1624" t="n">
        <f aca="false">'EstRev 5-10'!D248</f>
        <v>0</v>
      </c>
      <c r="C6717" s="1430" t="n">
        <f aca="false">A6717-B6717</f>
        <v>6713</v>
      </c>
      <c r="D6717" s="1430" t="s">
        <v>860</v>
      </c>
    </row>
    <row r="6718" customFormat="false" ht="12.75" hidden="false" customHeight="false" outlineLevel="0" collapsed="false">
      <c r="A6718" s="0" t="n">
        <v>6714</v>
      </c>
      <c r="B6718" s="1624" t="n">
        <f aca="false">'EstRev 5-10'!D249</f>
        <v>0</v>
      </c>
      <c r="C6718" s="1430" t="n">
        <f aca="false">A6718-B6718</f>
        <v>6714</v>
      </c>
      <c r="D6718" s="1430" t="s">
        <v>860</v>
      </c>
    </row>
    <row r="6719" customFormat="false" ht="12.75" hidden="false" customHeight="false" outlineLevel="0" collapsed="false">
      <c r="A6719" s="0" t="n">
        <v>6715</v>
      </c>
      <c r="B6719" s="1624" t="n">
        <f aca="false">'EstRev 5-10'!D250</f>
        <v>0</v>
      </c>
      <c r="C6719" s="1430" t="n">
        <f aca="false">A6719-B6719</f>
        <v>6715</v>
      </c>
      <c r="D6719" s="1430" t="s">
        <v>860</v>
      </c>
    </row>
    <row r="6720" customFormat="false" ht="12.75" hidden="false" customHeight="false" outlineLevel="0" collapsed="false">
      <c r="A6720" s="0" t="n">
        <v>6716</v>
      </c>
      <c r="B6720" s="1624" t="n">
        <f aca="false">'EstRev 5-10'!D251</f>
        <v>0</v>
      </c>
      <c r="C6720" s="1430" t="n">
        <f aca="false">A6720-B6720</f>
        <v>6716</v>
      </c>
      <c r="D6720" s="1430" t="s">
        <v>860</v>
      </c>
    </row>
    <row r="6721" customFormat="false" ht="12.75" hidden="false" customHeight="false" outlineLevel="0" collapsed="false">
      <c r="A6721" s="0" t="n">
        <v>6717</v>
      </c>
      <c r="B6721" s="1624" t="n">
        <f aca="false">'EstRev 5-10'!D252</f>
        <v>0</v>
      </c>
      <c r="C6721" s="1430" t="n">
        <f aca="false">A6721-B6721</f>
        <v>6717</v>
      </c>
      <c r="D6721" s="1430" t="s">
        <v>860</v>
      </c>
    </row>
    <row r="6722" customFormat="false" ht="12.75" hidden="false" customHeight="false" outlineLevel="0" collapsed="false">
      <c r="A6722" s="0" t="n">
        <v>6718</v>
      </c>
      <c r="B6722" s="1624" t="n">
        <f aca="false">'EstRev 5-10'!D253</f>
        <v>0</v>
      </c>
      <c r="C6722" s="1430" t="n">
        <f aca="false">A6722-B6722</f>
        <v>6718</v>
      </c>
      <c r="D6722" s="1430" t="s">
        <v>860</v>
      </c>
    </row>
    <row r="6723" customFormat="false" ht="12.75" hidden="false" customHeight="false" outlineLevel="0" collapsed="false">
      <c r="A6723" s="0" t="n">
        <v>6719</v>
      </c>
      <c r="B6723" s="1624" t="n">
        <f aca="false">'EstRev 5-10'!D254</f>
        <v>0</v>
      </c>
      <c r="C6723" s="1430" t="n">
        <f aca="false">A6723-B6723</f>
        <v>6719</v>
      </c>
      <c r="D6723" s="1430" t="s">
        <v>860</v>
      </c>
    </row>
    <row r="6724" customFormat="false" ht="12.75" hidden="false" customHeight="false" outlineLevel="0" collapsed="false">
      <c r="A6724" s="0" t="n">
        <v>6720</v>
      </c>
      <c r="B6724" s="1624" t="n">
        <f aca="false">'EstRev 5-10'!D255</f>
        <v>0</v>
      </c>
      <c r="C6724" s="1430" t="n">
        <f aca="false">A6724-B6724</f>
        <v>6720</v>
      </c>
      <c r="D6724" s="1430" t="s">
        <v>860</v>
      </c>
    </row>
    <row r="6725" customFormat="false" ht="12.75" hidden="false" customHeight="false" outlineLevel="0" collapsed="false">
      <c r="A6725" s="0" t="n">
        <v>6721</v>
      </c>
      <c r="B6725" s="1624" t="n">
        <f aca="false">'EstRev 5-10'!D256</f>
        <v>0</v>
      </c>
      <c r="C6725" s="1430" t="n">
        <f aca="false">A6725-B6725</f>
        <v>6721</v>
      </c>
      <c r="D6725" s="1430" t="s">
        <v>860</v>
      </c>
    </row>
    <row r="6726" customFormat="false" ht="12.75" hidden="false" customHeight="false" outlineLevel="0" collapsed="false">
      <c r="A6726" s="0" t="n">
        <v>6722</v>
      </c>
      <c r="B6726" s="1624" t="n">
        <f aca="false">'EstRev 5-10'!D257</f>
        <v>0</v>
      </c>
      <c r="C6726" s="1430" t="n">
        <f aca="false">A6726-B6726</f>
        <v>6722</v>
      </c>
      <c r="D6726" s="1430" t="s">
        <v>860</v>
      </c>
    </row>
    <row r="6727" customFormat="false" ht="12.75" hidden="false" customHeight="false" outlineLevel="0" collapsed="false">
      <c r="A6727" s="0" t="n">
        <v>6723</v>
      </c>
      <c r="B6727" s="1624" t="n">
        <f aca="false">'EstRev 5-10'!D258</f>
        <v>0</v>
      </c>
      <c r="C6727" s="1430" t="n">
        <f aca="false">A6727-B6727</f>
        <v>6723</v>
      </c>
      <c r="D6727" s="1430" t="s">
        <v>860</v>
      </c>
    </row>
    <row r="6728" customFormat="false" ht="12.75" hidden="false" customHeight="false" outlineLevel="0" collapsed="false">
      <c r="A6728" s="0" t="n">
        <v>6724</v>
      </c>
      <c r="B6728" s="1624" t="n">
        <f aca="false">'EstRev 5-10'!D259</f>
        <v>0</v>
      </c>
      <c r="C6728" s="1430" t="n">
        <f aca="false">A6728-B6728</f>
        <v>6724</v>
      </c>
      <c r="D6728" s="1430" t="s">
        <v>860</v>
      </c>
    </row>
    <row r="6729" customFormat="false" ht="12.75" hidden="false" customHeight="false" outlineLevel="0" collapsed="false">
      <c r="A6729" s="0" t="n">
        <v>6725</v>
      </c>
      <c r="B6729" s="1624" t="n">
        <f aca="false">'EstRev 5-10'!E230</f>
        <v>0</v>
      </c>
      <c r="C6729" s="1430" t="n">
        <f aca="false">A6729-B6729</f>
        <v>6725</v>
      </c>
      <c r="D6729" s="1430" t="s">
        <v>860</v>
      </c>
    </row>
    <row r="6730" customFormat="false" ht="12.75" hidden="false" customHeight="false" outlineLevel="0" collapsed="false">
      <c r="A6730" s="1626" t="n">
        <v>6726</v>
      </c>
      <c r="C6730" s="1430" t="n">
        <f aca="false">A6730-B6730</f>
        <v>6726</v>
      </c>
      <c r="D6730" s="1430" t="s">
        <v>860</v>
      </c>
    </row>
    <row r="6731" customFormat="false" ht="12.75" hidden="false" customHeight="false" outlineLevel="0" collapsed="false">
      <c r="A6731" s="0" t="n">
        <v>6727</v>
      </c>
      <c r="B6731" s="1624" t="n">
        <f aca="false">'EstRev 5-10'!E232</f>
        <v>0</v>
      </c>
      <c r="C6731" s="1430" t="n">
        <f aca="false">A6731-B6731</f>
        <v>6727</v>
      </c>
      <c r="D6731" s="1430" t="s">
        <v>860</v>
      </c>
    </row>
    <row r="6732" customFormat="false" ht="12.75" hidden="false" customHeight="false" outlineLevel="0" collapsed="false">
      <c r="A6732" s="0" t="n">
        <v>6728</v>
      </c>
      <c r="B6732" s="1624" t="n">
        <f aca="false">'EstRev 5-10'!E233</f>
        <v>0</v>
      </c>
      <c r="C6732" s="1430" t="n">
        <f aca="false">A6732-B6732</f>
        <v>6728</v>
      </c>
      <c r="D6732" s="1430" t="s">
        <v>860</v>
      </c>
    </row>
    <row r="6733" customFormat="false" ht="12.75" hidden="false" customHeight="false" outlineLevel="0" collapsed="false">
      <c r="A6733" s="0" t="n">
        <v>6729</v>
      </c>
      <c r="B6733" s="1624" t="n">
        <f aca="false">'EstRev 5-10'!E234</f>
        <v>0</v>
      </c>
      <c r="C6733" s="1430" t="n">
        <f aca="false">A6733-B6733</f>
        <v>6729</v>
      </c>
      <c r="D6733" s="1430" t="s">
        <v>860</v>
      </c>
    </row>
    <row r="6734" customFormat="false" ht="12.75" hidden="false" customHeight="false" outlineLevel="0" collapsed="false">
      <c r="A6734" s="0" t="n">
        <v>6730</v>
      </c>
      <c r="B6734" s="1624" t="n">
        <f aca="false">'EstRev 5-10'!E235</f>
        <v>0</v>
      </c>
      <c r="C6734" s="1430" t="n">
        <f aca="false">A6734-B6734</f>
        <v>6730</v>
      </c>
      <c r="D6734" s="1430" t="s">
        <v>860</v>
      </c>
    </row>
    <row r="6735" customFormat="false" ht="12.75" hidden="false" customHeight="false" outlineLevel="0" collapsed="false">
      <c r="A6735" s="0" t="n">
        <v>6731</v>
      </c>
      <c r="B6735" s="1624" t="n">
        <f aca="false">'EstRev 5-10'!E236</f>
        <v>0</v>
      </c>
      <c r="C6735" s="1430" t="n">
        <f aca="false">A6735-B6735</f>
        <v>6731</v>
      </c>
      <c r="D6735" s="1430" t="s">
        <v>860</v>
      </c>
    </row>
    <row r="6736" customFormat="false" ht="12.75" hidden="false" customHeight="false" outlineLevel="0" collapsed="false">
      <c r="A6736" s="0" t="n">
        <v>6732</v>
      </c>
      <c r="B6736" s="1624" t="n">
        <f aca="false">'EstRev 5-10'!E237</f>
        <v>0</v>
      </c>
      <c r="C6736" s="1430" t="n">
        <f aca="false">A6736-B6736</f>
        <v>6732</v>
      </c>
      <c r="D6736" s="1430" t="s">
        <v>860</v>
      </c>
    </row>
    <row r="6737" customFormat="false" ht="12.75" hidden="false" customHeight="false" outlineLevel="0" collapsed="false">
      <c r="A6737" s="0" t="n">
        <v>6733</v>
      </c>
      <c r="B6737" s="1624" t="n">
        <f aca="false">'EstRev 5-10'!E238</f>
        <v>0</v>
      </c>
      <c r="C6737" s="1430" t="n">
        <f aca="false">A6737-B6737</f>
        <v>6733</v>
      </c>
      <c r="D6737" s="1430" t="s">
        <v>860</v>
      </c>
    </row>
    <row r="6738" customFormat="false" ht="12.75" hidden="false" customHeight="false" outlineLevel="0" collapsed="false">
      <c r="A6738" s="0" t="n">
        <v>6734</v>
      </c>
      <c r="B6738" s="1624" t="n">
        <f aca="false">'EstRev 5-10'!E239</f>
        <v>0</v>
      </c>
      <c r="C6738" s="1430" t="n">
        <f aca="false">A6738-B6738</f>
        <v>6734</v>
      </c>
      <c r="D6738" s="1430" t="s">
        <v>860</v>
      </c>
    </row>
    <row r="6739" customFormat="false" ht="12.75" hidden="false" customHeight="false" outlineLevel="0" collapsed="false">
      <c r="A6739" s="1626" t="n">
        <v>6735</v>
      </c>
      <c r="C6739" s="1430" t="n">
        <f aca="false">A6739-B6739</f>
        <v>6735</v>
      </c>
      <c r="D6739" s="1430" t="s">
        <v>860</v>
      </c>
    </row>
    <row r="6740" customFormat="false" ht="12.75" hidden="false" customHeight="false" outlineLevel="0" collapsed="false">
      <c r="A6740" s="1626" t="n">
        <v>6736</v>
      </c>
      <c r="C6740" s="1430" t="n">
        <f aca="false">A6740-B6740</f>
        <v>6736</v>
      </c>
      <c r="D6740" s="1430" t="s">
        <v>860</v>
      </c>
    </row>
    <row r="6741" customFormat="false" ht="12.75" hidden="false" customHeight="false" outlineLevel="0" collapsed="false">
      <c r="A6741" s="0" t="n">
        <v>6737</v>
      </c>
      <c r="B6741" s="1624" t="n">
        <f aca="false">'EstRev 5-10'!E242</f>
        <v>0</v>
      </c>
      <c r="C6741" s="1430" t="n">
        <f aca="false">A6741-B6741</f>
        <v>6737</v>
      </c>
      <c r="D6741" s="1430" t="s">
        <v>860</v>
      </c>
    </row>
    <row r="6742" customFormat="false" ht="12.75" hidden="false" customHeight="false" outlineLevel="0" collapsed="false">
      <c r="A6742" s="0" t="n">
        <v>6738</v>
      </c>
      <c r="B6742" s="1624" t="n">
        <f aca="false">'EstRev 5-10'!E243</f>
        <v>0</v>
      </c>
      <c r="C6742" s="1430" t="n">
        <f aca="false">A6742-B6742</f>
        <v>6738</v>
      </c>
      <c r="D6742" s="1430" t="s">
        <v>860</v>
      </c>
    </row>
    <row r="6743" customFormat="false" ht="12.75" hidden="false" customHeight="false" outlineLevel="0" collapsed="false">
      <c r="A6743" s="0" t="n">
        <v>6739</v>
      </c>
      <c r="B6743" s="1624" t="n">
        <f aca="false">'EstRev 5-10'!E244</f>
        <v>0</v>
      </c>
      <c r="C6743" s="1430" t="n">
        <f aca="false">A6743-B6743</f>
        <v>6739</v>
      </c>
      <c r="D6743" s="1430" t="s">
        <v>860</v>
      </c>
    </row>
    <row r="6744" customFormat="false" ht="12.75" hidden="false" customHeight="false" outlineLevel="0" collapsed="false">
      <c r="A6744" s="0" t="n">
        <v>6740</v>
      </c>
      <c r="B6744" s="1624" t="n">
        <f aca="false">'EstRev 5-10'!E245</f>
        <v>0</v>
      </c>
      <c r="C6744" s="1430" t="n">
        <f aca="false">A6744-B6744</f>
        <v>6740</v>
      </c>
      <c r="D6744" s="1430" t="s">
        <v>860</v>
      </c>
    </row>
    <row r="6745" customFormat="false" ht="12.75" hidden="false" customHeight="false" outlineLevel="0" collapsed="false">
      <c r="A6745" s="0" t="n">
        <v>6741</v>
      </c>
      <c r="B6745" s="1624" t="n">
        <f aca="false">'EstRev 5-10'!E246</f>
        <v>0</v>
      </c>
      <c r="C6745" s="1430" t="n">
        <f aca="false">A6745-B6745</f>
        <v>6741</v>
      </c>
      <c r="D6745" s="1430" t="s">
        <v>860</v>
      </c>
    </row>
    <row r="6746" customFormat="false" ht="12.75" hidden="false" customHeight="false" outlineLevel="0" collapsed="false">
      <c r="A6746" s="0" t="n">
        <v>6742</v>
      </c>
      <c r="B6746" s="1624" t="n">
        <f aca="false">'EstRev 5-10'!E247</f>
        <v>0</v>
      </c>
      <c r="C6746" s="1430" t="n">
        <f aca="false">A6746-B6746</f>
        <v>6742</v>
      </c>
      <c r="D6746" s="1430" t="s">
        <v>860</v>
      </c>
    </row>
    <row r="6747" customFormat="false" ht="12.75" hidden="false" customHeight="false" outlineLevel="0" collapsed="false">
      <c r="A6747" s="0" t="n">
        <v>6743</v>
      </c>
      <c r="B6747" s="1624" t="n">
        <f aca="false">'EstRev 5-10'!E248</f>
        <v>0</v>
      </c>
      <c r="C6747" s="1430" t="n">
        <f aca="false">A6747-B6747</f>
        <v>6743</v>
      </c>
      <c r="D6747" s="1430" t="s">
        <v>860</v>
      </c>
    </row>
    <row r="6748" customFormat="false" ht="12.75" hidden="false" customHeight="false" outlineLevel="0" collapsed="false">
      <c r="A6748" s="0" t="n">
        <v>6744</v>
      </c>
      <c r="B6748" s="1624" t="n">
        <f aca="false">'EstRev 5-10'!E249</f>
        <v>0</v>
      </c>
      <c r="C6748" s="1430" t="n">
        <f aca="false">A6748-B6748</f>
        <v>6744</v>
      </c>
      <c r="D6748" s="1430" t="s">
        <v>860</v>
      </c>
    </row>
    <row r="6749" customFormat="false" ht="12.75" hidden="false" customHeight="false" outlineLevel="0" collapsed="false">
      <c r="A6749" s="0" t="n">
        <v>6745</v>
      </c>
      <c r="B6749" s="1624" t="n">
        <f aca="false">'EstRev 5-10'!E250</f>
        <v>0</v>
      </c>
      <c r="C6749" s="1430" t="n">
        <f aca="false">A6749-B6749</f>
        <v>6745</v>
      </c>
      <c r="D6749" s="1430" t="s">
        <v>860</v>
      </c>
    </row>
    <row r="6750" customFormat="false" ht="12.75" hidden="false" customHeight="false" outlineLevel="0" collapsed="false">
      <c r="A6750" s="0" t="n">
        <v>6746</v>
      </c>
      <c r="B6750" s="1624" t="n">
        <f aca="false">'EstRev 5-10'!E251</f>
        <v>0</v>
      </c>
      <c r="C6750" s="1430" t="n">
        <f aca="false">A6750-B6750</f>
        <v>6746</v>
      </c>
      <c r="D6750" s="1430" t="s">
        <v>860</v>
      </c>
    </row>
    <row r="6751" customFormat="false" ht="12.75" hidden="false" customHeight="false" outlineLevel="0" collapsed="false">
      <c r="A6751" s="0" t="n">
        <v>6747</v>
      </c>
      <c r="B6751" s="1624" t="n">
        <f aca="false">'EstRev 5-10'!E252</f>
        <v>0</v>
      </c>
      <c r="C6751" s="1430" t="n">
        <f aca="false">A6751-B6751</f>
        <v>6747</v>
      </c>
      <c r="D6751" s="1430" t="s">
        <v>860</v>
      </c>
    </row>
    <row r="6752" customFormat="false" ht="12.75" hidden="false" customHeight="false" outlineLevel="0" collapsed="false">
      <c r="A6752" s="0" t="n">
        <v>6748</v>
      </c>
      <c r="B6752" s="1624" t="n">
        <f aca="false">'EstRev 5-10'!E253</f>
        <v>0</v>
      </c>
      <c r="C6752" s="1430" t="n">
        <f aca="false">A6752-B6752</f>
        <v>6748</v>
      </c>
      <c r="D6752" s="1430" t="s">
        <v>860</v>
      </c>
    </row>
    <row r="6753" customFormat="false" ht="12.75" hidden="false" customHeight="false" outlineLevel="0" collapsed="false">
      <c r="A6753" s="0" t="n">
        <v>6749</v>
      </c>
      <c r="B6753" s="1624" t="n">
        <f aca="false">'EstRev 5-10'!E254</f>
        <v>0</v>
      </c>
      <c r="C6753" s="1430" t="n">
        <f aca="false">A6753-B6753</f>
        <v>6749</v>
      </c>
      <c r="D6753" s="1430" t="s">
        <v>860</v>
      </c>
    </row>
    <row r="6754" customFormat="false" ht="12.75" hidden="false" customHeight="false" outlineLevel="0" collapsed="false">
      <c r="A6754" s="0" t="n">
        <v>6750</v>
      </c>
      <c r="B6754" s="1624" t="n">
        <f aca="false">'EstRev 5-10'!E255</f>
        <v>0</v>
      </c>
      <c r="C6754" s="1430" t="n">
        <f aca="false">A6754-B6754</f>
        <v>6750</v>
      </c>
      <c r="D6754" s="1430" t="s">
        <v>860</v>
      </c>
    </row>
    <row r="6755" customFormat="false" ht="12.75" hidden="false" customHeight="false" outlineLevel="0" collapsed="false">
      <c r="A6755" s="0" t="n">
        <v>6751</v>
      </c>
      <c r="B6755" s="1624" t="n">
        <f aca="false">'EstRev 5-10'!E256</f>
        <v>0</v>
      </c>
      <c r="C6755" s="1430" t="n">
        <f aca="false">A6755-B6755</f>
        <v>6751</v>
      </c>
      <c r="D6755" s="1430" t="s">
        <v>860</v>
      </c>
    </row>
    <row r="6756" customFormat="false" ht="12.75" hidden="false" customHeight="false" outlineLevel="0" collapsed="false">
      <c r="A6756" s="0" t="n">
        <v>6752</v>
      </c>
      <c r="B6756" s="1624" t="n">
        <f aca="false">'EstRev 5-10'!E257</f>
        <v>0</v>
      </c>
      <c r="C6756" s="1430" t="n">
        <f aca="false">A6756-B6756</f>
        <v>6752</v>
      </c>
      <c r="D6756" s="1430" t="s">
        <v>860</v>
      </c>
    </row>
    <row r="6757" customFormat="false" ht="12.75" hidden="false" customHeight="false" outlineLevel="0" collapsed="false">
      <c r="A6757" s="0" t="n">
        <v>6753</v>
      </c>
      <c r="B6757" s="1624" t="n">
        <f aca="false">'EstRev 5-10'!E258</f>
        <v>0</v>
      </c>
      <c r="C6757" s="1430" t="n">
        <f aca="false">A6757-B6757</f>
        <v>6753</v>
      </c>
      <c r="D6757" s="1430" t="s">
        <v>860</v>
      </c>
    </row>
    <row r="6758" customFormat="false" ht="12.75" hidden="false" customHeight="false" outlineLevel="0" collapsed="false">
      <c r="A6758" s="0" t="n">
        <v>6754</v>
      </c>
      <c r="B6758" s="1624" t="n">
        <f aca="false">'EstRev 5-10'!E259</f>
        <v>0</v>
      </c>
      <c r="C6758" s="1430" t="n">
        <f aca="false">A6758-B6758</f>
        <v>6754</v>
      </c>
      <c r="D6758" s="1430" t="s">
        <v>860</v>
      </c>
    </row>
    <row r="6759" customFormat="false" ht="12.75" hidden="false" customHeight="false" outlineLevel="0" collapsed="false">
      <c r="A6759" s="0" t="n">
        <v>6755</v>
      </c>
      <c r="B6759" s="1624" t="n">
        <f aca="false">'EstRev 5-10'!F230</f>
        <v>0</v>
      </c>
      <c r="C6759" s="1430" t="n">
        <f aca="false">A6759-B6759</f>
        <v>6755</v>
      </c>
      <c r="D6759" s="1430" t="s">
        <v>860</v>
      </c>
    </row>
    <row r="6760" customFormat="false" ht="12.75" hidden="false" customHeight="false" outlineLevel="0" collapsed="false">
      <c r="A6760" s="0" t="n">
        <v>6756</v>
      </c>
      <c r="B6760" s="1624" t="n">
        <f aca="false">'EstRev 5-10'!F231</f>
        <v>0</v>
      </c>
      <c r="C6760" s="1430" t="n">
        <f aca="false">A6760-B6760</f>
        <v>6756</v>
      </c>
      <c r="D6760" s="1430" t="s">
        <v>860</v>
      </c>
    </row>
    <row r="6761" customFormat="false" ht="12.75" hidden="false" customHeight="false" outlineLevel="0" collapsed="false">
      <c r="A6761" s="0" t="n">
        <v>6757</v>
      </c>
      <c r="B6761" s="1624" t="n">
        <f aca="false">'EstRev 5-10'!F232</f>
        <v>0</v>
      </c>
      <c r="C6761" s="1430" t="n">
        <f aca="false">A6761-B6761</f>
        <v>6757</v>
      </c>
      <c r="D6761" s="1430" t="s">
        <v>860</v>
      </c>
    </row>
    <row r="6762" customFormat="false" ht="12.75" hidden="false" customHeight="false" outlineLevel="0" collapsed="false">
      <c r="A6762" s="0" t="n">
        <v>6758</v>
      </c>
      <c r="B6762" s="1624" t="n">
        <f aca="false">'EstRev 5-10'!F233</f>
        <v>0</v>
      </c>
      <c r="C6762" s="1430" t="n">
        <f aca="false">A6762-B6762</f>
        <v>6758</v>
      </c>
      <c r="D6762" s="1430" t="s">
        <v>860</v>
      </c>
    </row>
    <row r="6763" customFormat="false" ht="12.75" hidden="false" customHeight="false" outlineLevel="0" collapsed="false">
      <c r="A6763" s="0" t="n">
        <v>6759</v>
      </c>
      <c r="B6763" s="1624" t="n">
        <f aca="false">'EstRev 5-10'!F234</f>
        <v>0</v>
      </c>
      <c r="C6763" s="1430" t="n">
        <f aca="false">A6763-B6763</f>
        <v>6759</v>
      </c>
      <c r="D6763" s="1430" t="s">
        <v>860</v>
      </c>
    </row>
    <row r="6764" customFormat="false" ht="12.75" hidden="false" customHeight="false" outlineLevel="0" collapsed="false">
      <c r="A6764" s="0" t="n">
        <v>6760</v>
      </c>
      <c r="B6764" s="1624" t="n">
        <f aca="false">'EstRev 5-10'!F235</f>
        <v>0</v>
      </c>
      <c r="C6764" s="1430" t="n">
        <f aca="false">A6764-B6764</f>
        <v>6760</v>
      </c>
      <c r="D6764" s="1430" t="s">
        <v>860</v>
      </c>
    </row>
    <row r="6765" customFormat="false" ht="12.75" hidden="false" customHeight="false" outlineLevel="0" collapsed="false">
      <c r="A6765" s="0" t="n">
        <v>6761</v>
      </c>
      <c r="B6765" s="1624" t="n">
        <f aca="false">'EstRev 5-10'!F236</f>
        <v>0</v>
      </c>
      <c r="C6765" s="1430" t="n">
        <f aca="false">A6765-B6765</f>
        <v>6761</v>
      </c>
      <c r="D6765" s="1430" t="s">
        <v>860</v>
      </c>
    </row>
    <row r="6766" customFormat="false" ht="12.75" hidden="false" customHeight="false" outlineLevel="0" collapsed="false">
      <c r="A6766" s="0" t="n">
        <v>6762</v>
      </c>
      <c r="B6766" s="1624" t="n">
        <f aca="false">'EstRev 5-10'!F237</f>
        <v>0</v>
      </c>
      <c r="C6766" s="1430" t="n">
        <f aca="false">A6766-B6766</f>
        <v>6762</v>
      </c>
      <c r="D6766" s="1430" t="s">
        <v>860</v>
      </c>
    </row>
    <row r="6767" customFormat="false" ht="12.75" hidden="false" customHeight="false" outlineLevel="0" collapsed="false">
      <c r="A6767" s="0" t="n">
        <v>6763</v>
      </c>
      <c r="B6767" s="1624" t="n">
        <f aca="false">'EstRev 5-10'!F238</f>
        <v>0</v>
      </c>
      <c r="C6767" s="1430" t="n">
        <f aca="false">A6767-B6767</f>
        <v>6763</v>
      </c>
      <c r="D6767" s="1430" t="s">
        <v>860</v>
      </c>
    </row>
    <row r="6768" customFormat="false" ht="12.75" hidden="false" customHeight="false" outlineLevel="0" collapsed="false">
      <c r="A6768" s="0" t="n">
        <v>6764</v>
      </c>
      <c r="B6768" s="1624" t="n">
        <f aca="false">'EstRev 5-10'!F239</f>
        <v>0</v>
      </c>
      <c r="C6768" s="1430" t="n">
        <f aca="false">A6768-B6768</f>
        <v>6764</v>
      </c>
      <c r="D6768" s="1430" t="s">
        <v>860</v>
      </c>
    </row>
    <row r="6769" customFormat="false" ht="12.75" hidden="false" customHeight="false" outlineLevel="0" collapsed="false">
      <c r="A6769" s="0" t="n">
        <v>6765</v>
      </c>
      <c r="B6769" s="1624" t="n">
        <f aca="false">'EstRev 5-10'!F240</f>
        <v>0</v>
      </c>
      <c r="C6769" s="1430" t="n">
        <f aca="false">A6769-B6769</f>
        <v>6765</v>
      </c>
      <c r="D6769" s="1430" t="s">
        <v>860</v>
      </c>
    </row>
    <row r="6770" customFormat="false" ht="12.75" hidden="false" customHeight="false" outlineLevel="0" collapsed="false">
      <c r="A6770" s="1626" t="n">
        <v>6766</v>
      </c>
      <c r="C6770" s="1430" t="n">
        <f aca="false">A6770-B6770</f>
        <v>6766</v>
      </c>
      <c r="D6770" s="1430" t="s">
        <v>860</v>
      </c>
    </row>
    <row r="6771" customFormat="false" ht="12.75" hidden="false" customHeight="false" outlineLevel="0" collapsed="false">
      <c r="A6771" s="0" t="n">
        <v>6767</v>
      </c>
      <c r="B6771" s="1624" t="n">
        <f aca="false">'EstRev 5-10'!F242</f>
        <v>0</v>
      </c>
      <c r="C6771" s="1430" t="n">
        <f aca="false">A6771-B6771</f>
        <v>6767</v>
      </c>
      <c r="D6771" s="1430" t="s">
        <v>860</v>
      </c>
    </row>
    <row r="6772" customFormat="false" ht="12.75" hidden="false" customHeight="false" outlineLevel="0" collapsed="false">
      <c r="A6772" s="0" t="n">
        <v>6768</v>
      </c>
      <c r="B6772" s="1624" t="n">
        <f aca="false">'EstRev 5-10'!F243</f>
        <v>0</v>
      </c>
      <c r="C6772" s="1430" t="n">
        <f aca="false">A6772-B6772</f>
        <v>6768</v>
      </c>
      <c r="D6772" s="1430" t="s">
        <v>860</v>
      </c>
    </row>
    <row r="6773" customFormat="false" ht="12.75" hidden="false" customHeight="false" outlineLevel="0" collapsed="false">
      <c r="A6773" s="0" t="n">
        <v>6769</v>
      </c>
      <c r="B6773" s="1624" t="n">
        <f aca="false">'EstRev 5-10'!F244</f>
        <v>0</v>
      </c>
      <c r="C6773" s="1430" t="n">
        <f aca="false">A6773-B6773</f>
        <v>6769</v>
      </c>
      <c r="D6773" s="1430" t="s">
        <v>860</v>
      </c>
    </row>
    <row r="6774" customFormat="false" ht="12.75" hidden="false" customHeight="false" outlineLevel="0" collapsed="false">
      <c r="A6774" s="0" t="n">
        <v>6770</v>
      </c>
      <c r="B6774" s="1624" t="n">
        <f aca="false">'EstRev 5-10'!F245</f>
        <v>0</v>
      </c>
      <c r="C6774" s="1430" t="n">
        <f aca="false">A6774-B6774</f>
        <v>6770</v>
      </c>
      <c r="D6774" s="1430" t="s">
        <v>860</v>
      </c>
    </row>
    <row r="6775" customFormat="false" ht="12.75" hidden="false" customHeight="false" outlineLevel="0" collapsed="false">
      <c r="A6775" s="0" t="n">
        <v>6771</v>
      </c>
      <c r="B6775" s="1624" t="n">
        <f aca="false">'EstRev 5-10'!F246</f>
        <v>0</v>
      </c>
      <c r="C6775" s="1430" t="n">
        <f aca="false">A6775-B6775</f>
        <v>6771</v>
      </c>
      <c r="D6775" s="1430" t="s">
        <v>860</v>
      </c>
    </row>
    <row r="6776" customFormat="false" ht="12.75" hidden="false" customHeight="false" outlineLevel="0" collapsed="false">
      <c r="A6776" s="0" t="n">
        <v>6772</v>
      </c>
      <c r="B6776" s="1624" t="n">
        <f aca="false">'EstRev 5-10'!F247</f>
        <v>0</v>
      </c>
      <c r="C6776" s="1430" t="n">
        <f aca="false">A6776-B6776</f>
        <v>6772</v>
      </c>
      <c r="D6776" s="1430" t="s">
        <v>860</v>
      </c>
    </row>
    <row r="6777" customFormat="false" ht="12.75" hidden="false" customHeight="false" outlineLevel="0" collapsed="false">
      <c r="A6777" s="0" t="n">
        <v>6773</v>
      </c>
      <c r="B6777" s="1624" t="n">
        <f aca="false">'EstRev 5-10'!F248</f>
        <v>0</v>
      </c>
      <c r="C6777" s="1430" t="n">
        <f aca="false">A6777-B6777</f>
        <v>6773</v>
      </c>
      <c r="D6777" s="1430" t="s">
        <v>860</v>
      </c>
    </row>
    <row r="6778" customFormat="false" ht="12.75" hidden="false" customHeight="false" outlineLevel="0" collapsed="false">
      <c r="A6778" s="0" t="n">
        <v>6774</v>
      </c>
      <c r="B6778" s="1624" t="n">
        <f aca="false">'EstRev 5-10'!F249</f>
        <v>0</v>
      </c>
      <c r="C6778" s="1430" t="n">
        <f aca="false">A6778-B6778</f>
        <v>6774</v>
      </c>
      <c r="D6778" s="1430" t="s">
        <v>860</v>
      </c>
    </row>
    <row r="6779" customFormat="false" ht="12.75" hidden="false" customHeight="false" outlineLevel="0" collapsed="false">
      <c r="A6779" s="0" t="n">
        <v>6775</v>
      </c>
      <c r="B6779" s="1624" t="n">
        <f aca="false">'EstRev 5-10'!F250</f>
        <v>0</v>
      </c>
      <c r="C6779" s="1430" t="n">
        <f aca="false">A6779-B6779</f>
        <v>6775</v>
      </c>
      <c r="D6779" s="1430" t="s">
        <v>860</v>
      </c>
    </row>
    <row r="6780" customFormat="false" ht="12.75" hidden="false" customHeight="false" outlineLevel="0" collapsed="false">
      <c r="A6780" s="0" t="n">
        <v>6776</v>
      </c>
      <c r="B6780" s="1624" t="n">
        <f aca="false">'EstRev 5-10'!F251</f>
        <v>0</v>
      </c>
      <c r="C6780" s="1430" t="n">
        <f aca="false">A6780-B6780</f>
        <v>6776</v>
      </c>
      <c r="D6780" s="1430" t="s">
        <v>860</v>
      </c>
    </row>
    <row r="6781" customFormat="false" ht="12.75" hidden="false" customHeight="false" outlineLevel="0" collapsed="false">
      <c r="A6781" s="0" t="n">
        <v>6777</v>
      </c>
      <c r="B6781" s="1624" t="n">
        <f aca="false">'EstRev 5-10'!F252</f>
        <v>0</v>
      </c>
      <c r="C6781" s="1430" t="n">
        <f aca="false">A6781-B6781</f>
        <v>6777</v>
      </c>
      <c r="D6781" s="1430" t="s">
        <v>860</v>
      </c>
    </row>
    <row r="6782" customFormat="false" ht="12.75" hidden="false" customHeight="false" outlineLevel="0" collapsed="false">
      <c r="A6782" s="0" t="n">
        <v>6778</v>
      </c>
      <c r="B6782" s="1624" t="n">
        <f aca="false">'EstRev 5-10'!F253</f>
        <v>0</v>
      </c>
      <c r="C6782" s="1430" t="n">
        <f aca="false">A6782-B6782</f>
        <v>6778</v>
      </c>
      <c r="D6782" s="1430" t="s">
        <v>860</v>
      </c>
    </row>
    <row r="6783" customFormat="false" ht="12.75" hidden="false" customHeight="false" outlineLevel="0" collapsed="false">
      <c r="A6783" s="0" t="n">
        <v>6779</v>
      </c>
      <c r="B6783" s="1624" t="n">
        <f aca="false">'EstRev 5-10'!F254</f>
        <v>0</v>
      </c>
      <c r="C6783" s="1430" t="n">
        <f aca="false">A6783-B6783</f>
        <v>6779</v>
      </c>
      <c r="D6783" s="1430" t="s">
        <v>860</v>
      </c>
    </row>
    <row r="6784" customFormat="false" ht="12.75" hidden="false" customHeight="false" outlineLevel="0" collapsed="false">
      <c r="A6784" s="0" t="n">
        <v>6780</v>
      </c>
      <c r="B6784" s="1624" t="n">
        <f aca="false">'EstRev 5-10'!F255</f>
        <v>0</v>
      </c>
      <c r="C6784" s="1430" t="n">
        <f aca="false">A6784-B6784</f>
        <v>6780</v>
      </c>
      <c r="D6784" s="1430" t="s">
        <v>860</v>
      </c>
    </row>
    <row r="6785" customFormat="false" ht="12.75" hidden="false" customHeight="false" outlineLevel="0" collapsed="false">
      <c r="A6785" s="0" t="n">
        <v>6781</v>
      </c>
      <c r="B6785" s="1624" t="n">
        <f aca="false">'EstRev 5-10'!F256</f>
        <v>0</v>
      </c>
      <c r="C6785" s="1430" t="n">
        <f aca="false">A6785-B6785</f>
        <v>6781</v>
      </c>
      <c r="D6785" s="1430" t="s">
        <v>860</v>
      </c>
    </row>
    <row r="6786" customFormat="false" ht="12.75" hidden="false" customHeight="false" outlineLevel="0" collapsed="false">
      <c r="A6786" s="0" t="n">
        <v>6782</v>
      </c>
      <c r="B6786" s="1624" t="n">
        <f aca="false">'EstRev 5-10'!F257</f>
        <v>0</v>
      </c>
      <c r="C6786" s="1430" t="n">
        <f aca="false">A6786-B6786</f>
        <v>6782</v>
      </c>
      <c r="D6786" s="1430" t="s">
        <v>860</v>
      </c>
    </row>
    <row r="6787" customFormat="false" ht="12.75" hidden="false" customHeight="false" outlineLevel="0" collapsed="false">
      <c r="A6787" s="0" t="n">
        <v>6783</v>
      </c>
      <c r="B6787" s="1624" t="n">
        <f aca="false">'EstRev 5-10'!F258</f>
        <v>0</v>
      </c>
      <c r="C6787" s="1430" t="n">
        <f aca="false">A6787-B6787</f>
        <v>6783</v>
      </c>
      <c r="D6787" s="1430" t="s">
        <v>860</v>
      </c>
    </row>
    <row r="6788" customFormat="false" ht="12.75" hidden="false" customHeight="false" outlineLevel="0" collapsed="false">
      <c r="A6788" s="0" t="n">
        <v>6784</v>
      </c>
      <c r="B6788" s="1624" t="n">
        <f aca="false">'EstRev 5-10'!F259</f>
        <v>0</v>
      </c>
      <c r="C6788" s="1430" t="n">
        <f aca="false">A6788-B6788</f>
        <v>6784</v>
      </c>
      <c r="D6788" s="1430" t="s">
        <v>860</v>
      </c>
    </row>
    <row r="6789" customFormat="false" ht="12.75" hidden="false" customHeight="false" outlineLevel="0" collapsed="false">
      <c r="A6789" s="0" t="n">
        <v>6785</v>
      </c>
      <c r="B6789" s="1624" t="n">
        <f aca="false">'EstRev 5-10'!G230</f>
        <v>0</v>
      </c>
      <c r="C6789" s="1430" t="n">
        <f aca="false">A6789-B6789</f>
        <v>6785</v>
      </c>
      <c r="D6789" s="1430" t="s">
        <v>860</v>
      </c>
    </row>
    <row r="6790" customFormat="false" ht="12.75" hidden="false" customHeight="false" outlineLevel="0" collapsed="false">
      <c r="A6790" s="0" t="n">
        <v>6786</v>
      </c>
      <c r="B6790" s="1624" t="n">
        <f aca="false">'EstRev 5-10'!G231</f>
        <v>0</v>
      </c>
      <c r="C6790" s="1430" t="n">
        <f aca="false">A6790-B6790</f>
        <v>6786</v>
      </c>
      <c r="D6790" s="1430" t="s">
        <v>860</v>
      </c>
    </row>
    <row r="6791" customFormat="false" ht="12.75" hidden="false" customHeight="false" outlineLevel="0" collapsed="false">
      <c r="A6791" s="0" t="n">
        <v>6787</v>
      </c>
      <c r="B6791" s="1624" t="n">
        <f aca="false">'EstRev 5-10'!G232</f>
        <v>0</v>
      </c>
      <c r="C6791" s="1430" t="n">
        <f aca="false">A6791-B6791</f>
        <v>6787</v>
      </c>
      <c r="D6791" s="1430" t="s">
        <v>860</v>
      </c>
    </row>
    <row r="6792" customFormat="false" ht="12.75" hidden="false" customHeight="false" outlineLevel="0" collapsed="false">
      <c r="A6792" s="0" t="n">
        <v>6788</v>
      </c>
      <c r="B6792" s="1624" t="n">
        <f aca="false">'EstRev 5-10'!G233</f>
        <v>0</v>
      </c>
      <c r="C6792" s="1430" t="n">
        <f aca="false">A6792-B6792</f>
        <v>6788</v>
      </c>
      <c r="D6792" s="1430" t="s">
        <v>860</v>
      </c>
    </row>
    <row r="6793" customFormat="false" ht="12.75" hidden="false" customHeight="false" outlineLevel="0" collapsed="false">
      <c r="A6793" s="0" t="n">
        <v>6789</v>
      </c>
      <c r="B6793" s="1624" t="n">
        <f aca="false">'EstRev 5-10'!G234</f>
        <v>0</v>
      </c>
      <c r="C6793" s="1430" t="n">
        <f aca="false">A6793-B6793</f>
        <v>6789</v>
      </c>
      <c r="D6793" s="1430" t="s">
        <v>860</v>
      </c>
    </row>
    <row r="6794" customFormat="false" ht="12.75" hidden="false" customHeight="false" outlineLevel="0" collapsed="false">
      <c r="A6794" s="0" t="n">
        <v>6790</v>
      </c>
      <c r="B6794" s="1624" t="n">
        <f aca="false">'EstRev 5-10'!G235</f>
        <v>0</v>
      </c>
      <c r="C6794" s="1430" t="n">
        <f aca="false">A6794-B6794</f>
        <v>6790</v>
      </c>
      <c r="D6794" s="1430" t="s">
        <v>860</v>
      </c>
    </row>
    <row r="6795" customFormat="false" ht="12.75" hidden="false" customHeight="false" outlineLevel="0" collapsed="false">
      <c r="A6795" s="0" t="n">
        <v>6791</v>
      </c>
      <c r="B6795" s="1624" t="n">
        <f aca="false">'EstRev 5-10'!G236</f>
        <v>0</v>
      </c>
      <c r="C6795" s="1430" t="n">
        <f aca="false">A6795-B6795</f>
        <v>6791</v>
      </c>
      <c r="D6795" s="1430" t="s">
        <v>860</v>
      </c>
    </row>
    <row r="6796" customFormat="false" ht="12.75" hidden="false" customHeight="false" outlineLevel="0" collapsed="false">
      <c r="A6796" s="0" t="n">
        <v>6792</v>
      </c>
      <c r="B6796" s="1624" t="n">
        <f aca="false">'EstRev 5-10'!G237</f>
        <v>0</v>
      </c>
      <c r="C6796" s="1430" t="n">
        <f aca="false">A6796-B6796</f>
        <v>6792</v>
      </c>
      <c r="D6796" s="1430" t="s">
        <v>860</v>
      </c>
    </row>
    <row r="6797" customFormat="false" ht="12.75" hidden="false" customHeight="false" outlineLevel="0" collapsed="false">
      <c r="A6797" s="0" t="n">
        <v>6793</v>
      </c>
      <c r="B6797" s="1624" t="n">
        <f aca="false">'EstRev 5-10'!G238</f>
        <v>0</v>
      </c>
      <c r="C6797" s="1430" t="n">
        <f aca="false">A6797-B6797</f>
        <v>6793</v>
      </c>
      <c r="D6797" s="1430" t="s">
        <v>860</v>
      </c>
    </row>
    <row r="6798" customFormat="false" ht="12.75" hidden="false" customHeight="false" outlineLevel="0" collapsed="false">
      <c r="A6798" s="0" t="n">
        <v>6794</v>
      </c>
      <c r="B6798" s="1624" t="n">
        <f aca="false">'EstRev 5-10'!G239</f>
        <v>0</v>
      </c>
      <c r="C6798" s="1430" t="n">
        <f aca="false">A6798-B6798</f>
        <v>6794</v>
      </c>
      <c r="D6798" s="1430" t="s">
        <v>860</v>
      </c>
    </row>
    <row r="6799" customFormat="false" ht="12.75" hidden="false" customHeight="false" outlineLevel="0" collapsed="false">
      <c r="A6799" s="0" t="n">
        <v>6795</v>
      </c>
      <c r="B6799" s="1624" t="n">
        <f aca="false">'EstRev 5-10'!G240</f>
        <v>0</v>
      </c>
      <c r="C6799" s="1430" t="n">
        <f aca="false">A6799-B6799</f>
        <v>6795</v>
      </c>
      <c r="D6799" s="1430" t="s">
        <v>860</v>
      </c>
    </row>
    <row r="6800" customFormat="false" ht="12.75" hidden="false" customHeight="false" outlineLevel="0" collapsed="false">
      <c r="A6800" s="1626" t="n">
        <v>6796</v>
      </c>
      <c r="C6800" s="1430" t="n">
        <f aca="false">A6800-B6800</f>
        <v>6796</v>
      </c>
      <c r="D6800" s="1430" t="s">
        <v>860</v>
      </c>
    </row>
    <row r="6801" customFormat="false" ht="12.75" hidden="false" customHeight="false" outlineLevel="0" collapsed="false">
      <c r="A6801" s="0" t="n">
        <v>6797</v>
      </c>
      <c r="B6801" s="1624" t="n">
        <f aca="false">'EstRev 5-10'!G242</f>
        <v>0</v>
      </c>
      <c r="C6801" s="1430" t="n">
        <f aca="false">A6801-B6801</f>
        <v>6797</v>
      </c>
      <c r="D6801" s="1430" t="s">
        <v>860</v>
      </c>
    </row>
    <row r="6802" customFormat="false" ht="12.75" hidden="false" customHeight="false" outlineLevel="0" collapsed="false">
      <c r="A6802" s="0" t="n">
        <v>6798</v>
      </c>
      <c r="B6802" s="1624" t="n">
        <f aca="false">'EstRev 5-10'!G243</f>
        <v>0</v>
      </c>
      <c r="C6802" s="1430" t="n">
        <f aca="false">A6802-B6802</f>
        <v>6798</v>
      </c>
      <c r="D6802" s="1430" t="s">
        <v>860</v>
      </c>
    </row>
    <row r="6803" customFormat="false" ht="12.75" hidden="false" customHeight="false" outlineLevel="0" collapsed="false">
      <c r="A6803" s="0" t="n">
        <v>6799</v>
      </c>
      <c r="B6803" s="1624" t="n">
        <f aca="false">'EstRev 5-10'!G244</f>
        <v>0</v>
      </c>
      <c r="C6803" s="1430" t="n">
        <f aca="false">A6803-B6803</f>
        <v>6799</v>
      </c>
      <c r="D6803" s="1430" t="s">
        <v>860</v>
      </c>
    </row>
    <row r="6804" customFormat="false" ht="12.75" hidden="false" customHeight="false" outlineLevel="0" collapsed="false">
      <c r="A6804" s="0" t="n">
        <v>6800</v>
      </c>
      <c r="B6804" s="1624" t="n">
        <f aca="false">'EstRev 5-10'!G245</f>
        <v>0</v>
      </c>
      <c r="C6804" s="1430" t="n">
        <f aca="false">A6804-B6804</f>
        <v>6800</v>
      </c>
      <c r="D6804" s="1430" t="s">
        <v>860</v>
      </c>
    </row>
    <row r="6805" customFormat="false" ht="12.75" hidden="false" customHeight="false" outlineLevel="0" collapsed="false">
      <c r="A6805" s="0" t="n">
        <v>6801</v>
      </c>
      <c r="B6805" s="1624" t="n">
        <f aca="false">'EstRev 5-10'!G246</f>
        <v>0</v>
      </c>
      <c r="C6805" s="1430" t="n">
        <f aca="false">A6805-B6805</f>
        <v>6801</v>
      </c>
      <c r="D6805" s="1430" t="s">
        <v>860</v>
      </c>
    </row>
    <row r="6806" customFormat="false" ht="12.75" hidden="false" customHeight="false" outlineLevel="0" collapsed="false">
      <c r="A6806" s="0" t="n">
        <v>6802</v>
      </c>
      <c r="B6806" s="1624" t="n">
        <f aca="false">'EstRev 5-10'!G247</f>
        <v>0</v>
      </c>
      <c r="C6806" s="1430" t="n">
        <f aca="false">A6806-B6806</f>
        <v>6802</v>
      </c>
      <c r="D6806" s="1430" t="s">
        <v>860</v>
      </c>
    </row>
    <row r="6807" customFormat="false" ht="12.75" hidden="false" customHeight="false" outlineLevel="0" collapsed="false">
      <c r="A6807" s="0" t="n">
        <v>6803</v>
      </c>
      <c r="B6807" s="1624" t="n">
        <f aca="false">'EstRev 5-10'!G248</f>
        <v>0</v>
      </c>
      <c r="C6807" s="1430" t="n">
        <f aca="false">A6807-B6807</f>
        <v>6803</v>
      </c>
      <c r="D6807" s="1430" t="s">
        <v>860</v>
      </c>
    </row>
    <row r="6808" customFormat="false" ht="12.75" hidden="false" customHeight="false" outlineLevel="0" collapsed="false">
      <c r="A6808" s="0" t="n">
        <v>6804</v>
      </c>
      <c r="B6808" s="1624" t="n">
        <f aca="false">'EstRev 5-10'!G249</f>
        <v>0</v>
      </c>
      <c r="C6808" s="1430" t="n">
        <f aca="false">A6808-B6808</f>
        <v>6804</v>
      </c>
      <c r="D6808" s="1430" t="s">
        <v>860</v>
      </c>
    </row>
    <row r="6809" customFormat="false" ht="12.75" hidden="false" customHeight="false" outlineLevel="0" collapsed="false">
      <c r="A6809" s="0" t="n">
        <v>6805</v>
      </c>
      <c r="B6809" s="1624" t="n">
        <f aca="false">'EstRev 5-10'!G250</f>
        <v>0</v>
      </c>
      <c r="C6809" s="1430" t="n">
        <f aca="false">A6809-B6809</f>
        <v>6805</v>
      </c>
      <c r="D6809" s="1430" t="s">
        <v>860</v>
      </c>
    </row>
    <row r="6810" customFormat="false" ht="12.75" hidden="false" customHeight="false" outlineLevel="0" collapsed="false">
      <c r="A6810" s="0" t="n">
        <v>6806</v>
      </c>
      <c r="B6810" s="1624" t="n">
        <f aca="false">'EstRev 5-10'!G251</f>
        <v>0</v>
      </c>
      <c r="C6810" s="1430" t="n">
        <f aca="false">A6810-B6810</f>
        <v>6806</v>
      </c>
      <c r="D6810" s="1430" t="s">
        <v>860</v>
      </c>
    </row>
    <row r="6811" customFormat="false" ht="12.75" hidden="false" customHeight="false" outlineLevel="0" collapsed="false">
      <c r="A6811" s="0" t="n">
        <v>6807</v>
      </c>
      <c r="B6811" s="1624" t="n">
        <f aca="false">'EstRev 5-10'!G252</f>
        <v>0</v>
      </c>
      <c r="C6811" s="1430" t="n">
        <f aca="false">A6811-B6811</f>
        <v>6807</v>
      </c>
      <c r="D6811" s="1430" t="s">
        <v>860</v>
      </c>
    </row>
    <row r="6812" customFormat="false" ht="12.75" hidden="false" customHeight="false" outlineLevel="0" collapsed="false">
      <c r="A6812" s="0" t="n">
        <v>6808</v>
      </c>
      <c r="B6812" s="1624" t="n">
        <f aca="false">'EstRev 5-10'!G253</f>
        <v>0</v>
      </c>
      <c r="C6812" s="1430" t="n">
        <f aca="false">A6812-B6812</f>
        <v>6808</v>
      </c>
      <c r="D6812" s="1430" t="s">
        <v>860</v>
      </c>
    </row>
    <row r="6813" customFormat="false" ht="12.75" hidden="false" customHeight="false" outlineLevel="0" collapsed="false">
      <c r="A6813" s="0" t="n">
        <v>6809</v>
      </c>
      <c r="B6813" s="1624" t="n">
        <f aca="false">'EstRev 5-10'!G254</f>
        <v>0</v>
      </c>
      <c r="C6813" s="1430" t="n">
        <f aca="false">A6813-B6813</f>
        <v>6809</v>
      </c>
      <c r="D6813" s="1430" t="s">
        <v>860</v>
      </c>
    </row>
    <row r="6814" customFormat="false" ht="12.75" hidden="false" customHeight="false" outlineLevel="0" collapsed="false">
      <c r="A6814" s="0" t="n">
        <v>6810</v>
      </c>
      <c r="B6814" s="1624" t="n">
        <f aca="false">'EstRev 5-10'!G255</f>
        <v>0</v>
      </c>
      <c r="C6814" s="1430" t="n">
        <f aca="false">A6814-B6814</f>
        <v>6810</v>
      </c>
      <c r="D6814" s="1430" t="s">
        <v>860</v>
      </c>
    </row>
    <row r="6815" customFormat="false" ht="12.75" hidden="false" customHeight="false" outlineLevel="0" collapsed="false">
      <c r="A6815" s="0" t="n">
        <v>6811</v>
      </c>
      <c r="B6815" s="1624" t="n">
        <f aca="false">'EstRev 5-10'!G256</f>
        <v>0</v>
      </c>
      <c r="C6815" s="1430" t="n">
        <f aca="false">A6815-B6815</f>
        <v>6811</v>
      </c>
      <c r="D6815" s="1430" t="s">
        <v>860</v>
      </c>
    </row>
    <row r="6816" customFormat="false" ht="12.75" hidden="false" customHeight="false" outlineLevel="0" collapsed="false">
      <c r="A6816" s="0" t="n">
        <v>6812</v>
      </c>
      <c r="B6816" s="1624" t="n">
        <f aca="false">'EstRev 5-10'!G257</f>
        <v>0</v>
      </c>
      <c r="C6816" s="1430" t="n">
        <f aca="false">A6816-B6816</f>
        <v>6812</v>
      </c>
      <c r="D6816" s="1430" t="s">
        <v>860</v>
      </c>
    </row>
    <row r="6817" customFormat="false" ht="12.75" hidden="false" customHeight="false" outlineLevel="0" collapsed="false">
      <c r="A6817" s="0" t="n">
        <v>6813</v>
      </c>
      <c r="B6817" s="1624" t="n">
        <f aca="false">'EstRev 5-10'!G258</f>
        <v>0</v>
      </c>
      <c r="C6817" s="1430" t="n">
        <f aca="false">A6817-B6817</f>
        <v>6813</v>
      </c>
      <c r="D6817" s="1430" t="s">
        <v>860</v>
      </c>
    </row>
    <row r="6818" customFormat="false" ht="12.75" hidden="false" customHeight="false" outlineLevel="0" collapsed="false">
      <c r="A6818" s="0" t="n">
        <v>6814</v>
      </c>
      <c r="B6818" s="1624" t="n">
        <f aca="false">'EstRev 5-10'!G259</f>
        <v>0</v>
      </c>
      <c r="C6818" s="1430" t="n">
        <f aca="false">A6818-B6818</f>
        <v>6814</v>
      </c>
      <c r="D6818" s="1430" t="s">
        <v>860</v>
      </c>
    </row>
    <row r="6819" customFormat="false" ht="12.75" hidden="false" customHeight="false" outlineLevel="0" collapsed="false">
      <c r="A6819" s="0" t="n">
        <v>6815</v>
      </c>
      <c r="B6819" s="1624" t="n">
        <f aca="false">'EstRev 5-10'!H230</f>
        <v>0</v>
      </c>
      <c r="C6819" s="1430" t="n">
        <f aca="false">A6819-B6819</f>
        <v>6815</v>
      </c>
      <c r="D6819" s="1430" t="s">
        <v>860</v>
      </c>
    </row>
    <row r="6820" customFormat="false" ht="12.75" hidden="false" customHeight="false" outlineLevel="0" collapsed="false">
      <c r="A6820" s="1626" t="n">
        <v>6816</v>
      </c>
      <c r="C6820" s="1430" t="n">
        <f aca="false">A6820-B6820</f>
        <v>6816</v>
      </c>
      <c r="D6820" s="1430" t="s">
        <v>860</v>
      </c>
    </row>
    <row r="6821" customFormat="false" ht="12.75" hidden="false" customHeight="false" outlineLevel="0" collapsed="false">
      <c r="A6821" s="0" t="n">
        <v>6817</v>
      </c>
      <c r="B6821" s="1624" t="n">
        <f aca="false">'EstRev 5-10'!H232</f>
        <v>0</v>
      </c>
      <c r="C6821" s="1430" t="n">
        <f aca="false">A6821-B6821</f>
        <v>6817</v>
      </c>
      <c r="D6821" s="1430" t="s">
        <v>860</v>
      </c>
    </row>
    <row r="6822" customFormat="false" ht="12.75" hidden="false" customHeight="false" outlineLevel="0" collapsed="false">
      <c r="A6822" s="0" t="n">
        <v>6818</v>
      </c>
      <c r="B6822" s="1624" t="n">
        <f aca="false">'EstRev 5-10'!H233</f>
        <v>0</v>
      </c>
      <c r="C6822" s="1430" t="n">
        <f aca="false">A6822-B6822</f>
        <v>6818</v>
      </c>
      <c r="D6822" s="1430" t="s">
        <v>860</v>
      </c>
    </row>
    <row r="6823" customFormat="false" ht="12.75" hidden="false" customHeight="false" outlineLevel="0" collapsed="false">
      <c r="A6823" s="0" t="n">
        <v>6819</v>
      </c>
      <c r="B6823" s="1624" t="n">
        <f aca="false">'EstRev 5-10'!H234</f>
        <v>0</v>
      </c>
      <c r="C6823" s="1430" t="n">
        <f aca="false">A6823-B6823</f>
        <v>6819</v>
      </c>
      <c r="D6823" s="1430" t="s">
        <v>860</v>
      </c>
    </row>
    <row r="6824" customFormat="false" ht="12.75" hidden="false" customHeight="false" outlineLevel="0" collapsed="false">
      <c r="A6824" s="0" t="n">
        <v>6820</v>
      </c>
      <c r="B6824" s="1624" t="n">
        <f aca="false">'EstRev 5-10'!H235</f>
        <v>0</v>
      </c>
      <c r="C6824" s="1430" t="n">
        <f aca="false">A6824-B6824</f>
        <v>6820</v>
      </c>
      <c r="D6824" s="1430" t="s">
        <v>860</v>
      </c>
    </row>
    <row r="6825" customFormat="false" ht="12.75" hidden="false" customHeight="false" outlineLevel="0" collapsed="false">
      <c r="A6825" s="0" t="n">
        <v>6821</v>
      </c>
      <c r="B6825" s="1624" t="n">
        <f aca="false">'EstRev 5-10'!H236</f>
        <v>0</v>
      </c>
      <c r="C6825" s="1430" t="n">
        <f aca="false">A6825-B6825</f>
        <v>6821</v>
      </c>
      <c r="D6825" s="1430" t="s">
        <v>860</v>
      </c>
    </row>
    <row r="6826" customFormat="false" ht="12.75" hidden="false" customHeight="false" outlineLevel="0" collapsed="false">
      <c r="A6826" s="0" t="n">
        <v>6822</v>
      </c>
      <c r="B6826" s="1624" t="n">
        <f aca="false">'EstRev 5-10'!H237</f>
        <v>0</v>
      </c>
      <c r="C6826" s="1430" t="n">
        <f aca="false">A6826-B6826</f>
        <v>6822</v>
      </c>
      <c r="D6826" s="1430" t="s">
        <v>860</v>
      </c>
    </row>
    <row r="6827" customFormat="false" ht="12.75" hidden="false" customHeight="false" outlineLevel="0" collapsed="false">
      <c r="A6827" s="0" t="n">
        <v>6823</v>
      </c>
      <c r="B6827" s="1624" t="n">
        <f aca="false">'EstRev 5-10'!H238</f>
        <v>0</v>
      </c>
      <c r="C6827" s="1430" t="n">
        <f aca="false">A6827-B6827</f>
        <v>6823</v>
      </c>
      <c r="D6827" s="1430" t="s">
        <v>860</v>
      </c>
    </row>
    <row r="6828" customFormat="false" ht="12.75" hidden="false" customHeight="false" outlineLevel="0" collapsed="false">
      <c r="A6828" s="0" t="n">
        <v>6824</v>
      </c>
      <c r="B6828" s="1624" t="n">
        <f aca="false">'EstRev 5-10'!H239</f>
        <v>0</v>
      </c>
      <c r="C6828" s="1430" t="n">
        <f aca="false">A6828-B6828</f>
        <v>6824</v>
      </c>
      <c r="D6828" s="1430" t="s">
        <v>860</v>
      </c>
    </row>
    <row r="6829" customFormat="false" ht="12.75" hidden="false" customHeight="false" outlineLevel="0" collapsed="false">
      <c r="A6829" s="1626" t="n">
        <v>6825</v>
      </c>
      <c r="C6829" s="1430" t="n">
        <f aca="false">A6829-B6829</f>
        <v>6825</v>
      </c>
      <c r="D6829" s="1430" t="s">
        <v>860</v>
      </c>
    </row>
    <row r="6830" customFormat="false" ht="12.75" hidden="false" customHeight="false" outlineLevel="0" collapsed="false">
      <c r="A6830" s="1626" t="n">
        <v>6826</v>
      </c>
      <c r="C6830" s="1430" t="n">
        <f aca="false">A6830-B6830</f>
        <v>6826</v>
      </c>
      <c r="D6830" s="1430" t="s">
        <v>860</v>
      </c>
    </row>
    <row r="6831" customFormat="false" ht="12.75" hidden="false" customHeight="false" outlineLevel="0" collapsed="false">
      <c r="A6831" s="0" t="n">
        <v>6827</v>
      </c>
      <c r="B6831" s="1624" t="n">
        <f aca="false">'EstRev 5-10'!H242</f>
        <v>0</v>
      </c>
      <c r="C6831" s="1430" t="n">
        <f aca="false">A6831-B6831</f>
        <v>6827</v>
      </c>
      <c r="D6831" s="1430" t="s">
        <v>860</v>
      </c>
    </row>
    <row r="6832" customFormat="false" ht="12.75" hidden="false" customHeight="false" outlineLevel="0" collapsed="false">
      <c r="A6832" s="0" t="n">
        <v>6828</v>
      </c>
      <c r="B6832" s="1624" t="n">
        <f aca="false">'EstRev 5-10'!H243</f>
        <v>0</v>
      </c>
      <c r="C6832" s="1430" t="n">
        <f aca="false">A6832-B6832</f>
        <v>6828</v>
      </c>
      <c r="D6832" s="1430" t="s">
        <v>860</v>
      </c>
    </row>
    <row r="6833" customFormat="false" ht="12.75" hidden="false" customHeight="false" outlineLevel="0" collapsed="false">
      <c r="A6833" s="0" t="n">
        <v>6829</v>
      </c>
      <c r="B6833" s="1624" t="n">
        <f aca="false">'EstRev 5-10'!H244</f>
        <v>0</v>
      </c>
      <c r="C6833" s="1430" t="n">
        <f aca="false">A6833-B6833</f>
        <v>6829</v>
      </c>
      <c r="D6833" s="1430" t="s">
        <v>860</v>
      </c>
    </row>
    <row r="6834" customFormat="false" ht="12.75" hidden="false" customHeight="false" outlineLevel="0" collapsed="false">
      <c r="A6834" s="0" t="n">
        <v>6830</v>
      </c>
      <c r="B6834" s="1624" t="n">
        <f aca="false">'EstRev 5-10'!H245</f>
        <v>0</v>
      </c>
      <c r="C6834" s="1430" t="n">
        <f aca="false">A6834-B6834</f>
        <v>6830</v>
      </c>
      <c r="D6834" s="1430" t="s">
        <v>860</v>
      </c>
    </row>
    <row r="6835" customFormat="false" ht="12.75" hidden="false" customHeight="false" outlineLevel="0" collapsed="false">
      <c r="A6835" s="0" t="n">
        <v>6831</v>
      </c>
      <c r="B6835" s="1624" t="n">
        <f aca="false">'EstRev 5-10'!H246</f>
        <v>0</v>
      </c>
      <c r="C6835" s="1430" t="n">
        <f aca="false">A6835-B6835</f>
        <v>6831</v>
      </c>
      <c r="D6835" s="1430" t="s">
        <v>860</v>
      </c>
    </row>
    <row r="6836" customFormat="false" ht="12.75" hidden="false" customHeight="false" outlineLevel="0" collapsed="false">
      <c r="A6836" s="0" t="n">
        <v>6832</v>
      </c>
      <c r="B6836" s="1624" t="n">
        <f aca="false">'EstRev 5-10'!H247</f>
        <v>0</v>
      </c>
      <c r="C6836" s="1430" t="n">
        <f aca="false">A6836-B6836</f>
        <v>6832</v>
      </c>
      <c r="D6836" s="1430" t="s">
        <v>860</v>
      </c>
    </row>
    <row r="6837" customFormat="false" ht="12.75" hidden="false" customHeight="false" outlineLevel="0" collapsed="false">
      <c r="A6837" s="0" t="n">
        <v>6833</v>
      </c>
      <c r="B6837" s="1624" t="n">
        <f aca="false">'EstRev 5-10'!H248</f>
        <v>0</v>
      </c>
      <c r="C6837" s="1430" t="n">
        <f aca="false">A6837-B6837</f>
        <v>6833</v>
      </c>
      <c r="D6837" s="1430" t="s">
        <v>860</v>
      </c>
    </row>
    <row r="6838" customFormat="false" ht="12.75" hidden="false" customHeight="false" outlineLevel="0" collapsed="false">
      <c r="A6838" s="0" t="n">
        <v>6834</v>
      </c>
      <c r="B6838" s="1624" t="n">
        <f aca="false">'EstRev 5-10'!H249</f>
        <v>0</v>
      </c>
      <c r="C6838" s="1430" t="n">
        <f aca="false">A6838-B6838</f>
        <v>6834</v>
      </c>
      <c r="D6838" s="1430" t="s">
        <v>860</v>
      </c>
    </row>
    <row r="6839" customFormat="false" ht="12.75" hidden="false" customHeight="false" outlineLevel="0" collapsed="false">
      <c r="A6839" s="0" t="n">
        <v>6835</v>
      </c>
      <c r="B6839" s="1624" t="n">
        <f aca="false">'EstRev 5-10'!H250</f>
        <v>0</v>
      </c>
      <c r="C6839" s="1430" t="n">
        <f aca="false">A6839-B6839</f>
        <v>6835</v>
      </c>
      <c r="D6839" s="1430" t="s">
        <v>860</v>
      </c>
    </row>
    <row r="6840" customFormat="false" ht="12.75" hidden="false" customHeight="false" outlineLevel="0" collapsed="false">
      <c r="A6840" s="0" t="n">
        <v>6836</v>
      </c>
      <c r="B6840" s="1624" t="n">
        <f aca="false">'EstRev 5-10'!H251</f>
        <v>0</v>
      </c>
      <c r="C6840" s="1430" t="n">
        <f aca="false">A6840-B6840</f>
        <v>6836</v>
      </c>
      <c r="D6840" s="1430" t="s">
        <v>860</v>
      </c>
    </row>
    <row r="6841" customFormat="false" ht="12.75" hidden="false" customHeight="false" outlineLevel="0" collapsed="false">
      <c r="A6841" s="0" t="n">
        <v>6837</v>
      </c>
      <c r="B6841" s="1624" t="n">
        <f aca="false">'EstRev 5-10'!H252</f>
        <v>0</v>
      </c>
      <c r="C6841" s="1430" t="n">
        <f aca="false">A6841-B6841</f>
        <v>6837</v>
      </c>
      <c r="D6841" s="1430" t="s">
        <v>860</v>
      </c>
    </row>
    <row r="6842" customFormat="false" ht="12.75" hidden="false" customHeight="false" outlineLevel="0" collapsed="false">
      <c r="A6842" s="0" t="n">
        <v>6838</v>
      </c>
      <c r="B6842" s="1624" t="n">
        <f aca="false">'EstRev 5-10'!H253</f>
        <v>0</v>
      </c>
      <c r="C6842" s="1430" t="n">
        <f aca="false">A6842-B6842</f>
        <v>6838</v>
      </c>
      <c r="D6842" s="1430" t="s">
        <v>860</v>
      </c>
    </row>
    <row r="6843" customFormat="false" ht="12.75" hidden="false" customHeight="false" outlineLevel="0" collapsed="false">
      <c r="A6843" s="0" t="n">
        <v>6839</v>
      </c>
      <c r="B6843" s="1624" t="n">
        <f aca="false">'EstRev 5-10'!H254</f>
        <v>0</v>
      </c>
      <c r="C6843" s="1430" t="n">
        <f aca="false">A6843-B6843</f>
        <v>6839</v>
      </c>
      <c r="D6843" s="1430" t="s">
        <v>860</v>
      </c>
    </row>
    <row r="6844" customFormat="false" ht="12.75" hidden="false" customHeight="false" outlineLevel="0" collapsed="false">
      <c r="A6844" s="0" t="n">
        <v>6840</v>
      </c>
      <c r="B6844" s="1624" t="n">
        <f aca="false">'EstRev 5-10'!H255</f>
        <v>0</v>
      </c>
      <c r="C6844" s="1430" t="n">
        <f aca="false">A6844-B6844</f>
        <v>6840</v>
      </c>
      <c r="D6844" s="1430" t="s">
        <v>860</v>
      </c>
    </row>
    <row r="6845" customFormat="false" ht="12.75" hidden="false" customHeight="false" outlineLevel="0" collapsed="false">
      <c r="A6845" s="0" t="n">
        <v>6841</v>
      </c>
      <c r="B6845" s="1624" t="n">
        <f aca="false">'EstRev 5-10'!H256</f>
        <v>0</v>
      </c>
      <c r="C6845" s="1430" t="n">
        <f aca="false">A6845-B6845</f>
        <v>6841</v>
      </c>
      <c r="D6845" s="1430" t="s">
        <v>860</v>
      </c>
    </row>
    <row r="6846" customFormat="false" ht="12.75" hidden="false" customHeight="false" outlineLevel="0" collapsed="false">
      <c r="A6846" s="0" t="n">
        <v>6842</v>
      </c>
      <c r="B6846" s="1624" t="n">
        <f aca="false">'EstRev 5-10'!H257</f>
        <v>0</v>
      </c>
      <c r="C6846" s="1430" t="n">
        <f aca="false">A6846-B6846</f>
        <v>6842</v>
      </c>
      <c r="D6846" s="1430" t="s">
        <v>860</v>
      </c>
    </row>
    <row r="6847" customFormat="false" ht="12.75" hidden="false" customHeight="false" outlineLevel="0" collapsed="false">
      <c r="A6847" s="0" t="n">
        <v>6843</v>
      </c>
      <c r="B6847" s="1624" t="n">
        <f aca="false">'EstRev 5-10'!H258</f>
        <v>0</v>
      </c>
      <c r="C6847" s="1430" t="n">
        <f aca="false">A6847-B6847</f>
        <v>6843</v>
      </c>
      <c r="D6847" s="1430" t="s">
        <v>860</v>
      </c>
    </row>
    <row r="6848" customFormat="false" ht="12.75" hidden="false" customHeight="false" outlineLevel="0" collapsed="false">
      <c r="A6848" s="0" t="n">
        <v>6844</v>
      </c>
      <c r="B6848" s="1624" t="n">
        <f aca="false">'EstRev 5-10'!H259</f>
        <v>0</v>
      </c>
      <c r="C6848" s="1430" t="n">
        <f aca="false">A6848-B6848</f>
        <v>6844</v>
      </c>
      <c r="D6848" s="1430" t="s">
        <v>860</v>
      </c>
    </row>
    <row r="6849" customFormat="false" ht="12.75" hidden="false" customHeight="false" outlineLevel="0" collapsed="false">
      <c r="A6849" s="0" t="n">
        <v>6845</v>
      </c>
      <c r="B6849" s="1624" t="n">
        <f aca="false">'EstRev 5-10'!J230</f>
        <v>0</v>
      </c>
      <c r="C6849" s="1430" t="n">
        <f aca="false">A6849-B6849</f>
        <v>6845</v>
      </c>
      <c r="D6849" s="1430" t="s">
        <v>860</v>
      </c>
    </row>
    <row r="6850" customFormat="false" ht="12.75" hidden="false" customHeight="false" outlineLevel="0" collapsed="false">
      <c r="A6850" s="1626" t="n">
        <v>6846</v>
      </c>
      <c r="C6850" s="1430" t="n">
        <f aca="false">A6850-B6850</f>
        <v>6846</v>
      </c>
      <c r="D6850" s="1430" t="s">
        <v>860</v>
      </c>
    </row>
    <row r="6851" customFormat="false" ht="12.75" hidden="false" customHeight="false" outlineLevel="0" collapsed="false">
      <c r="A6851" s="0" t="n">
        <v>6847</v>
      </c>
      <c r="B6851" s="1624" t="n">
        <f aca="false">'EstRev 5-10'!J232</f>
        <v>0</v>
      </c>
      <c r="C6851" s="1430" t="n">
        <f aca="false">A6851-B6851</f>
        <v>6847</v>
      </c>
      <c r="D6851" s="1430" t="s">
        <v>860</v>
      </c>
    </row>
    <row r="6852" customFormat="false" ht="12.75" hidden="false" customHeight="false" outlineLevel="0" collapsed="false">
      <c r="A6852" s="0" t="n">
        <v>6848</v>
      </c>
      <c r="B6852" s="1624" t="n">
        <f aca="false">'EstRev 5-10'!J233</f>
        <v>0</v>
      </c>
      <c r="C6852" s="1430" t="n">
        <f aca="false">A6852-B6852</f>
        <v>6848</v>
      </c>
      <c r="D6852" s="1430" t="s">
        <v>860</v>
      </c>
    </row>
    <row r="6853" customFormat="false" ht="12.75" hidden="false" customHeight="false" outlineLevel="0" collapsed="false">
      <c r="A6853" s="0" t="n">
        <v>6849</v>
      </c>
      <c r="B6853" s="1624" t="n">
        <f aca="false">'EstRev 5-10'!J234</f>
        <v>0</v>
      </c>
      <c r="C6853" s="1430" t="n">
        <f aca="false">A6853-B6853</f>
        <v>6849</v>
      </c>
      <c r="D6853" s="1430" t="s">
        <v>860</v>
      </c>
    </row>
    <row r="6854" customFormat="false" ht="12.75" hidden="false" customHeight="false" outlineLevel="0" collapsed="false">
      <c r="A6854" s="0" t="n">
        <v>6850</v>
      </c>
      <c r="B6854" s="1624" t="n">
        <f aca="false">'EstRev 5-10'!J235</f>
        <v>0</v>
      </c>
      <c r="C6854" s="1430" t="n">
        <f aca="false">A6854-B6854</f>
        <v>6850</v>
      </c>
      <c r="D6854" s="1430" t="s">
        <v>860</v>
      </c>
    </row>
    <row r="6855" customFormat="false" ht="12.75" hidden="false" customHeight="false" outlineLevel="0" collapsed="false">
      <c r="A6855" s="0" t="n">
        <v>6851</v>
      </c>
      <c r="B6855" s="1624" t="n">
        <f aca="false">'EstRev 5-10'!J236</f>
        <v>0</v>
      </c>
      <c r="C6855" s="1430" t="n">
        <f aca="false">A6855-B6855</f>
        <v>6851</v>
      </c>
      <c r="D6855" s="1430" t="s">
        <v>860</v>
      </c>
    </row>
    <row r="6856" customFormat="false" ht="12.75" hidden="false" customHeight="false" outlineLevel="0" collapsed="false">
      <c r="A6856" s="0" t="n">
        <v>6852</v>
      </c>
      <c r="B6856" s="1624" t="n">
        <f aca="false">'EstRev 5-10'!J237</f>
        <v>0</v>
      </c>
      <c r="C6856" s="1430" t="n">
        <f aca="false">A6856-B6856</f>
        <v>6852</v>
      </c>
      <c r="D6856" s="1430" t="s">
        <v>860</v>
      </c>
    </row>
    <row r="6857" customFormat="false" ht="12.75" hidden="false" customHeight="false" outlineLevel="0" collapsed="false">
      <c r="A6857" s="0" t="n">
        <v>6853</v>
      </c>
      <c r="B6857" s="1624" t="n">
        <f aca="false">'EstRev 5-10'!J238</f>
        <v>0</v>
      </c>
      <c r="C6857" s="1430" t="n">
        <f aca="false">A6857-B6857</f>
        <v>6853</v>
      </c>
      <c r="D6857" s="1430" t="s">
        <v>860</v>
      </c>
    </row>
    <row r="6858" customFormat="false" ht="12.75" hidden="false" customHeight="false" outlineLevel="0" collapsed="false">
      <c r="A6858" s="0" t="n">
        <v>6854</v>
      </c>
      <c r="B6858" s="1624" t="n">
        <f aca="false">'EstRev 5-10'!J239</f>
        <v>0</v>
      </c>
      <c r="C6858" s="1430" t="n">
        <f aca="false">A6858-B6858</f>
        <v>6854</v>
      </c>
      <c r="D6858" s="1430" t="s">
        <v>860</v>
      </c>
    </row>
    <row r="6859" customFormat="false" ht="12.75" hidden="false" customHeight="false" outlineLevel="0" collapsed="false">
      <c r="A6859" s="1626" t="n">
        <v>6855</v>
      </c>
      <c r="C6859" s="1430" t="n">
        <f aca="false">A6859-B6859</f>
        <v>6855</v>
      </c>
      <c r="D6859" s="1430" t="s">
        <v>860</v>
      </c>
    </row>
    <row r="6860" customFormat="false" ht="12.75" hidden="false" customHeight="false" outlineLevel="0" collapsed="false">
      <c r="A6860" s="1626" t="n">
        <v>6856</v>
      </c>
      <c r="C6860" s="1430" t="n">
        <f aca="false">A6860-B6860</f>
        <v>6856</v>
      </c>
      <c r="D6860" s="1430" t="s">
        <v>860</v>
      </c>
    </row>
    <row r="6861" customFormat="false" ht="12.75" hidden="false" customHeight="false" outlineLevel="0" collapsed="false">
      <c r="A6861" s="0" t="n">
        <v>6857</v>
      </c>
      <c r="B6861" s="1624" t="n">
        <f aca="false">'EstRev 5-10'!J242</f>
        <v>0</v>
      </c>
      <c r="C6861" s="1430" t="n">
        <f aca="false">A6861-B6861</f>
        <v>6857</v>
      </c>
      <c r="D6861" s="1430" t="s">
        <v>860</v>
      </c>
    </row>
    <row r="6862" customFormat="false" ht="12.75" hidden="false" customHeight="false" outlineLevel="0" collapsed="false">
      <c r="A6862" s="0" t="n">
        <v>6858</v>
      </c>
      <c r="B6862" s="1624" t="n">
        <f aca="false">'EstRev 5-10'!J243</f>
        <v>0</v>
      </c>
      <c r="C6862" s="1430" t="n">
        <f aca="false">A6862-B6862</f>
        <v>6858</v>
      </c>
      <c r="D6862" s="1430" t="s">
        <v>860</v>
      </c>
    </row>
    <row r="6863" customFormat="false" ht="12.75" hidden="false" customHeight="false" outlineLevel="0" collapsed="false">
      <c r="A6863" s="0" t="n">
        <v>6859</v>
      </c>
      <c r="B6863" s="1624" t="n">
        <f aca="false">'EstRev 5-10'!J244</f>
        <v>0</v>
      </c>
      <c r="C6863" s="1430" t="n">
        <f aca="false">A6863-B6863</f>
        <v>6859</v>
      </c>
      <c r="D6863" s="1430" t="s">
        <v>860</v>
      </c>
    </row>
    <row r="6864" customFormat="false" ht="12.75" hidden="false" customHeight="false" outlineLevel="0" collapsed="false">
      <c r="A6864" s="0" t="n">
        <v>6860</v>
      </c>
      <c r="B6864" s="1624" t="n">
        <f aca="false">'EstRev 5-10'!J245</f>
        <v>0</v>
      </c>
      <c r="C6864" s="1430" t="n">
        <f aca="false">A6864-B6864</f>
        <v>6860</v>
      </c>
      <c r="D6864" s="1430" t="s">
        <v>860</v>
      </c>
    </row>
    <row r="6865" customFormat="false" ht="12.75" hidden="false" customHeight="false" outlineLevel="0" collapsed="false">
      <c r="A6865" s="0" t="n">
        <v>6861</v>
      </c>
      <c r="B6865" s="1624" t="n">
        <f aca="false">'EstRev 5-10'!J246</f>
        <v>0</v>
      </c>
      <c r="C6865" s="1430" t="n">
        <f aca="false">A6865-B6865</f>
        <v>6861</v>
      </c>
      <c r="D6865" s="1430" t="s">
        <v>860</v>
      </c>
    </row>
    <row r="6866" customFormat="false" ht="12.75" hidden="false" customHeight="false" outlineLevel="0" collapsed="false">
      <c r="A6866" s="0" t="n">
        <v>6862</v>
      </c>
      <c r="B6866" s="1624" t="n">
        <f aca="false">'EstRev 5-10'!J247</f>
        <v>0</v>
      </c>
      <c r="C6866" s="1430" t="n">
        <f aca="false">A6866-B6866</f>
        <v>6862</v>
      </c>
      <c r="D6866" s="1430" t="s">
        <v>860</v>
      </c>
    </row>
    <row r="6867" customFormat="false" ht="12.75" hidden="false" customHeight="false" outlineLevel="0" collapsed="false">
      <c r="A6867" s="0" t="n">
        <v>6863</v>
      </c>
      <c r="B6867" s="1624" t="n">
        <f aca="false">'EstRev 5-10'!J248</f>
        <v>0</v>
      </c>
      <c r="C6867" s="1430" t="n">
        <f aca="false">A6867-B6867</f>
        <v>6863</v>
      </c>
      <c r="D6867" s="1430" t="s">
        <v>860</v>
      </c>
    </row>
    <row r="6868" customFormat="false" ht="12.75" hidden="false" customHeight="false" outlineLevel="0" collapsed="false">
      <c r="A6868" s="0" t="n">
        <v>6864</v>
      </c>
      <c r="B6868" s="1624" t="n">
        <f aca="false">'EstRev 5-10'!J249</f>
        <v>0</v>
      </c>
      <c r="C6868" s="1430" t="n">
        <f aca="false">A6868-B6868</f>
        <v>6864</v>
      </c>
      <c r="D6868" s="1430" t="s">
        <v>860</v>
      </c>
    </row>
    <row r="6869" customFormat="false" ht="12.75" hidden="false" customHeight="false" outlineLevel="0" collapsed="false">
      <c r="A6869" s="0" t="n">
        <v>6865</v>
      </c>
      <c r="B6869" s="1624" t="n">
        <f aca="false">'EstRev 5-10'!J250</f>
        <v>0</v>
      </c>
      <c r="C6869" s="1430" t="n">
        <f aca="false">A6869-B6869</f>
        <v>6865</v>
      </c>
      <c r="D6869" s="1430" t="s">
        <v>860</v>
      </c>
    </row>
    <row r="6870" customFormat="false" ht="12.75" hidden="false" customHeight="false" outlineLevel="0" collapsed="false">
      <c r="A6870" s="0" t="n">
        <v>6866</v>
      </c>
      <c r="B6870" s="1624" t="n">
        <f aca="false">'EstRev 5-10'!J251</f>
        <v>0</v>
      </c>
      <c r="C6870" s="1430" t="n">
        <f aca="false">A6870-B6870</f>
        <v>6866</v>
      </c>
      <c r="D6870" s="1430" t="s">
        <v>860</v>
      </c>
    </row>
    <row r="6871" customFormat="false" ht="12.75" hidden="false" customHeight="false" outlineLevel="0" collapsed="false">
      <c r="A6871" s="0" t="n">
        <v>6867</v>
      </c>
      <c r="B6871" s="1624" t="n">
        <f aca="false">'EstRev 5-10'!J252</f>
        <v>0</v>
      </c>
      <c r="C6871" s="1430" t="n">
        <f aca="false">A6871-B6871</f>
        <v>6867</v>
      </c>
      <c r="D6871" s="1430" t="s">
        <v>860</v>
      </c>
    </row>
    <row r="6872" customFormat="false" ht="12.75" hidden="false" customHeight="false" outlineLevel="0" collapsed="false">
      <c r="A6872" s="0" t="n">
        <v>6868</v>
      </c>
      <c r="B6872" s="1624" t="n">
        <f aca="false">'EstRev 5-10'!J253</f>
        <v>0</v>
      </c>
      <c r="C6872" s="1430" t="n">
        <f aca="false">A6872-B6872</f>
        <v>6868</v>
      </c>
      <c r="D6872" s="1430" t="s">
        <v>860</v>
      </c>
    </row>
    <row r="6873" customFormat="false" ht="12.75" hidden="false" customHeight="false" outlineLevel="0" collapsed="false">
      <c r="A6873" s="0" t="n">
        <v>6869</v>
      </c>
      <c r="B6873" s="1624" t="n">
        <f aca="false">'EstRev 5-10'!J254</f>
        <v>0</v>
      </c>
      <c r="C6873" s="1430" t="n">
        <f aca="false">A6873-B6873</f>
        <v>6869</v>
      </c>
      <c r="D6873" s="1430" t="s">
        <v>860</v>
      </c>
    </row>
    <row r="6874" customFormat="false" ht="12.75" hidden="false" customHeight="false" outlineLevel="0" collapsed="false">
      <c r="A6874" s="0" t="n">
        <v>6870</v>
      </c>
      <c r="B6874" s="1624" t="n">
        <f aca="false">'EstRev 5-10'!J255</f>
        <v>0</v>
      </c>
      <c r="C6874" s="1430" t="n">
        <f aca="false">A6874-B6874</f>
        <v>6870</v>
      </c>
      <c r="D6874" s="1430" t="s">
        <v>860</v>
      </c>
    </row>
    <row r="6875" customFormat="false" ht="12.75" hidden="false" customHeight="false" outlineLevel="0" collapsed="false">
      <c r="A6875" s="0" t="n">
        <v>6871</v>
      </c>
      <c r="B6875" s="1624" t="n">
        <f aca="false">'EstRev 5-10'!J256</f>
        <v>0</v>
      </c>
      <c r="C6875" s="1430" t="n">
        <f aca="false">A6875-B6875</f>
        <v>6871</v>
      </c>
      <c r="D6875" s="1430" t="s">
        <v>860</v>
      </c>
    </row>
    <row r="6876" customFormat="false" ht="12.75" hidden="false" customHeight="false" outlineLevel="0" collapsed="false">
      <c r="A6876" s="0" t="n">
        <v>6872</v>
      </c>
      <c r="B6876" s="1624" t="n">
        <f aca="false">'EstRev 5-10'!J257</f>
        <v>0</v>
      </c>
      <c r="C6876" s="1430" t="n">
        <f aca="false">A6876-B6876</f>
        <v>6872</v>
      </c>
      <c r="D6876" s="1430" t="s">
        <v>860</v>
      </c>
    </row>
    <row r="6877" customFormat="false" ht="12.75" hidden="false" customHeight="false" outlineLevel="0" collapsed="false">
      <c r="A6877" s="0" t="n">
        <v>6873</v>
      </c>
      <c r="B6877" s="1624" t="n">
        <f aca="false">'EstRev 5-10'!J258</f>
        <v>0</v>
      </c>
      <c r="C6877" s="1430" t="n">
        <f aca="false">A6877-B6877</f>
        <v>6873</v>
      </c>
      <c r="D6877" s="1430" t="s">
        <v>860</v>
      </c>
    </row>
    <row r="6878" customFormat="false" ht="12.75" hidden="false" customHeight="false" outlineLevel="0" collapsed="false">
      <c r="A6878" s="0" t="n">
        <v>6874</v>
      </c>
      <c r="B6878" s="1624" t="n">
        <f aca="false">'EstRev 5-10'!J259</f>
        <v>0</v>
      </c>
      <c r="C6878" s="1430" t="n">
        <f aca="false">A6878-B6878</f>
        <v>6874</v>
      </c>
      <c r="D6878" s="1430" t="s">
        <v>860</v>
      </c>
    </row>
    <row r="6879" customFormat="false" ht="12.75" hidden="false" customHeight="false" outlineLevel="0" collapsed="false">
      <c r="A6879" s="0" t="n">
        <v>6875</v>
      </c>
      <c r="B6879" s="1624" t="n">
        <f aca="false">'EstRev 5-10'!K230</f>
        <v>0</v>
      </c>
      <c r="C6879" s="1430" t="n">
        <f aca="false">A6879-B6879</f>
        <v>6875</v>
      </c>
      <c r="D6879" s="1430" t="s">
        <v>860</v>
      </c>
    </row>
    <row r="6880" customFormat="false" ht="12.75" hidden="false" customHeight="false" outlineLevel="0" collapsed="false">
      <c r="A6880" s="1626" t="n">
        <v>6876</v>
      </c>
      <c r="C6880" s="1430" t="n">
        <f aca="false">A6880-B6880</f>
        <v>6876</v>
      </c>
      <c r="D6880" s="1430" t="s">
        <v>860</v>
      </c>
    </row>
    <row r="6881" customFormat="false" ht="12.75" hidden="false" customHeight="false" outlineLevel="0" collapsed="false">
      <c r="A6881" s="0" t="n">
        <v>6877</v>
      </c>
      <c r="B6881" s="1624" t="n">
        <f aca="false">'EstRev 5-10'!K232</f>
        <v>0</v>
      </c>
      <c r="C6881" s="1430" t="n">
        <f aca="false">A6881-B6881</f>
        <v>6877</v>
      </c>
      <c r="D6881" s="1430" t="s">
        <v>860</v>
      </c>
    </row>
    <row r="6882" customFormat="false" ht="12.75" hidden="false" customHeight="false" outlineLevel="0" collapsed="false">
      <c r="A6882" s="0" t="n">
        <v>6878</v>
      </c>
      <c r="B6882" s="1624" t="n">
        <f aca="false">'EstRev 5-10'!K233</f>
        <v>0</v>
      </c>
      <c r="C6882" s="1430" t="n">
        <f aca="false">A6882-B6882</f>
        <v>6878</v>
      </c>
      <c r="D6882" s="1430" t="s">
        <v>860</v>
      </c>
    </row>
    <row r="6883" customFormat="false" ht="12.75" hidden="false" customHeight="false" outlineLevel="0" collapsed="false">
      <c r="A6883" s="0" t="n">
        <v>6879</v>
      </c>
      <c r="B6883" s="1624" t="n">
        <f aca="false">'EstRev 5-10'!K234</f>
        <v>0</v>
      </c>
      <c r="C6883" s="1430" t="n">
        <f aca="false">A6883-B6883</f>
        <v>6879</v>
      </c>
      <c r="D6883" s="1430" t="s">
        <v>860</v>
      </c>
    </row>
    <row r="6884" customFormat="false" ht="12.75" hidden="false" customHeight="false" outlineLevel="0" collapsed="false">
      <c r="A6884" s="0" t="n">
        <v>6880</v>
      </c>
      <c r="B6884" s="1624" t="n">
        <f aca="false">'EstRev 5-10'!K235</f>
        <v>0</v>
      </c>
      <c r="C6884" s="1430" t="n">
        <f aca="false">A6884-B6884</f>
        <v>6880</v>
      </c>
      <c r="D6884" s="1430" t="s">
        <v>860</v>
      </c>
    </row>
    <row r="6885" customFormat="false" ht="12.75" hidden="false" customHeight="false" outlineLevel="0" collapsed="false">
      <c r="A6885" s="0" t="n">
        <v>6881</v>
      </c>
      <c r="B6885" s="1624" t="n">
        <f aca="false">'EstRev 5-10'!K236</f>
        <v>0</v>
      </c>
      <c r="C6885" s="1430" t="n">
        <f aca="false">A6885-B6885</f>
        <v>6881</v>
      </c>
      <c r="D6885" s="1430" t="s">
        <v>860</v>
      </c>
    </row>
    <row r="6886" customFormat="false" ht="12.75" hidden="false" customHeight="false" outlineLevel="0" collapsed="false">
      <c r="A6886" s="0" t="n">
        <v>6882</v>
      </c>
      <c r="B6886" s="1624" t="n">
        <f aca="false">'EstRev 5-10'!K237</f>
        <v>0</v>
      </c>
      <c r="C6886" s="1430" t="n">
        <f aca="false">A6886-B6886</f>
        <v>6882</v>
      </c>
      <c r="D6886" s="1430" t="s">
        <v>860</v>
      </c>
    </row>
    <row r="6887" customFormat="false" ht="12.75" hidden="false" customHeight="false" outlineLevel="0" collapsed="false">
      <c r="A6887" s="0" t="n">
        <v>6883</v>
      </c>
      <c r="B6887" s="1624" t="n">
        <f aca="false">'EstRev 5-10'!K238</f>
        <v>0</v>
      </c>
      <c r="C6887" s="1430" t="n">
        <f aca="false">A6887-B6887</f>
        <v>6883</v>
      </c>
      <c r="D6887" s="1430" t="s">
        <v>860</v>
      </c>
    </row>
    <row r="6888" customFormat="false" ht="12.75" hidden="false" customHeight="false" outlineLevel="0" collapsed="false">
      <c r="A6888" s="0" t="n">
        <v>6884</v>
      </c>
      <c r="B6888" s="1624" t="n">
        <f aca="false">'EstRev 5-10'!K239</f>
        <v>0</v>
      </c>
      <c r="C6888" s="1430" t="n">
        <f aca="false">A6888-B6888</f>
        <v>6884</v>
      </c>
      <c r="D6888" s="1430" t="s">
        <v>860</v>
      </c>
    </row>
    <row r="6889" customFormat="false" ht="12.75" hidden="false" customHeight="false" outlineLevel="0" collapsed="false">
      <c r="A6889" s="1551" t="n">
        <v>6885</v>
      </c>
      <c r="C6889" s="1430" t="n">
        <f aca="false">A6889-B6889</f>
        <v>6885</v>
      </c>
      <c r="D6889" s="1430" t="s">
        <v>860</v>
      </c>
    </row>
    <row r="6890" customFormat="false" ht="12.75" hidden="false" customHeight="false" outlineLevel="0" collapsed="false">
      <c r="A6890" s="1551" t="n">
        <v>6886</v>
      </c>
      <c r="C6890" s="1430" t="n">
        <f aca="false">A6890-B6890</f>
        <v>6886</v>
      </c>
      <c r="D6890" s="1430" t="s">
        <v>860</v>
      </c>
    </row>
    <row r="6891" customFormat="false" ht="12.75" hidden="false" customHeight="false" outlineLevel="0" collapsed="false">
      <c r="A6891" s="0" t="n">
        <v>6887</v>
      </c>
      <c r="B6891" s="1624" t="n">
        <f aca="false">'EstRev 5-10'!K242</f>
        <v>0</v>
      </c>
      <c r="C6891" s="1430" t="n">
        <f aca="false">A6891-B6891</f>
        <v>6887</v>
      </c>
      <c r="D6891" s="1430" t="s">
        <v>860</v>
      </c>
    </row>
    <row r="6892" customFormat="false" ht="12.75" hidden="false" customHeight="false" outlineLevel="0" collapsed="false">
      <c r="A6892" s="0" t="n">
        <v>6888</v>
      </c>
      <c r="B6892" s="1624" t="n">
        <f aca="false">'EstRev 5-10'!K243</f>
        <v>0</v>
      </c>
      <c r="C6892" s="1430" t="n">
        <f aca="false">A6892-B6892</f>
        <v>6888</v>
      </c>
      <c r="D6892" s="1430" t="s">
        <v>860</v>
      </c>
    </row>
    <row r="6893" customFormat="false" ht="12.75" hidden="false" customHeight="false" outlineLevel="0" collapsed="false">
      <c r="A6893" s="0" t="n">
        <v>6889</v>
      </c>
      <c r="B6893" s="1624" t="n">
        <f aca="false">'EstRev 5-10'!K244</f>
        <v>0</v>
      </c>
      <c r="C6893" s="1430" t="n">
        <f aca="false">A6893-B6893</f>
        <v>6889</v>
      </c>
      <c r="D6893" s="1430" t="s">
        <v>860</v>
      </c>
    </row>
    <row r="6894" customFormat="false" ht="12.75" hidden="false" customHeight="false" outlineLevel="0" collapsed="false">
      <c r="A6894" s="0" t="n">
        <v>6890</v>
      </c>
      <c r="B6894" s="1624" t="n">
        <f aca="false">'EstRev 5-10'!K245</f>
        <v>0</v>
      </c>
      <c r="C6894" s="1430" t="n">
        <f aca="false">A6894-B6894</f>
        <v>6890</v>
      </c>
      <c r="D6894" s="1430" t="s">
        <v>860</v>
      </c>
    </row>
    <row r="6895" customFormat="false" ht="12.75" hidden="false" customHeight="false" outlineLevel="0" collapsed="false">
      <c r="A6895" s="0" t="n">
        <v>6891</v>
      </c>
      <c r="B6895" s="1624" t="n">
        <f aca="false">'EstRev 5-10'!K246</f>
        <v>0</v>
      </c>
      <c r="C6895" s="1430" t="n">
        <f aca="false">A6895-B6895</f>
        <v>6891</v>
      </c>
      <c r="D6895" s="1430" t="s">
        <v>860</v>
      </c>
    </row>
    <row r="6896" customFormat="false" ht="12.75" hidden="false" customHeight="false" outlineLevel="0" collapsed="false">
      <c r="A6896" s="0" t="n">
        <v>6892</v>
      </c>
      <c r="B6896" s="1624" t="n">
        <f aca="false">'EstRev 5-10'!K247</f>
        <v>0</v>
      </c>
      <c r="C6896" s="1430" t="n">
        <f aca="false">A6896-B6896</f>
        <v>6892</v>
      </c>
      <c r="D6896" s="1430" t="s">
        <v>860</v>
      </c>
    </row>
    <row r="6897" customFormat="false" ht="12.75" hidden="false" customHeight="false" outlineLevel="0" collapsed="false">
      <c r="A6897" s="0" t="n">
        <v>6893</v>
      </c>
      <c r="B6897" s="1624" t="n">
        <f aca="false">'EstRev 5-10'!K248</f>
        <v>0</v>
      </c>
      <c r="C6897" s="1430" t="n">
        <f aca="false">A6897-B6897</f>
        <v>6893</v>
      </c>
      <c r="D6897" s="1430" t="s">
        <v>860</v>
      </c>
    </row>
    <row r="6898" customFormat="false" ht="12.75" hidden="false" customHeight="false" outlineLevel="0" collapsed="false">
      <c r="A6898" s="0" t="n">
        <v>6894</v>
      </c>
      <c r="B6898" s="1624" t="n">
        <f aca="false">'EstRev 5-10'!K249</f>
        <v>0</v>
      </c>
      <c r="C6898" s="1430" t="n">
        <f aca="false">A6898-B6898</f>
        <v>6894</v>
      </c>
      <c r="D6898" s="1430" t="s">
        <v>860</v>
      </c>
    </row>
    <row r="6899" customFormat="false" ht="12.75" hidden="false" customHeight="false" outlineLevel="0" collapsed="false">
      <c r="A6899" s="0" t="n">
        <v>6895</v>
      </c>
      <c r="B6899" s="1624" t="n">
        <f aca="false">'EstRev 5-10'!K250</f>
        <v>0</v>
      </c>
      <c r="C6899" s="1430" t="n">
        <f aca="false">A6899-B6899</f>
        <v>6895</v>
      </c>
      <c r="D6899" s="1430" t="s">
        <v>860</v>
      </c>
    </row>
    <row r="6900" customFormat="false" ht="12.75" hidden="false" customHeight="false" outlineLevel="0" collapsed="false">
      <c r="A6900" s="0" t="n">
        <v>6896</v>
      </c>
      <c r="B6900" s="1624" t="n">
        <f aca="false">'EstRev 5-10'!K251</f>
        <v>0</v>
      </c>
      <c r="C6900" s="1430" t="n">
        <f aca="false">A6900-B6900</f>
        <v>6896</v>
      </c>
      <c r="D6900" s="1430" t="s">
        <v>860</v>
      </c>
    </row>
    <row r="6901" customFormat="false" ht="12.75" hidden="false" customHeight="false" outlineLevel="0" collapsed="false">
      <c r="A6901" s="0" t="n">
        <v>6897</v>
      </c>
      <c r="B6901" s="1624" t="n">
        <f aca="false">'EstRev 5-10'!K252</f>
        <v>0</v>
      </c>
      <c r="C6901" s="1430" t="n">
        <f aca="false">A6901-B6901</f>
        <v>6897</v>
      </c>
      <c r="D6901" s="1430" t="s">
        <v>860</v>
      </c>
    </row>
    <row r="6902" customFormat="false" ht="12.75" hidden="false" customHeight="false" outlineLevel="0" collapsed="false">
      <c r="A6902" s="0" t="n">
        <v>6898</v>
      </c>
      <c r="B6902" s="1624" t="n">
        <f aca="false">'EstRev 5-10'!K253</f>
        <v>0</v>
      </c>
      <c r="C6902" s="1430" t="n">
        <f aca="false">A6902-B6902</f>
        <v>6898</v>
      </c>
      <c r="D6902" s="1430" t="s">
        <v>860</v>
      </c>
    </row>
    <row r="6903" customFormat="false" ht="12.75" hidden="false" customHeight="false" outlineLevel="0" collapsed="false">
      <c r="A6903" s="0" t="n">
        <v>6899</v>
      </c>
      <c r="B6903" s="1624" t="n">
        <f aca="false">'EstRev 5-10'!K254</f>
        <v>0</v>
      </c>
      <c r="C6903" s="1430" t="n">
        <f aca="false">A6903-B6903</f>
        <v>6899</v>
      </c>
      <c r="D6903" s="1430" t="s">
        <v>860</v>
      </c>
    </row>
    <row r="6904" customFormat="false" ht="12.75" hidden="false" customHeight="false" outlineLevel="0" collapsed="false">
      <c r="A6904" s="0" t="n">
        <v>6900</v>
      </c>
      <c r="B6904" s="1624" t="n">
        <f aca="false">'EstRev 5-10'!K255</f>
        <v>0</v>
      </c>
      <c r="C6904" s="1430" t="n">
        <f aca="false">A6904-B6904</f>
        <v>6900</v>
      </c>
      <c r="D6904" s="1430" t="s">
        <v>860</v>
      </c>
    </row>
    <row r="6905" customFormat="false" ht="12.75" hidden="false" customHeight="false" outlineLevel="0" collapsed="false">
      <c r="A6905" s="0" t="n">
        <v>6901</v>
      </c>
      <c r="B6905" s="1624" t="n">
        <f aca="false">'EstRev 5-10'!K256</f>
        <v>0</v>
      </c>
      <c r="C6905" s="1430" t="n">
        <f aca="false">A6905-B6905</f>
        <v>6901</v>
      </c>
      <c r="D6905" s="1430" t="s">
        <v>860</v>
      </c>
    </row>
    <row r="6906" customFormat="false" ht="12.75" hidden="false" customHeight="false" outlineLevel="0" collapsed="false">
      <c r="A6906" s="0" t="n">
        <v>6902</v>
      </c>
      <c r="B6906" s="1624" t="n">
        <f aca="false">'EstRev 5-10'!K257</f>
        <v>0</v>
      </c>
      <c r="C6906" s="1430" t="n">
        <f aca="false">A6906-B6906</f>
        <v>6902</v>
      </c>
      <c r="D6906" s="1430" t="s">
        <v>860</v>
      </c>
    </row>
    <row r="6907" customFormat="false" ht="12.75" hidden="false" customHeight="false" outlineLevel="0" collapsed="false">
      <c r="A6907" s="0" t="n">
        <v>6903</v>
      </c>
      <c r="B6907" s="1624" t="n">
        <f aca="false">'EstRev 5-10'!K258</f>
        <v>0</v>
      </c>
      <c r="C6907" s="1430" t="n">
        <f aca="false">A6907-B6907</f>
        <v>6903</v>
      </c>
      <c r="D6907" s="1430" t="s">
        <v>860</v>
      </c>
    </row>
    <row r="6908" customFormat="false" ht="12.75" hidden="false" customHeight="false" outlineLevel="0" collapsed="false">
      <c r="A6908" s="0" t="n">
        <v>6904</v>
      </c>
      <c r="B6908" s="1624" t="n">
        <f aca="false">'EstRev 5-10'!K259</f>
        <v>0</v>
      </c>
      <c r="C6908" s="1430" t="n">
        <f aca="false">A6908-B6908</f>
        <v>6904</v>
      </c>
      <c r="D6908" s="1430" t="s">
        <v>860</v>
      </c>
    </row>
    <row r="6909" customFormat="false" ht="12.75" hidden="false" customHeight="false" outlineLevel="0" collapsed="false">
      <c r="A6909" s="0" t="n">
        <v>6905</v>
      </c>
      <c r="B6909" s="1624" t="n">
        <f aca="false">'EstRev 5-10'!J273</f>
        <v>0</v>
      </c>
      <c r="D6909" s="1430" t="s">
        <v>862</v>
      </c>
      <c r="E6909" s="1430" t="s">
        <v>863</v>
      </c>
    </row>
    <row r="6910" customFormat="false" ht="12.75" hidden="false" customHeight="false" outlineLevel="0" collapsed="false">
      <c r="A6910" s="0" t="n">
        <v>6906</v>
      </c>
      <c r="B6910" s="1627" t="n">
        <f aca="false">'EstRev 5-10'!H170</f>
        <v>0</v>
      </c>
      <c r="D6910" s="1430" t="s">
        <v>862</v>
      </c>
    </row>
    <row r="6911" customFormat="false" ht="12.75" hidden="false" customHeight="false" outlineLevel="0" collapsed="false">
      <c r="A6911" s="0" t="n">
        <v>6907</v>
      </c>
      <c r="B6911" s="1627" t="n">
        <f aca="false">'EstRev 5-10'!C199</f>
        <v>0</v>
      </c>
      <c r="D6911" s="1430" t="s">
        <v>862</v>
      </c>
    </row>
    <row r="6912" customFormat="false" ht="12.75" hidden="false" customHeight="false" outlineLevel="0" collapsed="false">
      <c r="A6912" s="0" t="n">
        <v>6908</v>
      </c>
      <c r="B6912" s="1627"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27" t="n">
        <f aca="false">'EstExp 11-17'!H351</f>
        <v>0</v>
      </c>
      <c r="D6914" s="1430" t="s">
        <v>862</v>
      </c>
    </row>
    <row r="6915" customFormat="false" ht="12.75" hidden="false" customHeight="false" outlineLevel="0" collapsed="false">
      <c r="A6915" s="0" t="n">
        <v>6911</v>
      </c>
      <c r="B6915" s="1627" t="n">
        <f aca="false">'EstExp 11-17'!K351</f>
        <v>0</v>
      </c>
      <c r="D6915" s="1430" t="s">
        <v>862</v>
      </c>
      <c r="E6915" s="1430" t="s">
        <v>864</v>
      </c>
    </row>
    <row r="6916" customFormat="false" ht="12.75" hidden="false" customHeight="false" outlineLevel="0" collapsed="false">
      <c r="A6916" s="0" t="n">
        <v>6912</v>
      </c>
      <c r="B6916" s="1627" t="n">
        <f aca="false">'BudgetSum 2-3'!C58</f>
        <v>0</v>
      </c>
      <c r="D6916" s="1430" t="s">
        <v>865</v>
      </c>
    </row>
    <row r="6917" customFormat="false" ht="12.75" hidden="false" customHeight="false" outlineLevel="0" collapsed="false">
      <c r="A6917" s="0" t="n">
        <v>6913</v>
      </c>
      <c r="B6917" s="1627" t="n">
        <f aca="false">'BudgetSum 2-3'!D58</f>
        <v>0</v>
      </c>
      <c r="D6917" s="1430" t="s">
        <v>865</v>
      </c>
    </row>
    <row r="6918" customFormat="false" ht="12.75" hidden="false" customHeight="false" outlineLevel="0" collapsed="false">
      <c r="A6918" s="0" t="n">
        <v>6914</v>
      </c>
      <c r="B6918" s="1627" t="n">
        <f aca="false">'BudgetSum 2-3'!H58</f>
        <v>0</v>
      </c>
      <c r="D6918" s="1430" t="s">
        <v>865</v>
      </c>
    </row>
    <row r="6919" customFormat="false" ht="12.75" hidden="false" customHeight="false" outlineLevel="0" collapsed="false">
      <c r="A6919" s="0" t="n">
        <v>6915</v>
      </c>
      <c r="B6919" s="1627" t="n">
        <f aca="false">'BudgetSum 2-3'!C59</f>
        <v>0</v>
      </c>
      <c r="D6919" s="1430" t="s">
        <v>865</v>
      </c>
    </row>
    <row r="6920" customFormat="false" ht="12.75" hidden="false" customHeight="false" outlineLevel="0" collapsed="false">
      <c r="A6920" s="0" t="n">
        <v>6916</v>
      </c>
      <c r="B6920" s="1627" t="n">
        <f aca="false">'BudgetSum 2-3'!D59</f>
        <v>0</v>
      </c>
      <c r="D6920" s="1430" t="s">
        <v>865</v>
      </c>
    </row>
    <row r="6921" customFormat="false" ht="12.75" hidden="false" customHeight="false" outlineLevel="0" collapsed="false">
      <c r="A6921" s="0" t="n">
        <v>6917</v>
      </c>
      <c r="B6921" s="1627" t="n">
        <f aca="false">'BudgetSum 2-3'!H59</f>
        <v>0</v>
      </c>
      <c r="D6921" s="1430" t="s">
        <v>865</v>
      </c>
    </row>
    <row r="6922" customFormat="false" ht="12.75" hidden="false" customHeight="false" outlineLevel="0" collapsed="false">
      <c r="A6922" s="0" t="n">
        <v>6918</v>
      </c>
      <c r="B6922" s="1627" t="n">
        <f aca="false">'BudgetSum 2-3'!C60</f>
        <v>0</v>
      </c>
      <c r="D6922" s="1430" t="s">
        <v>865</v>
      </c>
    </row>
    <row r="6923" customFormat="false" ht="12.75" hidden="false" customHeight="false" outlineLevel="0" collapsed="false">
      <c r="A6923" s="0" t="n">
        <v>6919</v>
      </c>
      <c r="B6923" s="1627" t="n">
        <f aca="false">'BudgetSum 2-3'!D60</f>
        <v>0</v>
      </c>
      <c r="D6923" s="1430" t="s">
        <v>865</v>
      </c>
    </row>
    <row r="6924" customFormat="false" ht="12.75" hidden="false" customHeight="false" outlineLevel="0" collapsed="false">
      <c r="A6924" s="0" t="n">
        <v>6920</v>
      </c>
      <c r="B6924" s="1627" t="n">
        <f aca="false">'BudgetSum 2-3'!H60</f>
        <v>0</v>
      </c>
      <c r="D6924" s="1430" t="s">
        <v>865</v>
      </c>
    </row>
    <row r="6925" customFormat="false" ht="12.75" hidden="false" customHeight="false" outlineLevel="0" collapsed="false">
      <c r="A6925" s="0" t="n">
        <v>6921</v>
      </c>
      <c r="B6925" s="1627" t="n">
        <f aca="false">'BudgetSum 2-3'!C62</f>
        <v>0</v>
      </c>
      <c r="D6925" s="1430" t="s">
        <v>865</v>
      </c>
    </row>
    <row r="6926" customFormat="false" ht="12.75" hidden="false" customHeight="false" outlineLevel="0" collapsed="false">
      <c r="A6926" s="0" t="n">
        <v>6922</v>
      </c>
      <c r="B6926" s="1627" t="n">
        <f aca="false">'BudgetSum 2-3'!D62</f>
        <v>0</v>
      </c>
      <c r="D6926" s="1430" t="s">
        <v>865</v>
      </c>
    </row>
    <row r="6927" customFormat="false" ht="12.75" hidden="false" customHeight="false" outlineLevel="0" collapsed="false">
      <c r="A6927" s="0" t="n">
        <v>6923</v>
      </c>
      <c r="B6927" s="1627" t="n">
        <f aca="false">'BudgetSum 2-3'!H62</f>
        <v>0</v>
      </c>
      <c r="D6927" s="1430" t="s">
        <v>865</v>
      </c>
    </row>
    <row r="6928" customFormat="false" ht="12.75" hidden="false" customHeight="false" outlineLevel="0" collapsed="false">
      <c r="A6928" s="0" t="n">
        <v>6924</v>
      </c>
      <c r="B6928" s="1627" t="n">
        <f aca="false">'BudgetSum 2-3'!C63</f>
        <v>0</v>
      </c>
      <c r="D6928" s="1430" t="s">
        <v>865</v>
      </c>
    </row>
    <row r="6929" customFormat="false" ht="12.75" hidden="false" customHeight="false" outlineLevel="0" collapsed="false">
      <c r="A6929" s="0" t="n">
        <v>6925</v>
      </c>
      <c r="B6929" s="1627" t="n">
        <f aca="false">'BudgetSum 2-3'!D63</f>
        <v>0</v>
      </c>
      <c r="D6929" s="1430" t="s">
        <v>865</v>
      </c>
    </row>
    <row r="6930" customFormat="false" ht="12.75" hidden="false" customHeight="false" outlineLevel="0" collapsed="false">
      <c r="A6930" s="0" t="n">
        <v>6926</v>
      </c>
      <c r="B6930" s="1627" t="n">
        <f aca="false">'BudgetSum 2-3'!H63</f>
        <v>0</v>
      </c>
      <c r="D6930" s="1430" t="s">
        <v>865</v>
      </c>
    </row>
    <row r="6931" customFormat="false" ht="12.75" hidden="false" customHeight="false" outlineLevel="0" collapsed="false">
      <c r="A6931" s="0" t="n">
        <v>6927</v>
      </c>
      <c r="B6931" s="1627" t="n">
        <f aca="false">'BudgetSum 2-3'!C64</f>
        <v>0</v>
      </c>
      <c r="D6931" s="1430" t="s">
        <v>865</v>
      </c>
    </row>
    <row r="6932" customFormat="false" ht="12.75" hidden="false" customHeight="false" outlineLevel="0" collapsed="false">
      <c r="A6932" s="0" t="n">
        <v>6928</v>
      </c>
      <c r="B6932" s="1627" t="n">
        <f aca="false">'BudgetSum 2-3'!D64</f>
        <v>0</v>
      </c>
      <c r="D6932" s="1430" t="s">
        <v>865</v>
      </c>
    </row>
    <row r="6933" customFormat="false" ht="12.75" hidden="false" customHeight="false" outlineLevel="0" collapsed="false">
      <c r="A6933" s="0" t="n">
        <v>6929</v>
      </c>
      <c r="B6933" s="1627" t="n">
        <f aca="false">'BudgetSum 2-3'!H64</f>
        <v>0</v>
      </c>
      <c r="D6933" s="1430" t="s">
        <v>865</v>
      </c>
    </row>
    <row r="6934" customFormat="false" ht="12.75" hidden="false" customHeight="false" outlineLevel="0" collapsed="false">
      <c r="A6934" s="0" t="n">
        <v>6930</v>
      </c>
      <c r="B6934" s="1627" t="n">
        <f aca="false">'BudgetSum 2-3'!C66</f>
        <v>0</v>
      </c>
      <c r="D6934" s="1430" t="s">
        <v>865</v>
      </c>
    </row>
    <row r="6935" customFormat="false" ht="12.75" hidden="false" customHeight="false" outlineLevel="0" collapsed="false">
      <c r="A6935" s="0" t="n">
        <v>6931</v>
      </c>
      <c r="B6935" s="1627" t="n">
        <f aca="false">'BudgetSum 2-3'!D66</f>
        <v>0</v>
      </c>
      <c r="D6935" s="1430" t="s">
        <v>865</v>
      </c>
    </row>
    <row r="6936" customFormat="false" ht="12.75" hidden="false" customHeight="false" outlineLevel="0" collapsed="false">
      <c r="A6936" s="0" t="n">
        <v>6932</v>
      </c>
      <c r="B6936" s="1627" t="n">
        <f aca="false">'BudgetSum 2-3'!C67</f>
        <v>0</v>
      </c>
      <c r="D6936" s="1430" t="s">
        <v>865</v>
      </c>
    </row>
    <row r="6937" customFormat="false" ht="12.75" hidden="false" customHeight="false" outlineLevel="0" collapsed="false">
      <c r="A6937" s="0" t="n">
        <v>6933</v>
      </c>
      <c r="B6937" s="1627" t="n">
        <f aca="false">'BudgetSum 2-3'!D67</f>
        <v>0</v>
      </c>
      <c r="D6937" s="1430" t="s">
        <v>865</v>
      </c>
    </row>
    <row r="6938" customFormat="false" ht="12.75" hidden="false" customHeight="false" outlineLevel="0" collapsed="false">
      <c r="A6938" s="0" t="n">
        <v>6934</v>
      </c>
      <c r="B6938" s="1627" t="n">
        <f aca="false">'BudgetSum 2-3'!C68</f>
        <v>0</v>
      </c>
      <c r="D6938" s="1430" t="s">
        <v>865</v>
      </c>
    </row>
    <row r="6939" customFormat="false" ht="12.75" hidden="false" customHeight="false" outlineLevel="0" collapsed="false">
      <c r="A6939" s="0" t="n">
        <v>6935</v>
      </c>
      <c r="B6939" s="1627" t="n">
        <f aca="false">'BudgetSum 2-3'!D68</f>
        <v>0</v>
      </c>
      <c r="D6939" s="1430" t="s">
        <v>865</v>
      </c>
    </row>
    <row r="6940" customFormat="false" ht="12.75" hidden="false" customHeight="false" outlineLevel="0" collapsed="false">
      <c r="A6940" s="0" t="n">
        <v>6936</v>
      </c>
      <c r="B6940" s="1627" t="n">
        <f aca="false">'BudgetSum 2-3'!C70</f>
        <v>0</v>
      </c>
      <c r="D6940" s="1430" t="s">
        <v>865</v>
      </c>
    </row>
    <row r="6941" customFormat="false" ht="12.75" hidden="false" customHeight="false" outlineLevel="0" collapsed="false">
      <c r="A6941" s="0" t="n">
        <v>6937</v>
      </c>
      <c r="B6941" s="1627" t="n">
        <f aca="false">'BudgetSum 2-3'!D70</f>
        <v>0</v>
      </c>
      <c r="D6941" s="1430" t="s">
        <v>865</v>
      </c>
    </row>
    <row r="6942" customFormat="false" ht="12.75" hidden="false" customHeight="false" outlineLevel="0" collapsed="false">
      <c r="A6942" s="0" t="n">
        <v>6938</v>
      </c>
      <c r="B6942" s="1627" t="n">
        <f aca="false">'BudgetSum 2-3'!C71</f>
        <v>0</v>
      </c>
      <c r="D6942" s="1430" t="s">
        <v>865</v>
      </c>
    </row>
    <row r="6943" customFormat="false" ht="12.75" hidden="false" customHeight="false" outlineLevel="0" collapsed="false">
      <c r="A6943" s="0" t="n">
        <v>6939</v>
      </c>
      <c r="B6943" s="1627" t="n">
        <f aca="false">'BudgetSum 2-3'!D71</f>
        <v>0</v>
      </c>
      <c r="D6943" s="1430" t="s">
        <v>865</v>
      </c>
    </row>
    <row r="6944" customFormat="false" ht="12.75" hidden="false" customHeight="false" outlineLevel="0" collapsed="false">
      <c r="A6944" s="0" t="n">
        <v>6940</v>
      </c>
      <c r="B6944" s="1627" t="n">
        <f aca="false">'BudgetSum 2-3'!C72</f>
        <v>0</v>
      </c>
      <c r="D6944" s="1430" t="s">
        <v>865</v>
      </c>
    </row>
    <row r="6945" customFormat="false" ht="12.75" hidden="false" customHeight="false" outlineLevel="0" collapsed="false">
      <c r="A6945" s="0" t="n">
        <v>6941</v>
      </c>
      <c r="B6945" s="1627" t="n">
        <f aca="false">'BudgetSum 2-3'!D72</f>
        <v>0</v>
      </c>
      <c r="D6945" s="1430" t="s">
        <v>865</v>
      </c>
    </row>
    <row r="6946" customFormat="false" ht="12.75" hidden="false" customHeight="false" outlineLevel="0" collapsed="false">
      <c r="A6946" s="0" t="n">
        <v>6942</v>
      </c>
      <c r="B6946" s="1627" t="n">
        <f aca="false">'BudgetSum 2-3'!C74</f>
        <v>0</v>
      </c>
      <c r="D6946" s="1430" t="s">
        <v>865</v>
      </c>
    </row>
    <row r="6947" customFormat="false" ht="12.75" hidden="false" customHeight="false" outlineLevel="0" collapsed="false">
      <c r="A6947" s="0" t="n">
        <v>6943</v>
      </c>
      <c r="B6947" s="1627" t="n">
        <f aca="false">'BudgetSum 2-3'!D74</f>
        <v>0</v>
      </c>
      <c r="D6947" s="1430" t="s">
        <v>865</v>
      </c>
    </row>
    <row r="6948" customFormat="false" ht="12.75" hidden="false" customHeight="false" outlineLevel="0" collapsed="false">
      <c r="A6948" s="0" t="n">
        <v>6944</v>
      </c>
      <c r="B6948" s="1627" t="n">
        <f aca="false">'BudgetSum 2-3'!C75</f>
        <v>0</v>
      </c>
      <c r="D6948" s="1430" t="s">
        <v>865</v>
      </c>
    </row>
    <row r="6949" customFormat="false" ht="12.75" hidden="false" customHeight="false" outlineLevel="0" collapsed="false">
      <c r="A6949" s="0" t="n">
        <v>6945</v>
      </c>
      <c r="B6949" s="1627" t="n">
        <f aca="false">'BudgetSum 2-3'!D75</f>
        <v>0</v>
      </c>
      <c r="D6949" s="1430" t="s">
        <v>865</v>
      </c>
    </row>
    <row r="6950" customFormat="false" ht="12.75" hidden="false" customHeight="false" outlineLevel="0" collapsed="false">
      <c r="A6950" s="0" t="n">
        <v>6946</v>
      </c>
      <c r="B6950" s="1627" t="n">
        <f aca="false">'BudgetSum 2-3'!C76</f>
        <v>0</v>
      </c>
      <c r="D6950" s="1430" t="s">
        <v>865</v>
      </c>
    </row>
    <row r="6951" customFormat="false" ht="12.75" hidden="false" customHeight="false" outlineLevel="0" collapsed="false">
      <c r="A6951" s="0" t="n">
        <v>6947</v>
      </c>
      <c r="B6951" s="1627" t="n">
        <f aca="false">'BudgetSum 2-3'!D76</f>
        <v>0</v>
      </c>
      <c r="D6951" s="1430" t="s">
        <v>865</v>
      </c>
    </row>
    <row r="6952" customFormat="false" ht="12.75" hidden="false" customHeight="false" outlineLevel="0" collapsed="false">
      <c r="A6952" s="0" t="n">
        <v>6948</v>
      </c>
      <c r="B6952" s="1627" t="n">
        <f aca="false">'BudgetSum 2-3'!C27</f>
        <v>0</v>
      </c>
      <c r="D6952" s="1430" t="s">
        <v>865</v>
      </c>
    </row>
    <row r="6953" customFormat="false" ht="12.75" hidden="false" customHeight="false" outlineLevel="0" collapsed="false">
      <c r="A6953" s="0" t="n">
        <v>6949</v>
      </c>
      <c r="B6953" s="1627" t="n">
        <f aca="false">'BudgetSum 2-3'!D27</f>
        <v>0</v>
      </c>
      <c r="D6953" s="1430" t="s">
        <v>865</v>
      </c>
    </row>
    <row r="6954" customFormat="false" ht="12.75" hidden="false" customHeight="false" outlineLevel="0" collapsed="false">
      <c r="A6954" s="0" t="n">
        <v>6950</v>
      </c>
      <c r="B6954" s="1627" t="n">
        <f aca="false">'BudgetSum 2-3'!E27</f>
        <v>0</v>
      </c>
      <c r="D6954" s="1430" t="s">
        <v>865</v>
      </c>
    </row>
    <row r="6955" customFormat="false" ht="12.75" hidden="false" customHeight="false" outlineLevel="0" collapsed="false">
      <c r="A6955" s="0" t="n">
        <v>6951</v>
      </c>
      <c r="B6955" s="1627" t="n">
        <f aca="false">'BudgetSum 2-3'!F27</f>
        <v>0</v>
      </c>
      <c r="D6955" s="1430" t="s">
        <v>865</v>
      </c>
    </row>
    <row r="6956" customFormat="false" ht="12.75" hidden="false" customHeight="false" outlineLevel="0" collapsed="false">
      <c r="A6956" s="0" t="n">
        <v>6952</v>
      </c>
      <c r="B6956" s="1627" t="n">
        <f aca="false">'BudgetSum 2-3'!G27</f>
        <v>0</v>
      </c>
      <c r="D6956" s="1430" t="s">
        <v>865</v>
      </c>
    </row>
    <row r="6957" customFormat="false" ht="12.75" hidden="false" customHeight="false" outlineLevel="0" collapsed="false">
      <c r="A6957" s="0" t="n">
        <v>6953</v>
      </c>
      <c r="B6957" s="1627" t="n">
        <f aca="false">'BudgetSum 2-3'!H27</f>
        <v>0</v>
      </c>
      <c r="D6957" s="1430" t="s">
        <v>865</v>
      </c>
    </row>
    <row r="6958" customFormat="false" ht="12.75" hidden="false" customHeight="false" outlineLevel="0" collapsed="false">
      <c r="A6958" s="0" t="n">
        <v>6954</v>
      </c>
      <c r="B6958" s="1627" t="n">
        <f aca="false">'BudgetSum 2-3'!J27</f>
        <v>0</v>
      </c>
      <c r="D6958" s="1430" t="s">
        <v>865</v>
      </c>
    </row>
    <row r="6959" customFormat="false" ht="12.75" hidden="false" customHeight="false" outlineLevel="0" collapsed="false">
      <c r="A6959" s="0" t="n">
        <v>6955</v>
      </c>
      <c r="B6959" s="1627" t="n">
        <f aca="false">'BudgetSum 2-3'!K27</f>
        <v>0</v>
      </c>
      <c r="D6959" s="1430" t="s">
        <v>865</v>
      </c>
    </row>
    <row r="6960" customFormat="false" ht="12.75" hidden="false" customHeight="false" outlineLevel="0" collapsed="false">
      <c r="A6960" s="0" t="n">
        <v>6956</v>
      </c>
      <c r="B6960" s="1627" t="n">
        <f aca="false">'EstRev 5-10'!C260</f>
        <v>0</v>
      </c>
      <c r="D6960" s="1430" t="s">
        <v>866</v>
      </c>
    </row>
    <row r="6961" customFormat="false" ht="12.75" hidden="false" customHeight="false" outlineLevel="0" collapsed="false">
      <c r="A6961" s="0" t="n">
        <v>6957</v>
      </c>
      <c r="B6961" s="1627" t="n">
        <f aca="false">'EstRev 5-10'!D260</f>
        <v>0</v>
      </c>
      <c r="D6961" s="1430" t="s">
        <v>866</v>
      </c>
    </row>
    <row r="6962" customFormat="false" ht="12.75" hidden="false" customHeight="false" outlineLevel="0" collapsed="false">
      <c r="A6962" s="0" t="n">
        <v>6958</v>
      </c>
      <c r="B6962" s="1627" t="n">
        <f aca="false">'EstRev 5-10'!E260</f>
        <v>0</v>
      </c>
      <c r="D6962" s="1430" t="s">
        <v>866</v>
      </c>
    </row>
    <row r="6963" customFormat="false" ht="12.75" hidden="false" customHeight="false" outlineLevel="0" collapsed="false">
      <c r="A6963" s="0" t="n">
        <v>6959</v>
      </c>
      <c r="B6963" s="1627" t="n">
        <f aca="false">'EstRev 5-10'!F260</f>
        <v>0</v>
      </c>
      <c r="D6963" s="1430" t="s">
        <v>866</v>
      </c>
    </row>
    <row r="6964" customFormat="false" ht="12.75" hidden="false" customHeight="false" outlineLevel="0" collapsed="false">
      <c r="A6964" s="0" t="n">
        <v>6960</v>
      </c>
      <c r="B6964" s="1627" t="n">
        <f aca="false">'EstRev 5-10'!G260</f>
        <v>0</v>
      </c>
      <c r="D6964" s="1430" t="s">
        <v>866</v>
      </c>
    </row>
    <row r="6965" customFormat="false" ht="12.75" hidden="false" customHeight="false" outlineLevel="0" collapsed="false">
      <c r="A6965" s="0" t="n">
        <v>6961</v>
      </c>
      <c r="B6965" s="1627" t="n">
        <f aca="false">'EstRev 5-10'!H260</f>
        <v>0</v>
      </c>
      <c r="D6965" s="1430" t="s">
        <v>866</v>
      </c>
    </row>
    <row r="6966" customFormat="false" ht="12.75" hidden="false" customHeight="false" outlineLevel="0" collapsed="false">
      <c r="A6966" s="0" t="n">
        <v>6962</v>
      </c>
      <c r="B6966" s="1627" t="n">
        <f aca="false">'EstRev 5-10'!J260</f>
        <v>0</v>
      </c>
      <c r="D6966" s="1430" t="s">
        <v>866</v>
      </c>
    </row>
    <row r="6967" customFormat="false" ht="12.75" hidden="false" customHeight="false" outlineLevel="0" collapsed="false">
      <c r="A6967" s="0" t="n">
        <v>6963</v>
      </c>
      <c r="B6967" s="1627" t="n">
        <f aca="false">'EstRev 5-10'!K260</f>
        <v>0</v>
      </c>
      <c r="D6967" s="1430" t="s">
        <v>866</v>
      </c>
    </row>
    <row r="6968" customFormat="false" ht="12.75" hidden="false" customHeight="false" outlineLevel="0" collapsed="false">
      <c r="A6968" s="0" t="n">
        <v>6964</v>
      </c>
      <c r="B6968" s="1627" t="n">
        <f aca="false">'EstRev 5-10'!E273</f>
        <v>0</v>
      </c>
      <c r="D6968" s="1430" t="s">
        <v>866</v>
      </c>
    </row>
    <row r="6969" customFormat="false" ht="12.75" hidden="false" customHeight="false" outlineLevel="0" collapsed="false">
      <c r="A6969" s="0" t="n">
        <v>6965</v>
      </c>
      <c r="B6969" s="1627" t="n">
        <f aca="false">'CashSum 4'!C6</f>
        <v>0</v>
      </c>
      <c r="D6969" s="1430" t="s">
        <v>866</v>
      </c>
    </row>
    <row r="6970" customFormat="false" ht="12.75" hidden="false" customHeight="false" outlineLevel="0" collapsed="false">
      <c r="A6970" s="0" t="n">
        <v>6966</v>
      </c>
      <c r="B6970" s="1627" t="n">
        <f aca="false">'CashSum 4'!C9</f>
        <v>0</v>
      </c>
      <c r="D6970" s="1430" t="s">
        <v>866</v>
      </c>
    </row>
    <row r="6971" customFormat="false" ht="12.75" hidden="false" customHeight="false" outlineLevel="0" collapsed="false">
      <c r="A6971" s="0" t="n">
        <v>6967</v>
      </c>
      <c r="B6971" s="1627" t="n">
        <f aca="false">'CashSum 4'!D9</f>
        <v>0</v>
      </c>
      <c r="D6971" s="1430" t="s">
        <v>866</v>
      </c>
    </row>
    <row r="6972" customFormat="false" ht="12.75" hidden="false" customHeight="false" outlineLevel="0" collapsed="false">
      <c r="A6972" s="0" t="n">
        <v>6968</v>
      </c>
      <c r="B6972" s="1627" t="n">
        <f aca="false">'CashSum 4'!E6</f>
        <v>0</v>
      </c>
      <c r="D6972" s="1430" t="s">
        <v>866</v>
      </c>
    </row>
    <row r="6973" customFormat="false" ht="12.75" hidden="false" customHeight="false" outlineLevel="0" collapsed="false">
      <c r="A6973" s="0" t="n">
        <v>6969</v>
      </c>
      <c r="B6973" s="1627" t="n">
        <f aca="false">'CashSum 4'!E17</f>
        <v>0</v>
      </c>
      <c r="D6973" s="1430" t="s">
        <v>866</v>
      </c>
    </row>
    <row r="6974" customFormat="false" ht="12.75" hidden="false" customHeight="false" outlineLevel="0" collapsed="false">
      <c r="A6974" s="0" t="n">
        <v>6970</v>
      </c>
      <c r="B6974" s="1627" t="n">
        <f aca="false">'CashSum 4'!G6</f>
        <v>0</v>
      </c>
      <c r="D6974" s="1430" t="s">
        <v>866</v>
      </c>
    </row>
    <row r="6975" customFormat="false" ht="12.75" hidden="false" customHeight="false" outlineLevel="0" collapsed="false">
      <c r="A6975" s="0" t="n">
        <v>6971</v>
      </c>
      <c r="B6975" s="1627" t="n">
        <f aca="false">'CashSum 4'!H6</f>
        <v>0</v>
      </c>
      <c r="D6975" s="1430" t="s">
        <v>866</v>
      </c>
    </row>
    <row r="6976" customFormat="false" ht="12.75" hidden="false" customHeight="false" outlineLevel="0" collapsed="false">
      <c r="A6976" s="0" t="n">
        <v>6972</v>
      </c>
      <c r="B6976" s="1627" t="n">
        <f aca="false">'CashSum 4'!H9</f>
        <v>0</v>
      </c>
      <c r="D6976" s="1430" t="s">
        <v>866</v>
      </c>
    </row>
    <row r="6977" customFormat="false" ht="12.75" hidden="false" customHeight="false" outlineLevel="0" collapsed="false">
      <c r="A6977" s="0" t="n">
        <v>6973</v>
      </c>
      <c r="B6977" s="1627" t="n">
        <f aca="false">'CashSum 4'!K6</f>
        <v>0</v>
      </c>
      <c r="D6977" s="1430" t="s">
        <v>866</v>
      </c>
    </row>
    <row r="6978" customFormat="false" ht="12.75" hidden="false" customHeight="false" outlineLevel="0" collapsed="false">
      <c r="A6978" s="0" t="n">
        <v>6974</v>
      </c>
      <c r="B6978" s="1627" t="n">
        <f aca="false">'CashSum 4'!K8</f>
        <v>0</v>
      </c>
      <c r="D6978" s="1430" t="s">
        <v>866</v>
      </c>
    </row>
    <row r="6979" customFormat="false" ht="12.75" hidden="false" customHeight="false" outlineLevel="0" collapsed="false">
      <c r="A6979" s="0" t="n">
        <v>6975</v>
      </c>
      <c r="B6979" s="1627" t="n">
        <f aca="false">'CashSum 4'!K9</f>
        <v>0</v>
      </c>
      <c r="D6979" s="1430" t="s">
        <v>866</v>
      </c>
    </row>
    <row r="6980" customFormat="false" ht="12.75" hidden="false" customHeight="false" outlineLevel="0" collapsed="false">
      <c r="A6980" s="0" t="n">
        <v>6976</v>
      </c>
      <c r="B6980" s="1627" t="n">
        <f aca="false">'CashSum 4'!K18</f>
        <v>0</v>
      </c>
      <c r="D6980" s="1430" t="s">
        <v>866</v>
      </c>
    </row>
    <row r="6981" customFormat="false" ht="12.75" hidden="false" customHeight="false" outlineLevel="0" collapsed="false">
      <c r="A6981" s="0" t="n">
        <v>6977</v>
      </c>
      <c r="B6981" s="1627" t="n">
        <f aca="false">'EstExp 11-17'!E6</f>
        <v>0</v>
      </c>
      <c r="D6981" s="1430" t="s">
        <v>867</v>
      </c>
    </row>
    <row r="6982" customFormat="false" ht="12.75" hidden="false" customHeight="false" outlineLevel="0" collapsed="false">
      <c r="A6982" s="0" t="n">
        <v>6978</v>
      </c>
      <c r="B6982" s="1627" t="n">
        <f aca="false">'EstExp 11-17'!K6</f>
        <v>0</v>
      </c>
      <c r="D6982" s="1430" t="s">
        <v>868</v>
      </c>
    </row>
    <row r="6983" customFormat="false" ht="12.75" hidden="false" customHeight="false" outlineLevel="0" collapsed="false">
      <c r="A6983" s="0" t="n">
        <v>6979</v>
      </c>
      <c r="B6983" s="1627" t="n">
        <f aca="false">'EstRev 5-10'!C261</f>
        <v>0</v>
      </c>
      <c r="D6983" s="1430" t="s">
        <v>869</v>
      </c>
    </row>
    <row r="6984" customFormat="false" ht="12.75" hidden="false" customHeight="false" outlineLevel="0" collapsed="false">
      <c r="A6984" s="0" t="n">
        <v>6980</v>
      </c>
      <c r="B6984" s="1627" t="n">
        <f aca="false">'EstRev 5-10'!D261</f>
        <v>0</v>
      </c>
      <c r="D6984" s="1430" t="s">
        <v>870</v>
      </c>
    </row>
    <row r="6985" customFormat="false" ht="12.75" hidden="false" customHeight="false" outlineLevel="0" collapsed="false">
      <c r="A6985" s="0" t="n">
        <v>6981</v>
      </c>
      <c r="B6985" s="1627" t="n">
        <f aca="false">'EstRev 5-10'!E261</f>
        <v>0</v>
      </c>
      <c r="D6985" s="1430" t="s">
        <v>871</v>
      </c>
    </row>
    <row r="6986" customFormat="false" ht="12.75" hidden="false" customHeight="false" outlineLevel="0" collapsed="false">
      <c r="A6986" s="0" t="n">
        <v>6982</v>
      </c>
      <c r="B6986" s="1627" t="n">
        <f aca="false">'EstRev 5-10'!F261</f>
        <v>0</v>
      </c>
      <c r="D6986" s="1430" t="s">
        <v>872</v>
      </c>
    </row>
    <row r="6987" customFormat="false" ht="12.75" hidden="false" customHeight="false" outlineLevel="0" collapsed="false">
      <c r="A6987" s="0" t="n">
        <v>6983</v>
      </c>
      <c r="B6987" s="1627" t="n">
        <f aca="false">'EstRev 5-10'!G261</f>
        <v>0</v>
      </c>
      <c r="D6987" s="1430" t="s">
        <v>873</v>
      </c>
    </row>
    <row r="6988" customFormat="false" ht="12.75" hidden="false" customHeight="false" outlineLevel="0" collapsed="false">
      <c r="A6988" s="0" t="n">
        <v>6984</v>
      </c>
      <c r="B6988" s="1627" t="n">
        <f aca="false">'EstRev 5-10'!H261</f>
        <v>0</v>
      </c>
      <c r="D6988" s="1430" t="s">
        <v>874</v>
      </c>
    </row>
    <row r="6989" customFormat="false" ht="12.75" hidden="false" customHeight="false" outlineLevel="0" collapsed="false">
      <c r="A6989" s="0" t="n">
        <v>6985</v>
      </c>
      <c r="B6989" s="1627" t="n">
        <f aca="false">'EstRev 5-10'!J261</f>
        <v>0</v>
      </c>
      <c r="D6989" s="1430" t="s">
        <v>875</v>
      </c>
    </row>
    <row r="6990" customFormat="false" ht="12.75" hidden="false" customHeight="false" outlineLevel="0" collapsed="false">
      <c r="A6990" s="0" t="n">
        <v>6986</v>
      </c>
      <c r="B6990" s="1627" t="n">
        <f aca="false">'EstRev 5-10'!K261</f>
        <v>0</v>
      </c>
      <c r="D6990" s="1430" t="s">
        <v>876</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password="d6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9" zeroHeight="false" outlineLevelRow="0" outlineLevelCol="0"/>
  <cols>
    <col collapsed="false" customWidth="true" hidden="false" outlineLevel="0" max="1" min="1" style="93" width="49.7"/>
    <col collapsed="false" customWidth="true" hidden="false" outlineLevel="0" max="2" min="2" style="94" width="4.7"/>
    <col collapsed="false" customWidth="true" hidden="false" outlineLevel="0" max="9" min="3" style="93" width="13.7"/>
    <col collapsed="false" customWidth="true" hidden="false" outlineLevel="0" max="11" min="10" style="95" width="13.7"/>
    <col collapsed="false" customWidth="true" hidden="false" outlineLevel="0" max="12" min="12" style="93" width="13.7"/>
    <col collapsed="false" customWidth="false" hidden="false" outlineLevel="0" max="257" min="13" style="93" width="9.14"/>
  </cols>
  <sheetData>
    <row r="1" customFormat="false" ht="12.75" hidden="false" customHeight="true" outlineLevel="0" collapsed="false">
      <c r="A1" s="96" t="s">
        <v>39</v>
      </c>
      <c r="B1" s="97"/>
      <c r="C1" s="98" t="s">
        <v>40</v>
      </c>
      <c r="D1" s="99" t="s">
        <v>41</v>
      </c>
      <c r="E1" s="99" t="s">
        <v>42</v>
      </c>
      <c r="F1" s="99" t="s">
        <v>43</v>
      </c>
      <c r="G1" s="99" t="s">
        <v>44</v>
      </c>
      <c r="H1" s="99" t="s">
        <v>45</v>
      </c>
      <c r="I1" s="99" t="s">
        <v>46</v>
      </c>
      <c r="J1" s="99" t="s">
        <v>47</v>
      </c>
      <c r="K1" s="99" t="s">
        <v>48</v>
      </c>
    </row>
    <row r="2" customFormat="false" ht="36" hidden="false" customHeight="true" outlineLevel="0" collapsed="false">
      <c r="A2" s="100" t="str">
        <f aca="false">'EstRev 5-10'!A2</f>
        <v>Description</v>
      </c>
      <c r="B2" s="101" t="s">
        <v>49</v>
      </c>
      <c r="C2" s="102" t="s">
        <v>50</v>
      </c>
      <c r="D2" s="103" t="s">
        <v>51</v>
      </c>
      <c r="E2" s="103" t="s">
        <v>52</v>
      </c>
      <c r="F2" s="103" t="s">
        <v>53</v>
      </c>
      <c r="G2" s="104" t="s">
        <v>54</v>
      </c>
      <c r="H2" s="104" t="s">
        <v>55</v>
      </c>
      <c r="I2" s="104" t="s">
        <v>56</v>
      </c>
      <c r="J2" s="104" t="s">
        <v>57</v>
      </c>
      <c r="K2" s="104" t="s">
        <v>58</v>
      </c>
    </row>
    <row r="3" s="108" customFormat="true" ht="15" hidden="false" customHeight="false" outlineLevel="0" collapsed="false">
      <c r="A3" s="105" t="s">
        <v>59</v>
      </c>
      <c r="B3" s="106"/>
      <c r="C3" s="107" t="n">
        <v>683272</v>
      </c>
      <c r="D3" s="107" t="n">
        <v>108286</v>
      </c>
      <c r="E3" s="107" t="n">
        <v>12051</v>
      </c>
      <c r="F3" s="107" t="n">
        <v>206129</v>
      </c>
      <c r="G3" s="107" t="n">
        <v>67721</v>
      </c>
      <c r="H3" s="107" t="n">
        <v>8701</v>
      </c>
      <c r="I3" s="107" t="n">
        <v>35341</v>
      </c>
      <c r="J3" s="107" t="n">
        <v>47342</v>
      </c>
      <c r="K3" s="107" t="n">
        <v>11263</v>
      </c>
    </row>
    <row r="4" s="113" customFormat="true" ht="13.5" hidden="false" customHeight="true" outlineLevel="0" collapsed="false">
      <c r="A4" s="109" t="s">
        <v>60</v>
      </c>
      <c r="B4" s="110"/>
      <c r="C4" s="111"/>
      <c r="D4" s="111"/>
      <c r="E4" s="111"/>
      <c r="F4" s="111"/>
      <c r="G4" s="111"/>
      <c r="H4" s="111"/>
      <c r="I4" s="112"/>
      <c r="J4" s="112"/>
      <c r="K4" s="111"/>
    </row>
    <row r="5" s="108" customFormat="true" ht="12.75" hidden="false" customHeight="true" outlineLevel="0" collapsed="false">
      <c r="A5" s="114" t="s">
        <v>61</v>
      </c>
      <c r="B5" s="115" t="n">
        <v>1000</v>
      </c>
      <c r="C5" s="116" t="n">
        <f aca="false">'EstRev 5-10'!C109</f>
        <v>785635</v>
      </c>
      <c r="D5" s="116" t="n">
        <f aca="false">'EstRev 5-10'!D109</f>
        <v>190838</v>
      </c>
      <c r="E5" s="116" t="n">
        <f aca="false">'EstRev 5-10'!E109</f>
        <v>27000</v>
      </c>
      <c r="F5" s="116" t="n">
        <f aca="false">'EstRev 5-10'!F109</f>
        <v>97351</v>
      </c>
      <c r="G5" s="116" t="n">
        <f aca="false">'EstRev 5-10'!G109</f>
        <v>68686</v>
      </c>
      <c r="H5" s="116" t="n">
        <f aca="false">'EstRev 5-10'!H109</f>
        <v>0</v>
      </c>
      <c r="I5" s="116" t="n">
        <f aca="false">'EstRev 5-10'!I109</f>
        <v>14888</v>
      </c>
      <c r="J5" s="116" t="n">
        <f aca="false">'EstRev 5-10'!J109</f>
        <v>80175</v>
      </c>
      <c r="K5" s="116" t="n">
        <f aca="false">'EstRev 5-10'!K109</f>
        <v>14888</v>
      </c>
    </row>
    <row r="6" s="108" customFormat="true" ht="24" hidden="false" customHeight="false" outlineLevel="0" collapsed="false">
      <c r="A6" s="117" t="s">
        <v>62</v>
      </c>
      <c r="B6" s="118" t="n">
        <v>2000</v>
      </c>
      <c r="C6" s="116" t="n">
        <f aca="false">'EstRev 5-10'!C114</f>
        <v>0</v>
      </c>
      <c r="D6" s="116" t="n">
        <f aca="false">'EstRev 5-10'!D114</f>
        <v>0</v>
      </c>
      <c r="E6" s="119"/>
      <c r="F6" s="116" t="n">
        <f aca="false">'EstRev 5-10'!F114</f>
        <v>0</v>
      </c>
      <c r="G6" s="116" t="n">
        <f aca="false">'EstRev 5-10'!G114</f>
        <v>0</v>
      </c>
      <c r="H6" s="119"/>
      <c r="I6" s="119"/>
      <c r="J6" s="119"/>
      <c r="K6" s="119"/>
    </row>
    <row r="7" s="108" customFormat="true" ht="12.75" hidden="false" customHeight="true" outlineLevel="0" collapsed="false">
      <c r="A7" s="120" t="s">
        <v>63</v>
      </c>
      <c r="B7" s="118" t="n">
        <v>3000</v>
      </c>
      <c r="C7" s="116" t="n">
        <f aca="false">'EstRev 5-10'!C173</f>
        <v>152400</v>
      </c>
      <c r="D7" s="116" t="n">
        <f aca="false">'EstRev 5-10'!D173</f>
        <v>20000</v>
      </c>
      <c r="E7" s="116" t="n">
        <f aca="false">'EstRev 5-10'!E173</f>
        <v>0</v>
      </c>
      <c r="F7" s="116" t="n">
        <f aca="false">'EstRev 5-10'!F173</f>
        <v>25600</v>
      </c>
      <c r="G7" s="116" t="n">
        <f aca="false">'EstRev 5-10'!G173</f>
        <v>0</v>
      </c>
      <c r="H7" s="116" t="n">
        <f aca="false">'EstRev 5-10'!H173</f>
        <v>0</v>
      </c>
      <c r="I7" s="116" t="n">
        <f aca="false">'EstRev 5-10'!I173</f>
        <v>0</v>
      </c>
      <c r="J7" s="116" t="n">
        <f aca="false">'EstRev 5-10'!J173</f>
        <v>0</v>
      </c>
      <c r="K7" s="116" t="n">
        <f aca="false">'EstRev 5-10'!K173</f>
        <v>0</v>
      </c>
    </row>
    <row r="8" s="123" customFormat="true" ht="12.75" hidden="false" customHeight="true" outlineLevel="0" collapsed="false">
      <c r="A8" s="120" t="s">
        <v>64</v>
      </c>
      <c r="B8" s="121" t="n">
        <v>4000</v>
      </c>
      <c r="C8" s="122" t="n">
        <f aca="false">'EstRev 5-10'!C274</f>
        <v>65765</v>
      </c>
      <c r="D8" s="122" t="n">
        <f aca="false">'EstRev 5-10'!D274</f>
        <v>0</v>
      </c>
      <c r="E8" s="122" t="n">
        <f aca="false">'EstRev 5-10'!E274</f>
        <v>0</v>
      </c>
      <c r="F8" s="122" t="n">
        <f aca="false">'EstRev 5-10'!F274</f>
        <v>0</v>
      </c>
      <c r="G8" s="122" t="n">
        <f aca="false">'EstRev 5-10'!G274</f>
        <v>0</v>
      </c>
      <c r="H8" s="122" t="n">
        <f aca="false">'EstRev 5-10'!H274</f>
        <v>0</v>
      </c>
      <c r="I8" s="122" t="n">
        <f aca="false">'EstRev 5-10'!I274</f>
        <v>0</v>
      </c>
      <c r="J8" s="122" t="n">
        <f aca="false">'EstRev 5-10'!J274</f>
        <v>0</v>
      </c>
      <c r="K8" s="122" t="n">
        <f aca="false">'EstRev 5-10'!K274</f>
        <v>0</v>
      </c>
    </row>
    <row r="9" s="123" customFormat="true" ht="15" hidden="false" customHeight="false" outlineLevel="0" collapsed="false">
      <c r="A9" s="124" t="s">
        <v>65</v>
      </c>
      <c r="B9" s="125"/>
      <c r="C9" s="126" t="n">
        <f aca="false">SUM(C5:C8)</f>
        <v>1003800</v>
      </c>
      <c r="D9" s="126" t="n">
        <f aca="false">SUM(D5:D8)</f>
        <v>210838</v>
      </c>
      <c r="E9" s="126" t="n">
        <f aca="false">SUM(E5:E8)</f>
        <v>27000</v>
      </c>
      <c r="F9" s="126" t="n">
        <f aca="false">SUM(F5:F8)</f>
        <v>122951</v>
      </c>
      <c r="G9" s="126" t="n">
        <f aca="false">SUM(G5:G8)</f>
        <v>68686</v>
      </c>
      <c r="H9" s="126" t="n">
        <f aca="false">SUM(H5:H8)</f>
        <v>0</v>
      </c>
      <c r="I9" s="126" t="n">
        <f aca="false">SUM(I5:I8)</f>
        <v>14888</v>
      </c>
      <c r="J9" s="126" t="n">
        <f aca="false">SUM(J5:J8)</f>
        <v>80175</v>
      </c>
      <c r="K9" s="126" t="n">
        <f aca="false">SUM(K5:K8)</f>
        <v>14888</v>
      </c>
    </row>
    <row r="10" s="123" customFormat="true" ht="15.75" hidden="false" customHeight="false" outlineLevel="0" collapsed="false">
      <c r="A10" s="127" t="s">
        <v>66</v>
      </c>
      <c r="B10" s="128" t="n">
        <v>3998</v>
      </c>
      <c r="C10" s="129"/>
      <c r="D10" s="129"/>
      <c r="E10" s="129"/>
      <c r="F10" s="129"/>
      <c r="G10" s="129"/>
      <c r="H10" s="129"/>
      <c r="I10" s="130"/>
      <c r="J10" s="129"/>
      <c r="K10" s="129"/>
    </row>
    <row r="11" s="123" customFormat="true" ht="12.75" hidden="false" customHeight="true" outlineLevel="0" collapsed="false">
      <c r="A11" s="124" t="s">
        <v>67</v>
      </c>
      <c r="B11" s="131"/>
      <c r="C11" s="132" t="n">
        <f aca="false">SUM(C9:C10)</f>
        <v>1003800</v>
      </c>
      <c r="D11" s="132" t="n">
        <f aca="false">SUM(D9:D10)</f>
        <v>210838</v>
      </c>
      <c r="E11" s="132" t="n">
        <f aca="false">SUM(E9:E10)</f>
        <v>27000</v>
      </c>
      <c r="F11" s="132" t="n">
        <f aca="false">SUM(F9:F10)</f>
        <v>122951</v>
      </c>
      <c r="G11" s="132" t="n">
        <f aca="false">SUM(G9:G10)</f>
        <v>68686</v>
      </c>
      <c r="H11" s="132" t="n">
        <f aca="false">SUM(H9:H10)</f>
        <v>0</v>
      </c>
      <c r="I11" s="132" t="n">
        <f aca="false">SUM(I9:I10)</f>
        <v>14888</v>
      </c>
      <c r="J11" s="132" t="n">
        <f aca="false">SUM(J9:J10)</f>
        <v>80175</v>
      </c>
      <c r="K11" s="132" t="n">
        <f aca="false">SUM(K9:K10)</f>
        <v>14888</v>
      </c>
    </row>
    <row r="12" customFormat="false" ht="13.5" hidden="false" customHeight="true" outlineLevel="0" collapsed="false">
      <c r="A12" s="133" t="s">
        <v>68</v>
      </c>
      <c r="B12" s="134"/>
      <c r="C12" s="135"/>
      <c r="D12" s="136"/>
      <c r="E12" s="136"/>
      <c r="F12" s="136"/>
      <c r="G12" s="135"/>
      <c r="H12" s="136"/>
      <c r="I12" s="137"/>
      <c r="J12" s="137"/>
      <c r="K12" s="136"/>
    </row>
    <row r="13" customFormat="false" ht="12.75" hidden="false" customHeight="true" outlineLevel="0" collapsed="false">
      <c r="A13" s="138" t="s">
        <v>69</v>
      </c>
      <c r="B13" s="139" t="s">
        <v>70</v>
      </c>
      <c r="C13" s="140" t="n">
        <f aca="false">'EstExp 11-17'!K33</f>
        <v>639695</v>
      </c>
      <c r="D13" s="137"/>
      <c r="E13" s="137"/>
      <c r="F13" s="137"/>
      <c r="G13" s="122" t="n">
        <f aca="false">'EstExp 11-17'!K223</f>
        <v>10830</v>
      </c>
      <c r="H13" s="141"/>
      <c r="I13" s="137"/>
      <c r="J13" s="137"/>
      <c r="K13" s="137"/>
    </row>
    <row r="14" customFormat="false" ht="12.75" hidden="false" customHeight="true" outlineLevel="0" collapsed="false">
      <c r="A14" s="120" t="s">
        <v>71</v>
      </c>
      <c r="B14" s="142" t="n">
        <v>2000</v>
      </c>
      <c r="C14" s="143" t="n">
        <f aca="false">'EstExp 11-17'!K74</f>
        <v>302949</v>
      </c>
      <c r="D14" s="122" t="n">
        <f aca="false">'EstExp 11-17'!K129</f>
        <v>180800</v>
      </c>
      <c r="E14" s="144"/>
      <c r="F14" s="122" t="n">
        <f aca="false">'EstExp 11-17'!K178</f>
        <v>91500</v>
      </c>
      <c r="G14" s="122" t="n">
        <f aca="false">'EstExp 11-17'!K273</f>
        <v>30812</v>
      </c>
      <c r="H14" s="122" t="n">
        <f aca="false">'EstExp 11-17'!K296</f>
        <v>0</v>
      </c>
      <c r="I14" s="144"/>
      <c r="J14" s="122" t="n">
        <f aca="false">'EstExp 11-17'!K323</f>
        <v>73100</v>
      </c>
      <c r="K14" s="122" t="n">
        <f aca="false">'EstExp 11-17'!K341</f>
        <v>14000</v>
      </c>
    </row>
    <row r="15" customFormat="false" ht="12.75" hidden="false" customHeight="true" outlineLevel="0" collapsed="false">
      <c r="A15" s="120" t="s">
        <v>72</v>
      </c>
      <c r="B15" s="142" t="n">
        <v>3000</v>
      </c>
      <c r="C15" s="143" t="n">
        <f aca="false">'EstExp 11-17'!K75</f>
        <v>5105</v>
      </c>
      <c r="D15" s="122" t="n">
        <f aca="false">'EstExp 11-17'!K130</f>
        <v>0</v>
      </c>
      <c r="E15" s="144"/>
      <c r="F15" s="122" t="n">
        <f aca="false">'EstExp 11-17'!K179</f>
        <v>0</v>
      </c>
      <c r="G15" s="122" t="n">
        <f aca="false">'EstExp 11-17'!K274</f>
        <v>240</v>
      </c>
      <c r="H15" s="145"/>
      <c r="I15" s="144"/>
      <c r="J15" s="146"/>
      <c r="K15" s="145"/>
    </row>
    <row r="16" s="123" customFormat="true" ht="12.75" hidden="false" customHeight="true" outlineLevel="0" collapsed="false">
      <c r="A16" s="120" t="s">
        <v>73</v>
      </c>
      <c r="B16" s="142" t="n">
        <v>4000</v>
      </c>
      <c r="C16" s="143" t="n">
        <f aca="false">'EstExp 11-17'!K102</f>
        <v>50000</v>
      </c>
      <c r="D16" s="122" t="n">
        <f aca="false">'EstExp 11-17'!K138</f>
        <v>0</v>
      </c>
      <c r="E16" s="143" t="n">
        <f aca="false">'EstExp 11-17'!K154</f>
        <v>0</v>
      </c>
      <c r="F16" s="122" t="n">
        <f aca="false">'EstExp 11-17'!K190</f>
        <v>4000</v>
      </c>
      <c r="G16" s="122" t="n">
        <f aca="false">'EstExp 11-17'!K278</f>
        <v>0</v>
      </c>
      <c r="H16" s="122" t="n">
        <f aca="false">'EstExp 11-17'!K303</f>
        <v>0</v>
      </c>
      <c r="I16" s="144"/>
      <c r="J16" s="146"/>
      <c r="K16" s="122" t="n">
        <f aca="false">'EstExp 11-17'!K344</f>
        <v>0</v>
      </c>
    </row>
    <row r="17" customFormat="false" ht="12.75" hidden="false" customHeight="true" outlineLevel="0" collapsed="false">
      <c r="A17" s="120" t="s">
        <v>74</v>
      </c>
      <c r="B17" s="142" t="n">
        <v>5000</v>
      </c>
      <c r="C17" s="143" t="n">
        <f aca="false">'EstExp 11-17'!K112</f>
        <v>0</v>
      </c>
      <c r="D17" s="122" t="n">
        <f aca="false">'EstExp 11-17'!K148</f>
        <v>0</v>
      </c>
      <c r="E17" s="143" t="n">
        <f aca="false">'EstExp 11-17'!K166</f>
        <v>25483</v>
      </c>
      <c r="F17" s="122" t="n">
        <f aca="false">'EstExp 11-17'!K202</f>
        <v>0</v>
      </c>
      <c r="G17" s="122" t="n">
        <f aca="false">'EstExp 11-17'!K286</f>
        <v>0</v>
      </c>
      <c r="H17" s="145"/>
      <c r="I17" s="144"/>
      <c r="J17" s="122" t="n">
        <f aca="false">'EstExp 11-17'!K329</f>
        <v>0</v>
      </c>
      <c r="K17" s="122" t="n">
        <f aca="false">'EstExp 11-17'!K352</f>
        <v>0</v>
      </c>
    </row>
    <row r="18" customFormat="false" ht="12.75" hidden="false" customHeight="true" outlineLevel="0" collapsed="false">
      <c r="A18" s="120" t="s">
        <v>75</v>
      </c>
      <c r="B18" s="147" t="n">
        <v>6000</v>
      </c>
      <c r="C18" s="143" t="n">
        <f aca="false">'EstExp 11-17'!K113</f>
        <v>0</v>
      </c>
      <c r="D18" s="122" t="n">
        <f aca="false">'EstExp 11-17'!K149</f>
        <v>0</v>
      </c>
      <c r="E18" s="143" t="n">
        <f aca="false">'EstExp 11-17'!K167</f>
        <v>0</v>
      </c>
      <c r="F18" s="122" t="n">
        <f aca="false">'EstExp 11-17'!K203</f>
        <v>0</v>
      </c>
      <c r="G18" s="122" t="n">
        <f aca="false">'EstExp 11-17'!K287</f>
        <v>0</v>
      </c>
      <c r="H18" s="122" t="n">
        <f aca="false">'EstExp 11-17'!K304</f>
        <v>0</v>
      </c>
      <c r="I18" s="144"/>
      <c r="J18" s="122" t="n">
        <f aca="false">'EstExp 11-17'!K330</f>
        <v>0</v>
      </c>
      <c r="K18" s="122" t="n">
        <f aca="false">'EstExp 11-17'!K353</f>
        <v>0</v>
      </c>
    </row>
    <row r="19" customFormat="false" ht="15" hidden="false" customHeight="true" outlineLevel="0" collapsed="false">
      <c r="A19" s="124" t="s">
        <v>76</v>
      </c>
      <c r="B19" s="148"/>
      <c r="C19" s="149" t="n">
        <f aca="false">SUM(C13:C18)</f>
        <v>997749</v>
      </c>
      <c r="D19" s="149" t="n">
        <f aca="false">SUM(D13:D18)</f>
        <v>180800</v>
      </c>
      <c r="E19" s="149" t="n">
        <f aca="false">SUM(E13:E18)</f>
        <v>25483</v>
      </c>
      <c r="F19" s="149" t="n">
        <f aca="false">SUM(F13:F18)</f>
        <v>95500</v>
      </c>
      <c r="G19" s="149" t="n">
        <f aca="false">SUM(G13:G18)</f>
        <v>41882</v>
      </c>
      <c r="H19" s="149" t="n">
        <f aca="false">SUM(H13:H18)</f>
        <v>0</v>
      </c>
      <c r="I19" s="144"/>
      <c r="J19" s="126" t="n">
        <f aca="false">SUM(J13:J18)</f>
        <v>73100</v>
      </c>
      <c r="K19" s="149" t="n">
        <f aca="false">SUM(K13:K18)</f>
        <v>14000</v>
      </c>
    </row>
    <row r="20" customFormat="false" ht="15.75" hidden="false" customHeight="false" outlineLevel="0" collapsed="false">
      <c r="A20" s="150" t="s">
        <v>77</v>
      </c>
      <c r="B20" s="151" t="n">
        <v>4180</v>
      </c>
      <c r="C20" s="152" t="n">
        <f aca="false">C10</f>
        <v>0</v>
      </c>
      <c r="D20" s="152" t="n">
        <f aca="false">D10</f>
        <v>0</v>
      </c>
      <c r="E20" s="152" t="n">
        <f aca="false">E10</f>
        <v>0</v>
      </c>
      <c r="F20" s="152" t="n">
        <f aca="false">F10</f>
        <v>0</v>
      </c>
      <c r="G20" s="152" t="n">
        <f aca="false">G10</f>
        <v>0</v>
      </c>
      <c r="H20" s="152" t="n">
        <f aca="false">H10</f>
        <v>0</v>
      </c>
      <c r="I20" s="144"/>
      <c r="J20" s="152" t="n">
        <f aca="false">J10</f>
        <v>0</v>
      </c>
      <c r="K20" s="152" t="n">
        <f aca="false">K10</f>
        <v>0</v>
      </c>
    </row>
    <row r="21" customFormat="false" ht="12.75" hidden="false" customHeight="true" outlineLevel="0" collapsed="false">
      <c r="A21" s="124" t="s">
        <v>78</v>
      </c>
      <c r="B21" s="153"/>
      <c r="C21" s="152" t="n">
        <f aca="false">SUM(C19:C20)</f>
        <v>997749</v>
      </c>
      <c r="D21" s="152" t="n">
        <f aca="false">SUM(D19:D20)</f>
        <v>180800</v>
      </c>
      <c r="E21" s="152" t="n">
        <f aca="false">SUM(E19:E20)</f>
        <v>25483</v>
      </c>
      <c r="F21" s="152" t="n">
        <f aca="false">SUM(F19:F20)</f>
        <v>95500</v>
      </c>
      <c r="G21" s="152" t="n">
        <f aca="false">SUM(G19:G20)</f>
        <v>41882</v>
      </c>
      <c r="H21" s="152" t="n">
        <f aca="false">SUM(H19:H20)</f>
        <v>0</v>
      </c>
      <c r="I21" s="144"/>
      <c r="J21" s="152" t="n">
        <f aca="false">SUM(J19:J20)</f>
        <v>73100</v>
      </c>
      <c r="K21" s="152" t="n">
        <f aca="false">SUM(K19:K20)</f>
        <v>14000</v>
      </c>
    </row>
    <row r="22" customFormat="false" ht="21.75" hidden="false" customHeight="true" outlineLevel="0" collapsed="false">
      <c r="A22" s="154" t="s">
        <v>79</v>
      </c>
      <c r="B22" s="155"/>
      <c r="C22" s="152" t="n">
        <f aca="false">C9-C19</f>
        <v>6051</v>
      </c>
      <c r="D22" s="152" t="n">
        <f aca="false">D9-D19</f>
        <v>30038</v>
      </c>
      <c r="E22" s="152" t="n">
        <f aca="false">E9-E19</f>
        <v>1517</v>
      </c>
      <c r="F22" s="152" t="n">
        <f aca="false">F9-F19</f>
        <v>27451</v>
      </c>
      <c r="G22" s="152" t="n">
        <f aca="false">G9-G19</f>
        <v>26804</v>
      </c>
      <c r="H22" s="152" t="n">
        <f aca="false">H9-H19</f>
        <v>0</v>
      </c>
      <c r="I22" s="152" t="n">
        <f aca="false">I9-I19</f>
        <v>14888</v>
      </c>
      <c r="J22" s="152" t="n">
        <f aca="false">J9-J19</f>
        <v>7075</v>
      </c>
      <c r="K22" s="152" t="n">
        <f aca="false">K9-K19</f>
        <v>888</v>
      </c>
    </row>
    <row r="23" s="159" customFormat="true" ht="13.5" hidden="false" customHeight="true" outlineLevel="0" collapsed="false">
      <c r="A23" s="156" t="s">
        <v>80</v>
      </c>
      <c r="B23" s="157"/>
      <c r="C23" s="158"/>
      <c r="D23" s="158"/>
      <c r="E23" s="158"/>
      <c r="F23" s="158"/>
      <c r="G23" s="158"/>
      <c r="H23" s="158"/>
      <c r="I23" s="158"/>
      <c r="J23" s="158"/>
      <c r="K23" s="158"/>
    </row>
    <row r="24" customFormat="false" ht="12.75" hidden="false" customHeight="true" outlineLevel="0" collapsed="false">
      <c r="A24" s="160" t="s">
        <v>81</v>
      </c>
      <c r="B24" s="161"/>
      <c r="C24" s="162"/>
      <c r="D24" s="162"/>
      <c r="E24" s="162"/>
      <c r="F24" s="162"/>
      <c r="G24" s="162"/>
      <c r="H24" s="162"/>
      <c r="I24" s="162"/>
      <c r="J24" s="162"/>
      <c r="K24" s="162"/>
    </row>
    <row r="25" customFormat="false" ht="12.75" hidden="false" customHeight="true" outlineLevel="0" collapsed="false">
      <c r="A25" s="163" t="s">
        <v>82</v>
      </c>
      <c r="B25" s="164"/>
      <c r="C25" s="162"/>
      <c r="D25" s="162"/>
      <c r="E25" s="162"/>
      <c r="F25" s="162"/>
      <c r="G25" s="162"/>
      <c r="H25" s="162"/>
      <c r="I25" s="162"/>
      <c r="J25" s="162"/>
      <c r="K25" s="162"/>
    </row>
    <row r="26" customFormat="false" ht="14.25" hidden="false" customHeight="false" outlineLevel="0" collapsed="false">
      <c r="A26" s="165" t="s">
        <v>83</v>
      </c>
      <c r="B26" s="166" t="n">
        <v>7110</v>
      </c>
      <c r="C26" s="167"/>
      <c r="D26" s="168"/>
      <c r="E26" s="168"/>
      <c r="F26" s="168"/>
      <c r="G26" s="168"/>
      <c r="H26" s="168"/>
      <c r="I26" s="168"/>
      <c r="J26" s="168"/>
      <c r="K26" s="168"/>
    </row>
    <row r="27" customFormat="false" ht="14.25" hidden="false" customHeight="false" outlineLevel="0" collapsed="false">
      <c r="A27" s="165" t="s">
        <v>84</v>
      </c>
      <c r="B27" s="166" t="s">
        <v>85</v>
      </c>
      <c r="C27" s="167"/>
      <c r="D27" s="169"/>
      <c r="E27" s="169"/>
      <c r="F27" s="169"/>
      <c r="G27" s="169"/>
      <c r="H27" s="169"/>
      <c r="I27" s="168"/>
      <c r="J27" s="169"/>
      <c r="K27" s="169"/>
    </row>
    <row r="28" customFormat="false" ht="12" hidden="false" customHeight="false" outlineLevel="0" collapsed="false">
      <c r="A28" s="165" t="s">
        <v>86</v>
      </c>
      <c r="B28" s="166" t="n">
        <v>7120</v>
      </c>
      <c r="C28" s="167"/>
      <c r="D28" s="170"/>
      <c r="E28" s="169"/>
      <c r="F28" s="171"/>
      <c r="G28" s="170"/>
      <c r="H28" s="171"/>
      <c r="I28" s="162"/>
      <c r="J28" s="171"/>
      <c r="K28" s="171"/>
    </row>
    <row r="29" customFormat="false" ht="12" hidden="false" customHeight="false" outlineLevel="0" collapsed="false">
      <c r="A29" s="165" t="s">
        <v>87</v>
      </c>
      <c r="B29" s="172" t="n">
        <v>7130</v>
      </c>
      <c r="C29" s="167"/>
      <c r="D29" s="173"/>
      <c r="E29" s="174"/>
      <c r="F29" s="173"/>
      <c r="G29" s="162"/>
      <c r="H29" s="162"/>
      <c r="I29" s="162"/>
      <c r="J29" s="162"/>
      <c r="K29" s="162"/>
    </row>
    <row r="30" customFormat="false" ht="12" hidden="false" customHeight="false" outlineLevel="0" collapsed="false">
      <c r="A30" s="165" t="s">
        <v>88</v>
      </c>
      <c r="B30" s="172" t="n">
        <v>7140</v>
      </c>
      <c r="C30" s="167"/>
      <c r="D30" s="167"/>
      <c r="E30" s="175"/>
      <c r="F30" s="167"/>
      <c r="G30" s="167"/>
      <c r="H30" s="167"/>
      <c r="I30" s="167"/>
      <c r="J30" s="167"/>
      <c r="K30" s="167"/>
    </row>
    <row r="31" customFormat="false" ht="12" hidden="false" customHeight="false" outlineLevel="0" collapsed="false">
      <c r="A31" s="165" t="s">
        <v>89</v>
      </c>
      <c r="B31" s="166" t="n">
        <v>7150</v>
      </c>
      <c r="C31" s="162"/>
      <c r="D31" s="176" t="n">
        <f aca="false">H54</f>
        <v>0</v>
      </c>
      <c r="E31" s="177"/>
      <c r="F31" s="178"/>
      <c r="G31" s="162"/>
      <c r="H31" s="162"/>
      <c r="I31" s="162"/>
      <c r="J31" s="162"/>
      <c r="K31" s="162"/>
    </row>
    <row r="32" customFormat="false" ht="25.5" hidden="false" customHeight="false" outlineLevel="0" collapsed="false">
      <c r="A32" s="179" t="s">
        <v>90</v>
      </c>
      <c r="B32" s="180" t="n">
        <v>7160</v>
      </c>
      <c r="C32" s="162"/>
      <c r="D32" s="181" t="n">
        <f aca="false">K55</f>
        <v>0</v>
      </c>
      <c r="E32" s="182"/>
      <c r="F32" s="162"/>
      <c r="G32" s="162"/>
      <c r="H32" s="162"/>
      <c r="I32" s="162"/>
      <c r="J32" s="162"/>
      <c r="K32" s="162"/>
    </row>
    <row r="33" customFormat="false" ht="25.5" hidden="false" customHeight="false" outlineLevel="0" collapsed="false">
      <c r="A33" s="183" t="s">
        <v>91</v>
      </c>
      <c r="B33" s="180" t="n">
        <v>7170</v>
      </c>
      <c r="C33" s="162"/>
      <c r="D33" s="177"/>
      <c r="E33" s="181" t="n">
        <f aca="false">K56</f>
        <v>0</v>
      </c>
      <c r="F33" s="162"/>
      <c r="G33" s="162"/>
      <c r="H33" s="162"/>
      <c r="I33" s="162"/>
      <c r="J33" s="162"/>
      <c r="K33" s="162"/>
    </row>
    <row r="34" customFormat="false" ht="12.75" hidden="false" customHeight="true" outlineLevel="0" collapsed="false">
      <c r="A34" s="184" t="s">
        <v>92</v>
      </c>
      <c r="B34" s="185"/>
      <c r="C34" s="168"/>
      <c r="D34" s="186"/>
      <c r="E34" s="187"/>
      <c r="F34" s="168"/>
      <c r="G34" s="168"/>
      <c r="H34" s="168"/>
      <c r="I34" s="168"/>
      <c r="J34" s="168"/>
      <c r="K34" s="168"/>
    </row>
    <row r="35" customFormat="false" ht="14.25" hidden="false" customHeight="false" outlineLevel="0" collapsed="false">
      <c r="A35" s="188" t="s">
        <v>93</v>
      </c>
      <c r="B35" s="189" t="n">
        <v>7210</v>
      </c>
      <c r="C35" s="169"/>
      <c r="D35" s="169"/>
      <c r="E35" s="169"/>
      <c r="F35" s="169"/>
      <c r="G35" s="168"/>
      <c r="H35" s="169"/>
      <c r="I35" s="169"/>
      <c r="J35" s="190"/>
      <c r="K35" s="169"/>
    </row>
    <row r="36" customFormat="false" ht="12" hidden="false" customHeight="true" outlineLevel="0" collapsed="false">
      <c r="A36" s="188" t="s">
        <v>94</v>
      </c>
      <c r="B36" s="189" t="n">
        <v>7220</v>
      </c>
      <c r="C36" s="169"/>
      <c r="D36" s="169"/>
      <c r="E36" s="169"/>
      <c r="F36" s="169"/>
      <c r="G36" s="168"/>
      <c r="H36" s="169"/>
      <c r="I36" s="169"/>
      <c r="J36" s="190"/>
      <c r="K36" s="169"/>
    </row>
    <row r="37" customFormat="false" ht="12" hidden="false" customHeight="true" outlineLevel="0" collapsed="false">
      <c r="A37" s="188" t="s">
        <v>95</v>
      </c>
      <c r="B37" s="189" t="n">
        <v>7230</v>
      </c>
      <c r="C37" s="169"/>
      <c r="D37" s="169"/>
      <c r="E37" s="169"/>
      <c r="F37" s="169"/>
      <c r="G37" s="168"/>
      <c r="H37" s="169"/>
      <c r="I37" s="169"/>
      <c r="J37" s="190"/>
      <c r="K37" s="169"/>
    </row>
    <row r="38" customFormat="false" ht="14.25" hidden="false" customHeight="false" outlineLevel="0" collapsed="false">
      <c r="A38" s="188" t="s">
        <v>96</v>
      </c>
      <c r="B38" s="191" t="n">
        <v>7300</v>
      </c>
      <c r="C38" s="169"/>
      <c r="D38" s="169"/>
      <c r="E38" s="190"/>
      <c r="F38" s="169"/>
      <c r="G38" s="169"/>
      <c r="H38" s="169"/>
      <c r="I38" s="168"/>
      <c r="J38" s="169"/>
      <c r="K38" s="169"/>
    </row>
    <row r="39" customFormat="false" ht="12" hidden="false" customHeight="true" outlineLevel="0" collapsed="false">
      <c r="A39" s="188" t="s">
        <v>97</v>
      </c>
      <c r="B39" s="191" t="n">
        <v>7400</v>
      </c>
      <c r="C39" s="192"/>
      <c r="D39" s="192"/>
      <c r="E39" s="193" t="n">
        <f aca="false">SUM(C57:H60)</f>
        <v>0</v>
      </c>
      <c r="F39" s="194"/>
      <c r="G39" s="194"/>
      <c r="H39" s="194"/>
      <c r="I39" s="195"/>
      <c r="J39" s="168"/>
      <c r="K39" s="168"/>
    </row>
    <row r="40" customFormat="false" ht="12" hidden="false" customHeight="true" outlineLevel="0" collapsed="false">
      <c r="A40" s="188" t="s">
        <v>98</v>
      </c>
      <c r="B40" s="196" t="n">
        <v>7500</v>
      </c>
      <c r="C40" s="197"/>
      <c r="D40" s="197"/>
      <c r="E40" s="193" t="n">
        <f aca="false">SUM(C61:H64)</f>
        <v>0</v>
      </c>
      <c r="F40" s="168"/>
      <c r="G40" s="168"/>
      <c r="H40" s="168"/>
      <c r="I40" s="168"/>
      <c r="J40" s="168"/>
      <c r="K40" s="168"/>
    </row>
    <row r="41" customFormat="false" ht="12" hidden="false" customHeight="true" outlineLevel="0" collapsed="false">
      <c r="A41" s="188" t="s">
        <v>99</v>
      </c>
      <c r="B41" s="196" t="n">
        <v>7600</v>
      </c>
      <c r="C41" s="168"/>
      <c r="D41" s="168"/>
      <c r="E41" s="193" t="n">
        <f aca="false">SUM(C65:D68)</f>
        <v>0</v>
      </c>
      <c r="F41" s="168"/>
      <c r="G41" s="168"/>
      <c r="H41" s="168"/>
      <c r="I41" s="168"/>
      <c r="J41" s="168"/>
      <c r="K41" s="168"/>
    </row>
    <row r="42" customFormat="false" ht="12" hidden="false" customHeight="true" outlineLevel="0" collapsed="false">
      <c r="A42" s="188" t="s">
        <v>100</v>
      </c>
      <c r="B42" s="196" t="n">
        <v>7700</v>
      </c>
      <c r="C42" s="168"/>
      <c r="D42" s="168"/>
      <c r="E42" s="193" t="n">
        <f aca="false">SUM(C69:D72)</f>
        <v>0</v>
      </c>
      <c r="F42" s="168"/>
      <c r="G42" s="168"/>
      <c r="H42" s="168"/>
      <c r="I42" s="168"/>
      <c r="J42" s="168"/>
      <c r="K42" s="168"/>
    </row>
    <row r="43" customFormat="false" ht="12" hidden="false" customHeight="true" outlineLevel="0" collapsed="false">
      <c r="A43" s="188" t="s">
        <v>101</v>
      </c>
      <c r="B43" s="196" t="n">
        <v>7800</v>
      </c>
      <c r="C43" s="168"/>
      <c r="D43" s="168"/>
      <c r="E43" s="168"/>
      <c r="F43" s="168"/>
      <c r="G43" s="168"/>
      <c r="H43" s="193" t="n">
        <f aca="false">SUM(C73:D76)</f>
        <v>0</v>
      </c>
      <c r="I43" s="168"/>
      <c r="J43" s="168"/>
      <c r="K43" s="168"/>
    </row>
    <row r="44" customFormat="false" ht="12" hidden="false" customHeight="true" outlineLevel="0" collapsed="false">
      <c r="A44" s="198" t="s">
        <v>102</v>
      </c>
      <c r="B44" s="196" t="n">
        <v>7900</v>
      </c>
      <c r="C44" s="190"/>
      <c r="D44" s="190"/>
      <c r="E44" s="190"/>
      <c r="F44" s="190"/>
      <c r="G44" s="190"/>
      <c r="H44" s="190"/>
      <c r="I44" s="168"/>
      <c r="J44" s="168"/>
      <c r="K44" s="190"/>
    </row>
    <row r="45" customFormat="false" ht="12" hidden="false" customHeight="true" outlineLevel="0" collapsed="false">
      <c r="A45" s="188" t="s">
        <v>103</v>
      </c>
      <c r="B45" s="196" t="n">
        <v>7990</v>
      </c>
      <c r="C45" s="169"/>
      <c r="D45" s="169"/>
      <c r="E45" s="169"/>
      <c r="F45" s="169"/>
      <c r="G45" s="169"/>
      <c r="H45" s="169"/>
      <c r="I45" s="169"/>
      <c r="J45" s="169"/>
      <c r="K45" s="169"/>
    </row>
    <row r="46" customFormat="false" ht="14.25" hidden="false" customHeight="true" outlineLevel="0" collapsed="false">
      <c r="A46" s="199" t="s">
        <v>104</v>
      </c>
      <c r="B46" s="200"/>
      <c r="C46" s="201" t="n">
        <f aca="false">SUM(C26:C45)</f>
        <v>0</v>
      </c>
      <c r="D46" s="201" t="n">
        <f aca="false">SUM(D26:D45)</f>
        <v>0</v>
      </c>
      <c r="E46" s="201" t="n">
        <f aca="false">SUM(E26:E45)</f>
        <v>0</v>
      </c>
      <c r="F46" s="201" t="n">
        <f aca="false">SUM(F26:F45)</f>
        <v>0</v>
      </c>
      <c r="G46" s="201" t="n">
        <f aca="false">SUM(G26:G45)</f>
        <v>0</v>
      </c>
      <c r="H46" s="201" t="n">
        <f aca="false">SUM(H26:H45)</f>
        <v>0</v>
      </c>
      <c r="I46" s="201" t="n">
        <f aca="false">SUM(I26:I45)</f>
        <v>0</v>
      </c>
      <c r="J46" s="201" t="n">
        <f aca="false">SUM(J26:J45)</f>
        <v>0</v>
      </c>
      <c r="K46" s="201" t="n">
        <f aca="false">SUM(K26:K45)</f>
        <v>0</v>
      </c>
    </row>
    <row r="47" customFormat="false" ht="12.75" hidden="false" customHeight="true" outlineLevel="0" collapsed="false">
      <c r="A47" s="202" t="s">
        <v>105</v>
      </c>
      <c r="B47" s="203"/>
      <c r="C47" s="204"/>
      <c r="D47" s="204"/>
      <c r="E47" s="204"/>
      <c r="F47" s="204"/>
      <c r="G47" s="204"/>
      <c r="H47" s="205"/>
      <c r="I47" s="204"/>
      <c r="J47" s="205"/>
      <c r="K47" s="204"/>
    </row>
    <row r="48" customFormat="false" ht="0.75" hidden="false" customHeight="true" outlineLevel="0" collapsed="false">
      <c r="A48" s="206"/>
      <c r="B48" s="207"/>
      <c r="C48" s="208"/>
      <c r="D48" s="208"/>
      <c r="E48" s="208"/>
      <c r="F48" s="208"/>
      <c r="G48" s="208"/>
      <c r="H48" s="205"/>
      <c r="I48" s="208"/>
      <c r="J48" s="205"/>
      <c r="K48" s="208"/>
    </row>
    <row r="49" customFormat="false" ht="12.75" hidden="false" customHeight="true" outlineLevel="0" collapsed="false">
      <c r="A49" s="209" t="s">
        <v>106</v>
      </c>
      <c r="B49" s="210"/>
      <c r="C49" s="208"/>
      <c r="D49" s="211"/>
      <c r="E49" s="208"/>
      <c r="F49" s="208"/>
      <c r="G49" s="208"/>
      <c r="H49" s="205"/>
      <c r="I49" s="208"/>
      <c r="J49" s="205"/>
      <c r="K49" s="208"/>
    </row>
    <row r="50" customFormat="false" ht="14.25" hidden="false" customHeight="false" outlineLevel="0" collapsed="false">
      <c r="A50" s="212" t="s">
        <v>107</v>
      </c>
      <c r="B50" s="213" t="s">
        <v>108</v>
      </c>
      <c r="C50" s="208"/>
      <c r="D50" s="208"/>
      <c r="E50" s="208"/>
      <c r="F50" s="208"/>
      <c r="G50" s="208"/>
      <c r="H50" s="205"/>
      <c r="I50" s="193" t="n">
        <f aca="false">SUM(C26,C27,D27,E27,F27,G27,H27,J27,K27)</f>
        <v>0</v>
      </c>
      <c r="J50" s="205"/>
      <c r="K50" s="208"/>
    </row>
    <row r="51" customFormat="false" ht="12" hidden="false" customHeight="false" outlineLevel="0" collapsed="false">
      <c r="A51" s="214" t="s">
        <v>86</v>
      </c>
      <c r="B51" s="215" t="s">
        <v>109</v>
      </c>
      <c r="C51" s="208"/>
      <c r="D51" s="208"/>
      <c r="E51" s="208"/>
      <c r="F51" s="208"/>
      <c r="G51" s="208"/>
      <c r="H51" s="205"/>
      <c r="I51" s="216" t="n">
        <f aca="false">SUM(C28:K28)</f>
        <v>0</v>
      </c>
      <c r="J51" s="205"/>
      <c r="K51" s="208"/>
    </row>
    <row r="52" customFormat="false" ht="12" hidden="false" customHeight="false" outlineLevel="0" collapsed="false">
      <c r="A52" s="217" t="s">
        <v>87</v>
      </c>
      <c r="B52" s="218" t="s">
        <v>110</v>
      </c>
      <c r="C52" s="219"/>
      <c r="D52" s="219"/>
      <c r="E52" s="208"/>
      <c r="F52" s="219"/>
      <c r="G52" s="208"/>
      <c r="H52" s="205"/>
      <c r="I52" s="220"/>
      <c r="J52" s="205"/>
      <c r="K52" s="208"/>
    </row>
    <row r="53" customFormat="false" ht="14.25" hidden="false" customHeight="false" outlineLevel="0" collapsed="false">
      <c r="A53" s="217" t="s">
        <v>111</v>
      </c>
      <c r="B53" s="221" t="s">
        <v>112</v>
      </c>
      <c r="C53" s="222"/>
      <c r="D53" s="222"/>
      <c r="E53" s="222"/>
      <c r="F53" s="222"/>
      <c r="G53" s="222"/>
      <c r="H53" s="222"/>
      <c r="I53" s="208"/>
      <c r="J53" s="222"/>
      <c r="K53" s="208"/>
    </row>
    <row r="54" customFormat="false" ht="12" hidden="false" customHeight="false" outlineLevel="0" collapsed="false">
      <c r="A54" s="198" t="s">
        <v>89</v>
      </c>
      <c r="B54" s="223" t="s">
        <v>113</v>
      </c>
      <c r="C54" s="208"/>
      <c r="D54" s="208"/>
      <c r="E54" s="208"/>
      <c r="F54" s="208"/>
      <c r="G54" s="208"/>
      <c r="H54" s="222"/>
      <c r="I54" s="208"/>
      <c r="J54" s="205"/>
      <c r="K54" s="224"/>
    </row>
    <row r="55" customFormat="false" ht="25.5" hidden="false" customHeight="false" outlineLevel="0" collapsed="false">
      <c r="A55" s="179" t="s">
        <v>114</v>
      </c>
      <c r="B55" s="223" t="s">
        <v>115</v>
      </c>
      <c r="C55" s="208"/>
      <c r="D55" s="208"/>
      <c r="E55" s="208"/>
      <c r="F55" s="208"/>
      <c r="G55" s="208"/>
      <c r="H55" s="205"/>
      <c r="I55" s="208"/>
      <c r="J55" s="205"/>
      <c r="K55" s="225"/>
    </row>
    <row r="56" customFormat="false" ht="25.5" hidden="false" customHeight="false" outlineLevel="0" collapsed="false">
      <c r="A56" s="183" t="s">
        <v>116</v>
      </c>
      <c r="B56" s="223" t="s">
        <v>117</v>
      </c>
      <c r="C56" s="208"/>
      <c r="D56" s="208"/>
      <c r="E56" s="208"/>
      <c r="F56" s="208"/>
      <c r="G56" s="208"/>
      <c r="H56" s="205"/>
      <c r="I56" s="208"/>
      <c r="J56" s="205"/>
      <c r="K56" s="225"/>
    </row>
    <row r="57" customFormat="false" ht="12" hidden="false" customHeight="false" outlineLevel="0" collapsed="false">
      <c r="A57" s="226" t="s">
        <v>118</v>
      </c>
      <c r="B57" s="223" t="s">
        <v>119</v>
      </c>
      <c r="C57" s="222"/>
      <c r="D57" s="222"/>
      <c r="E57" s="208"/>
      <c r="F57" s="208"/>
      <c r="G57" s="208"/>
      <c r="H57" s="222"/>
      <c r="I57" s="208"/>
      <c r="J57" s="205"/>
      <c r="K57" s="208"/>
    </row>
    <row r="58" customFormat="false" ht="12" hidden="false" customHeight="false" outlineLevel="0" collapsed="false">
      <c r="A58" s="227" t="s">
        <v>120</v>
      </c>
      <c r="B58" s="223" t="s">
        <v>121</v>
      </c>
      <c r="C58" s="222"/>
      <c r="D58" s="222"/>
      <c r="E58" s="208"/>
      <c r="F58" s="208"/>
      <c r="G58" s="208"/>
      <c r="H58" s="222"/>
      <c r="I58" s="208"/>
      <c r="J58" s="205"/>
      <c r="K58" s="208"/>
    </row>
    <row r="59" customFormat="false" ht="12" hidden="false" customHeight="false" outlineLevel="0" collapsed="false">
      <c r="A59" s="228" t="s">
        <v>122</v>
      </c>
      <c r="B59" s="223" t="s">
        <v>123</v>
      </c>
      <c r="C59" s="222"/>
      <c r="D59" s="222"/>
      <c r="E59" s="208"/>
      <c r="F59" s="208"/>
      <c r="G59" s="208"/>
      <c r="H59" s="222"/>
      <c r="I59" s="208"/>
      <c r="J59" s="205"/>
      <c r="K59" s="208"/>
    </row>
    <row r="60" customFormat="false" ht="12" hidden="false" customHeight="false" outlineLevel="0" collapsed="false">
      <c r="A60" s="227" t="s">
        <v>124</v>
      </c>
      <c r="B60" s="223" t="s">
        <v>125</v>
      </c>
      <c r="C60" s="222"/>
      <c r="D60" s="222"/>
      <c r="E60" s="208"/>
      <c r="F60" s="208"/>
      <c r="G60" s="208"/>
      <c r="H60" s="222"/>
      <c r="I60" s="208"/>
      <c r="J60" s="205"/>
      <c r="K60" s="208"/>
    </row>
    <row r="61" customFormat="false" ht="12" hidden="false" customHeight="false" outlineLevel="0" collapsed="false">
      <c r="A61" s="228" t="s">
        <v>126</v>
      </c>
      <c r="B61" s="223" t="s">
        <v>127</v>
      </c>
      <c r="C61" s="222"/>
      <c r="D61" s="222"/>
      <c r="E61" s="208"/>
      <c r="F61" s="208"/>
      <c r="G61" s="208"/>
      <c r="H61" s="222"/>
      <c r="I61" s="208"/>
      <c r="J61" s="205"/>
      <c r="K61" s="208"/>
    </row>
    <row r="62" customFormat="false" ht="12" hidden="false" customHeight="false" outlineLevel="0" collapsed="false">
      <c r="A62" s="229" t="s">
        <v>128</v>
      </c>
      <c r="B62" s="223" t="s">
        <v>129</v>
      </c>
      <c r="C62" s="222"/>
      <c r="D62" s="222"/>
      <c r="E62" s="208"/>
      <c r="F62" s="208"/>
      <c r="G62" s="208"/>
      <c r="H62" s="222"/>
      <c r="I62" s="208"/>
      <c r="J62" s="205"/>
      <c r="K62" s="208"/>
    </row>
    <row r="63" customFormat="false" ht="12" hidden="false" customHeight="false" outlineLevel="0" collapsed="false">
      <c r="A63" s="228" t="s">
        <v>130</v>
      </c>
      <c r="B63" s="223" t="s">
        <v>131</v>
      </c>
      <c r="C63" s="222"/>
      <c r="D63" s="222"/>
      <c r="E63" s="208"/>
      <c r="F63" s="208"/>
      <c r="G63" s="208"/>
      <c r="H63" s="222"/>
      <c r="I63" s="208"/>
      <c r="J63" s="205"/>
      <c r="K63" s="208"/>
    </row>
    <row r="64" customFormat="false" ht="12" hidden="false" customHeight="false" outlineLevel="0" collapsed="false">
      <c r="A64" s="227" t="s">
        <v>132</v>
      </c>
      <c r="B64" s="223" t="s">
        <v>133</v>
      </c>
      <c r="C64" s="222"/>
      <c r="D64" s="222"/>
      <c r="E64" s="208"/>
      <c r="F64" s="208"/>
      <c r="G64" s="208"/>
      <c r="H64" s="222"/>
      <c r="I64" s="208"/>
      <c r="J64" s="205"/>
      <c r="K64" s="208"/>
    </row>
    <row r="65" customFormat="false" ht="12" hidden="false" customHeight="false" outlineLevel="0" collapsed="false">
      <c r="A65" s="228" t="s">
        <v>134</v>
      </c>
      <c r="B65" s="223" t="s">
        <v>135</v>
      </c>
      <c r="C65" s="222"/>
      <c r="D65" s="222"/>
      <c r="E65" s="208"/>
      <c r="F65" s="208"/>
      <c r="G65" s="208"/>
      <c r="H65" s="205"/>
      <c r="I65" s="208"/>
      <c r="J65" s="205"/>
      <c r="K65" s="208"/>
    </row>
    <row r="66" customFormat="false" ht="12" hidden="false" customHeight="false" outlineLevel="0" collapsed="false">
      <c r="A66" s="227" t="s">
        <v>136</v>
      </c>
      <c r="B66" s="223" t="s">
        <v>137</v>
      </c>
      <c r="C66" s="222"/>
      <c r="D66" s="222"/>
      <c r="E66" s="208"/>
      <c r="F66" s="208"/>
      <c r="G66" s="208"/>
      <c r="H66" s="205"/>
      <c r="I66" s="208"/>
      <c r="J66" s="205"/>
      <c r="K66" s="208"/>
    </row>
    <row r="67" customFormat="false" ht="12" hidden="false" customHeight="false" outlineLevel="0" collapsed="false">
      <c r="A67" s="228" t="s">
        <v>138</v>
      </c>
      <c r="B67" s="223" t="s">
        <v>139</v>
      </c>
      <c r="C67" s="222"/>
      <c r="D67" s="222"/>
      <c r="E67" s="208"/>
      <c r="F67" s="208"/>
      <c r="G67" s="208"/>
      <c r="H67" s="205"/>
      <c r="I67" s="208"/>
      <c r="J67" s="205"/>
      <c r="K67" s="208"/>
    </row>
    <row r="68" customFormat="false" ht="12" hidden="false" customHeight="false" outlineLevel="0" collapsed="false">
      <c r="A68" s="227" t="s">
        <v>140</v>
      </c>
      <c r="B68" s="223" t="s">
        <v>141</v>
      </c>
      <c r="C68" s="222"/>
      <c r="D68" s="222"/>
      <c r="E68" s="208"/>
      <c r="F68" s="208"/>
      <c r="G68" s="208"/>
      <c r="H68" s="205"/>
      <c r="I68" s="208"/>
      <c r="J68" s="205"/>
      <c r="K68" s="208"/>
    </row>
    <row r="69" customFormat="false" ht="12" hidden="false" customHeight="false" outlineLevel="0" collapsed="false">
      <c r="A69" s="228" t="s">
        <v>142</v>
      </c>
      <c r="B69" s="223" t="s">
        <v>143</v>
      </c>
      <c r="C69" s="222"/>
      <c r="D69" s="222"/>
      <c r="E69" s="208"/>
      <c r="F69" s="208"/>
      <c r="G69" s="208"/>
      <c r="H69" s="205"/>
      <c r="I69" s="208"/>
      <c r="J69" s="205"/>
      <c r="K69" s="208"/>
    </row>
    <row r="70" customFormat="false" ht="12" hidden="false" customHeight="false" outlineLevel="0" collapsed="false">
      <c r="A70" s="227" t="s">
        <v>144</v>
      </c>
      <c r="B70" s="223" t="s">
        <v>145</v>
      </c>
      <c r="C70" s="222"/>
      <c r="D70" s="222"/>
      <c r="E70" s="208"/>
      <c r="F70" s="208"/>
      <c r="G70" s="208"/>
      <c r="H70" s="205"/>
      <c r="I70" s="208"/>
      <c r="J70" s="205"/>
      <c r="K70" s="208"/>
    </row>
    <row r="71" customFormat="false" ht="12" hidden="false" customHeight="false" outlineLevel="0" collapsed="false">
      <c r="A71" s="229" t="s">
        <v>146</v>
      </c>
      <c r="B71" s="223" t="s">
        <v>147</v>
      </c>
      <c r="C71" s="222"/>
      <c r="D71" s="222"/>
      <c r="E71" s="208"/>
      <c r="F71" s="208"/>
      <c r="G71" s="208"/>
      <c r="H71" s="205"/>
      <c r="I71" s="208"/>
      <c r="J71" s="205"/>
      <c r="K71" s="208"/>
    </row>
    <row r="72" customFormat="false" ht="12" hidden="false" customHeight="false" outlineLevel="0" collapsed="false">
      <c r="A72" s="227" t="s">
        <v>148</v>
      </c>
      <c r="B72" s="223" t="s">
        <v>149</v>
      </c>
      <c r="C72" s="222"/>
      <c r="D72" s="222"/>
      <c r="E72" s="208"/>
      <c r="F72" s="208"/>
      <c r="G72" s="208"/>
      <c r="H72" s="205"/>
      <c r="I72" s="208"/>
      <c r="J72" s="205"/>
      <c r="K72" s="208"/>
    </row>
    <row r="73" customFormat="false" ht="12" hidden="false" customHeight="false" outlineLevel="0" collapsed="false">
      <c r="A73" s="228" t="s">
        <v>150</v>
      </c>
      <c r="B73" s="223" t="s">
        <v>151</v>
      </c>
      <c r="C73" s="222"/>
      <c r="D73" s="222"/>
      <c r="E73" s="208"/>
      <c r="F73" s="208"/>
      <c r="G73" s="208"/>
      <c r="H73" s="205"/>
      <c r="I73" s="208"/>
      <c r="J73" s="205"/>
      <c r="K73" s="208"/>
    </row>
    <row r="74" customFormat="false" ht="12" hidden="false" customHeight="false" outlineLevel="0" collapsed="false">
      <c r="A74" s="228" t="s">
        <v>152</v>
      </c>
      <c r="B74" s="223" t="s">
        <v>153</v>
      </c>
      <c r="C74" s="222"/>
      <c r="D74" s="222"/>
      <c r="E74" s="208"/>
      <c r="F74" s="208"/>
      <c r="G74" s="208"/>
      <c r="H74" s="205"/>
      <c r="I74" s="208"/>
      <c r="J74" s="205"/>
      <c r="K74" s="208"/>
    </row>
    <row r="75" customFormat="false" ht="12" hidden="false" customHeight="false" outlineLevel="0" collapsed="false">
      <c r="A75" s="228" t="s">
        <v>154</v>
      </c>
      <c r="B75" s="223" t="s">
        <v>155</v>
      </c>
      <c r="C75" s="222"/>
      <c r="D75" s="222"/>
      <c r="E75" s="208"/>
      <c r="F75" s="208"/>
      <c r="G75" s="208"/>
      <c r="H75" s="205"/>
      <c r="I75" s="208"/>
      <c r="J75" s="205"/>
      <c r="K75" s="208"/>
    </row>
    <row r="76" customFormat="false" ht="12" hidden="false" customHeight="false" outlineLevel="0" collapsed="false">
      <c r="A76" s="228" t="s">
        <v>156</v>
      </c>
      <c r="B76" s="223" t="s">
        <v>157</v>
      </c>
      <c r="C76" s="222"/>
      <c r="D76" s="222"/>
      <c r="E76" s="208"/>
      <c r="F76" s="208"/>
      <c r="G76" s="208"/>
      <c r="H76" s="205"/>
      <c r="I76" s="208"/>
      <c r="J76" s="205"/>
      <c r="K76" s="208"/>
    </row>
    <row r="77" customFormat="false" ht="12" hidden="false" customHeight="false" outlineLevel="0" collapsed="false">
      <c r="A77" s="198" t="s">
        <v>158</v>
      </c>
      <c r="B77" s="223" t="s">
        <v>159</v>
      </c>
      <c r="C77" s="222"/>
      <c r="D77" s="222"/>
      <c r="E77" s="208"/>
      <c r="F77" s="222"/>
      <c r="G77" s="222"/>
      <c r="H77" s="222"/>
      <c r="I77" s="224"/>
      <c r="J77" s="205"/>
      <c r="K77" s="222"/>
    </row>
    <row r="78" customFormat="false" ht="12" hidden="false" customHeight="false" outlineLevel="0" collapsed="false">
      <c r="A78" s="217" t="s">
        <v>160</v>
      </c>
      <c r="B78" s="218" t="s">
        <v>161</v>
      </c>
      <c r="C78" s="222"/>
      <c r="D78" s="222"/>
      <c r="E78" s="222"/>
      <c r="F78" s="225"/>
      <c r="G78" s="225"/>
      <c r="H78" s="225"/>
      <c r="I78" s="222"/>
      <c r="J78" s="222"/>
      <c r="K78" s="222"/>
    </row>
    <row r="79" customFormat="false" ht="15" hidden="false" customHeight="false" outlineLevel="0" collapsed="false">
      <c r="A79" s="230" t="s">
        <v>162</v>
      </c>
      <c r="B79" s="231"/>
      <c r="C79" s="232" t="n">
        <f aca="false">SUM(C50:C78)</f>
        <v>0</v>
      </c>
      <c r="D79" s="232" t="n">
        <f aca="false">SUM(D50:D78)</f>
        <v>0</v>
      </c>
      <c r="E79" s="232" t="n">
        <f aca="false">SUM(E50:E78)</f>
        <v>0</v>
      </c>
      <c r="F79" s="232" t="n">
        <f aca="false">SUM(F50:F78)</f>
        <v>0</v>
      </c>
      <c r="G79" s="232" t="n">
        <f aca="false">SUM(G50:G78)</f>
        <v>0</v>
      </c>
      <c r="H79" s="232" t="n">
        <f aca="false">SUM(H50:H78)</f>
        <v>0</v>
      </c>
      <c r="I79" s="232" t="n">
        <f aca="false">SUM(I50:I78)</f>
        <v>0</v>
      </c>
      <c r="J79" s="232" t="n">
        <f aca="false">SUM(J50:J78)</f>
        <v>0</v>
      </c>
      <c r="K79" s="232" t="n">
        <f aca="false">SUM(K50:K78)</f>
        <v>0</v>
      </c>
    </row>
    <row r="80" customFormat="false" ht="14.25" hidden="false" customHeight="false" outlineLevel="0" collapsed="false">
      <c r="A80" s="233" t="s">
        <v>163</v>
      </c>
      <c r="B80" s="234"/>
      <c r="C80" s="235" t="n">
        <f aca="false">C46-C79</f>
        <v>0</v>
      </c>
      <c r="D80" s="235" t="n">
        <f aca="false">D46-D79</f>
        <v>0</v>
      </c>
      <c r="E80" s="235" t="n">
        <f aca="false">E46-E79</f>
        <v>0</v>
      </c>
      <c r="F80" s="235" t="n">
        <f aca="false">F46-F79</f>
        <v>0</v>
      </c>
      <c r="G80" s="235" t="n">
        <f aca="false">G46-G79</f>
        <v>0</v>
      </c>
      <c r="H80" s="235" t="n">
        <f aca="false">H46-H79</f>
        <v>0</v>
      </c>
      <c r="I80" s="235" t="n">
        <f aca="false">I46-I79</f>
        <v>0</v>
      </c>
      <c r="J80" s="235" t="n">
        <f aca="false">J46-J79</f>
        <v>0</v>
      </c>
      <c r="K80" s="235" t="n">
        <f aca="false">K46-K79</f>
        <v>0</v>
      </c>
    </row>
    <row r="81" customFormat="false" ht="13.5" hidden="false" customHeight="false" outlineLevel="0" collapsed="false">
      <c r="A81" s="236" t="s">
        <v>164</v>
      </c>
      <c r="B81" s="237"/>
      <c r="C81" s="235" t="n">
        <f aca="false">C3+C22+C80</f>
        <v>689323</v>
      </c>
      <c r="D81" s="235" t="n">
        <f aca="false">D3+D22+D80</f>
        <v>138324</v>
      </c>
      <c r="E81" s="235" t="n">
        <f aca="false">E3+E22+E80</f>
        <v>13568</v>
      </c>
      <c r="F81" s="235" t="n">
        <f aca="false">F3+F22+F80</f>
        <v>233580</v>
      </c>
      <c r="G81" s="235" t="n">
        <f aca="false">G3+G22+G80</f>
        <v>94525</v>
      </c>
      <c r="H81" s="235" t="n">
        <f aca="false">H3+H22+H80</f>
        <v>8701</v>
      </c>
      <c r="I81" s="235" t="n">
        <f aca="false">I3+I22+I80</f>
        <v>50229</v>
      </c>
      <c r="J81" s="235" t="n">
        <f aca="false">J3+J22+J80</f>
        <v>54417</v>
      </c>
      <c r="K81" s="235" t="n">
        <f aca="false">K3+K22+K80</f>
        <v>12151</v>
      </c>
    </row>
    <row r="82" customFormat="false" ht="21" hidden="false" customHeight="true" outlineLevel="0" collapsed="false"/>
    <row r="83" customFormat="false" ht="12" hidden="false" customHeight="false" outlineLevel="0" collapsed="false">
      <c r="A83" s="238" t="s">
        <v>165</v>
      </c>
      <c r="B83" s="238"/>
      <c r="C83" s="238"/>
      <c r="D83" s="238"/>
      <c r="E83" s="238"/>
      <c r="F83" s="238"/>
      <c r="G83" s="238"/>
      <c r="H83" s="238"/>
      <c r="I83" s="238"/>
      <c r="J83" s="238"/>
      <c r="K83" s="238"/>
      <c r="L83" s="238"/>
      <c r="M83" s="95"/>
      <c r="N83" s="95"/>
    </row>
    <row r="84" customFormat="false" ht="12" hidden="false" customHeight="false" outlineLevel="0" collapsed="false">
      <c r="A84" s="239"/>
      <c r="B84" s="240"/>
      <c r="C84" s="241" t="s">
        <v>40</v>
      </c>
      <c r="D84" s="241" t="s">
        <v>41</v>
      </c>
      <c r="E84" s="241" t="s">
        <v>42</v>
      </c>
      <c r="F84" s="241" t="s">
        <v>43</v>
      </c>
      <c r="G84" s="241" t="s">
        <v>44</v>
      </c>
      <c r="H84" s="241" t="s">
        <v>45</v>
      </c>
      <c r="I84" s="241" t="s">
        <v>46</v>
      </c>
      <c r="J84" s="241" t="s">
        <v>47</v>
      </c>
      <c r="K84" s="241" t="s">
        <v>48</v>
      </c>
      <c r="L84" s="242"/>
    </row>
    <row r="85" customFormat="false" ht="36" hidden="false" customHeight="false" outlineLevel="0" collapsed="false">
      <c r="A85" s="243" t="s">
        <v>166</v>
      </c>
      <c r="B85" s="244" t="s">
        <v>49</v>
      </c>
      <c r="C85" s="245" t="s">
        <v>167</v>
      </c>
      <c r="D85" s="245" t="s">
        <v>51</v>
      </c>
      <c r="E85" s="245" t="s">
        <v>52</v>
      </c>
      <c r="F85" s="245" t="s">
        <v>53</v>
      </c>
      <c r="G85" s="245" t="s">
        <v>168</v>
      </c>
      <c r="H85" s="245" t="s">
        <v>55</v>
      </c>
      <c r="I85" s="245" t="s">
        <v>56</v>
      </c>
      <c r="J85" s="245" t="s">
        <v>57</v>
      </c>
      <c r="K85" s="245" t="s">
        <v>58</v>
      </c>
      <c r="L85" s="246" t="s">
        <v>169</v>
      </c>
    </row>
    <row r="86" customFormat="false" ht="12.75" hidden="false" customHeight="false" outlineLevel="0" collapsed="false">
      <c r="A86" s="247" t="s">
        <v>170</v>
      </c>
      <c r="B86" s="248"/>
      <c r="C86" s="249"/>
      <c r="D86" s="249"/>
      <c r="E86" s="250"/>
      <c r="F86" s="249"/>
      <c r="G86" s="250"/>
      <c r="H86" s="249"/>
      <c r="I86" s="250"/>
      <c r="J86" s="249"/>
      <c r="K86" s="249"/>
      <c r="L86" s="249"/>
    </row>
    <row r="87" customFormat="false" ht="12" hidden="false" customHeight="false" outlineLevel="0" collapsed="false">
      <c r="A87" s="251" t="s">
        <v>171</v>
      </c>
      <c r="B87" s="252" t="n">
        <v>100</v>
      </c>
      <c r="C87" s="253" t="n">
        <f aca="false">'EstExp 11-17'!C114</f>
        <v>665603</v>
      </c>
      <c r="D87" s="253" t="n">
        <f aca="false">'EstExp 11-17'!C150</f>
        <v>50000</v>
      </c>
      <c r="E87" s="254"/>
      <c r="F87" s="253" t="n">
        <f aca="false">'EstExp 11-17'!C204</f>
        <v>0</v>
      </c>
      <c r="G87" s="255"/>
      <c r="H87" s="253" t="n">
        <f aca="false">'EstExp 11-17'!C305</f>
        <v>0</v>
      </c>
      <c r="I87" s="254"/>
      <c r="J87" s="253" t="n">
        <f aca="false">'EstExp 11-17'!C331</f>
        <v>0</v>
      </c>
      <c r="K87" s="253" t="n">
        <f aca="false">'EstExp 11-17'!C354</f>
        <v>0</v>
      </c>
      <c r="L87" s="256" t="n">
        <f aca="false">SUM(C87:K87)</f>
        <v>715603</v>
      </c>
    </row>
    <row r="88" customFormat="false" ht="12" hidden="false" customHeight="false" outlineLevel="0" collapsed="false">
      <c r="A88" s="251" t="s">
        <v>172</v>
      </c>
      <c r="B88" s="252" t="n">
        <v>200</v>
      </c>
      <c r="C88" s="253" t="n">
        <f aca="false">'EstExp 11-17'!D114</f>
        <v>116846</v>
      </c>
      <c r="D88" s="253" t="n">
        <f aca="false">'EstExp 11-17'!D150</f>
        <v>0</v>
      </c>
      <c r="E88" s="255"/>
      <c r="F88" s="253" t="n">
        <f aca="false">'EstExp 11-17'!D204</f>
        <v>0</v>
      </c>
      <c r="G88" s="253" t="n">
        <f aca="false">'EstExp 11-17'!D288</f>
        <v>41882</v>
      </c>
      <c r="H88" s="253" t="n">
        <f aca="false">'EstExp 11-17'!D305</f>
        <v>0</v>
      </c>
      <c r="I88" s="254"/>
      <c r="J88" s="253" t="n">
        <f aca="false">'EstExp 11-17'!D331</f>
        <v>0</v>
      </c>
      <c r="K88" s="253" t="n">
        <f aca="false">'EstExp 11-17'!D354</f>
        <v>0</v>
      </c>
      <c r="L88" s="256" t="n">
        <f aca="false">SUM(C88:K88)</f>
        <v>158728</v>
      </c>
    </row>
    <row r="89" customFormat="false" ht="12" hidden="false" customHeight="false" outlineLevel="0" collapsed="false">
      <c r="A89" s="251" t="s">
        <v>173</v>
      </c>
      <c r="B89" s="252" t="n">
        <v>300</v>
      </c>
      <c r="C89" s="253" t="n">
        <f aca="false">'EstExp 11-17'!E114</f>
        <v>93500</v>
      </c>
      <c r="D89" s="253" t="n">
        <f aca="false">'EstExp 11-17'!E150</f>
        <v>40800</v>
      </c>
      <c r="E89" s="253" t="n">
        <f aca="false">'EstExp 11-17'!E168</f>
        <v>0</v>
      </c>
      <c r="F89" s="253" t="n">
        <f aca="false">'EstExp 11-17'!E204</f>
        <v>95500</v>
      </c>
      <c r="G89" s="257"/>
      <c r="H89" s="253" t="n">
        <f aca="false">'EstExp 11-17'!E305</f>
        <v>0</v>
      </c>
      <c r="I89" s="254"/>
      <c r="J89" s="253" t="n">
        <f aca="false">'EstExp 11-17'!E331</f>
        <v>73100</v>
      </c>
      <c r="K89" s="253" t="n">
        <f aca="false">'EstExp 11-17'!E354</f>
        <v>14000</v>
      </c>
      <c r="L89" s="256" t="n">
        <f aca="false">SUM(C89:K89)</f>
        <v>316900</v>
      </c>
    </row>
    <row r="90" customFormat="false" ht="12" hidden="false" customHeight="false" outlineLevel="0" collapsed="false">
      <c r="A90" s="251" t="s">
        <v>174</v>
      </c>
      <c r="B90" s="252" t="n">
        <v>400</v>
      </c>
      <c r="C90" s="253" t="n">
        <f aca="false">'EstExp 11-17'!F114</f>
        <v>80500</v>
      </c>
      <c r="D90" s="253" t="n">
        <f aca="false">'EstExp 11-17'!F150</f>
        <v>55000</v>
      </c>
      <c r="E90" s="257"/>
      <c r="F90" s="253" t="n">
        <f aca="false">'EstExp 11-17'!F204</f>
        <v>0</v>
      </c>
      <c r="G90" s="254"/>
      <c r="H90" s="253" t="n">
        <f aca="false">'EstExp 11-17'!F305</f>
        <v>0</v>
      </c>
      <c r="I90" s="254"/>
      <c r="J90" s="253" t="n">
        <f aca="false">'EstExp 11-17'!F331</f>
        <v>0</v>
      </c>
      <c r="K90" s="253" t="n">
        <f aca="false">'EstExp 11-17'!F354</f>
        <v>0</v>
      </c>
      <c r="L90" s="256" t="n">
        <f aca="false">SUM(C90:K90)</f>
        <v>135500</v>
      </c>
    </row>
    <row r="91" customFormat="false" ht="12" hidden="false" customHeight="false" outlineLevel="0" collapsed="false">
      <c r="A91" s="251" t="s">
        <v>175</v>
      </c>
      <c r="B91" s="252" t="n">
        <v>500</v>
      </c>
      <c r="C91" s="253" t="n">
        <f aca="false">'EstExp 11-17'!G114</f>
        <v>2000</v>
      </c>
      <c r="D91" s="253" t="n">
        <f aca="false">'EstExp 11-17'!G150</f>
        <v>35000</v>
      </c>
      <c r="E91" s="255"/>
      <c r="F91" s="253" t="n">
        <f aca="false">'EstExp 11-17'!G204</f>
        <v>0</v>
      </c>
      <c r="G91" s="255"/>
      <c r="H91" s="253" t="n">
        <f aca="false">'EstExp 11-17'!G305</f>
        <v>0</v>
      </c>
      <c r="I91" s="254"/>
      <c r="J91" s="253" t="n">
        <f aca="false">'EstExp 11-17'!G331</f>
        <v>0</v>
      </c>
      <c r="K91" s="253" t="n">
        <f aca="false">'EstExp 11-17'!G354</f>
        <v>0</v>
      </c>
      <c r="L91" s="256" t="n">
        <f aca="false">SUM(C91:K91)</f>
        <v>37000</v>
      </c>
    </row>
    <row r="92" customFormat="false" ht="12" hidden="false" customHeight="false" outlineLevel="0" collapsed="false">
      <c r="A92" s="251" t="s">
        <v>176</v>
      </c>
      <c r="B92" s="252" t="n">
        <v>600</v>
      </c>
      <c r="C92" s="253" t="n">
        <f aca="false">'EstExp 11-17'!H114</f>
        <v>39300</v>
      </c>
      <c r="D92" s="253" t="n">
        <f aca="false">'EstExp 11-17'!H150</f>
        <v>0</v>
      </c>
      <c r="E92" s="253" t="n">
        <f aca="false">'EstExp 11-17'!H168</f>
        <v>25483</v>
      </c>
      <c r="F92" s="253" t="n">
        <f aca="false">'EstExp 11-17'!H204</f>
        <v>0</v>
      </c>
      <c r="G92" s="253" t="n">
        <f aca="false">'EstExp 11-17'!H288</f>
        <v>0</v>
      </c>
      <c r="H92" s="253" t="n">
        <f aca="false">'EstExp 11-17'!H305</f>
        <v>0</v>
      </c>
      <c r="I92" s="254"/>
      <c r="J92" s="253" t="n">
        <f aca="false">'EstExp 11-17'!H331</f>
        <v>0</v>
      </c>
      <c r="K92" s="253" t="n">
        <f aca="false">'EstExp 11-17'!H354</f>
        <v>0</v>
      </c>
      <c r="L92" s="256" t="n">
        <f aca="false">SUM(C92:K92)</f>
        <v>64783</v>
      </c>
    </row>
    <row r="93" customFormat="false" ht="12" hidden="false" customHeight="false" outlineLevel="0" collapsed="false">
      <c r="A93" s="251" t="s">
        <v>177</v>
      </c>
      <c r="B93" s="252" t="n">
        <v>700</v>
      </c>
      <c r="C93" s="253" t="n">
        <f aca="false">'EstExp 11-17'!I114</f>
        <v>0</v>
      </c>
      <c r="D93" s="253" t="n">
        <f aca="false">'EstExp 11-17'!I150</f>
        <v>0</v>
      </c>
      <c r="E93" s="258"/>
      <c r="F93" s="253" t="n">
        <f aca="false">'EstExp 11-17'!I204</f>
        <v>0</v>
      </c>
      <c r="G93" s="257"/>
      <c r="H93" s="253" t="n">
        <f aca="false">'EstExp 11-17'!I305</f>
        <v>0</v>
      </c>
      <c r="I93" s="254"/>
      <c r="J93" s="253" t="n">
        <f aca="false">'EstExp 11-17'!I331</f>
        <v>0</v>
      </c>
      <c r="K93" s="253" t="n">
        <f aca="false">'EstExp 11-17'!I354</f>
        <v>0</v>
      </c>
      <c r="L93" s="256" t="n">
        <f aca="false">SUM(C93:K93)</f>
        <v>0</v>
      </c>
    </row>
    <row r="94" customFormat="false" ht="12" hidden="false" customHeight="false" outlineLevel="0" collapsed="false">
      <c r="A94" s="251" t="s">
        <v>178</v>
      </c>
      <c r="B94" s="252" t="n">
        <v>800</v>
      </c>
      <c r="C94" s="253" t="n">
        <f aca="false">'EstExp 11-17'!J114</f>
        <v>0</v>
      </c>
      <c r="D94" s="253" t="n">
        <f aca="false">'EstExp 11-17'!J150</f>
        <v>0</v>
      </c>
      <c r="E94" s="255"/>
      <c r="F94" s="253" t="n">
        <f aca="false">'EstExp 11-17'!J204</f>
        <v>0</v>
      </c>
      <c r="G94" s="255"/>
      <c r="H94" s="259"/>
      <c r="I94" s="254"/>
      <c r="J94" s="259"/>
      <c r="K94" s="259"/>
      <c r="L94" s="256" t="n">
        <f aca="false">SUM(C94:K94)</f>
        <v>0</v>
      </c>
    </row>
    <row r="95" customFormat="false" ht="12" hidden="false" customHeight="true" outlineLevel="0" collapsed="false">
      <c r="A95" s="260" t="s">
        <v>179</v>
      </c>
      <c r="B95" s="261"/>
      <c r="C95" s="262" t="n">
        <f aca="false">SUM(C87:C94)</f>
        <v>997749</v>
      </c>
      <c r="D95" s="262" t="n">
        <f aca="false">SUM(D87:D94)</f>
        <v>180800</v>
      </c>
      <c r="E95" s="262" t="n">
        <f aca="false">SUM(E87:E94)</f>
        <v>25483</v>
      </c>
      <c r="F95" s="262" t="n">
        <f aca="false">SUM(F87:F94)</f>
        <v>95500</v>
      </c>
      <c r="G95" s="262" t="n">
        <f aca="false">SUM(G87:G94)</f>
        <v>41882</v>
      </c>
      <c r="H95" s="262" t="n">
        <f aca="false">SUM(H87:H94)</f>
        <v>0</v>
      </c>
      <c r="I95" s="263"/>
      <c r="J95" s="262" t="n">
        <f aca="false">SUM(J87:J94)</f>
        <v>73100</v>
      </c>
      <c r="K95" s="262" t="n">
        <f aca="false">SUM(K87:K94)</f>
        <v>14000</v>
      </c>
      <c r="L95" s="264" t="n">
        <f aca="false">SUM(C95:K95)</f>
        <v>1428514</v>
      </c>
    </row>
    <row r="96" customFormat="false" ht="9.75" hidden="false" customHeight="false" outlineLevel="0" collapsed="false"/>
  </sheetData>
  <sheetProtection sheet="true" password="d6bd"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65"/>
      <c r="B1" s="266" t="s">
        <v>49</v>
      </c>
      <c r="C1" s="267" t="s">
        <v>40</v>
      </c>
      <c r="D1" s="267" t="s">
        <v>41</v>
      </c>
      <c r="E1" s="267" t="s">
        <v>42</v>
      </c>
      <c r="F1" s="267" t="s">
        <v>43</v>
      </c>
      <c r="G1" s="267" t="s">
        <v>44</v>
      </c>
      <c r="H1" s="267" t="s">
        <v>45</v>
      </c>
      <c r="I1" s="267" t="s">
        <v>46</v>
      </c>
      <c r="J1" s="267" t="s">
        <v>47</v>
      </c>
      <c r="K1" s="267" t="s">
        <v>48</v>
      </c>
    </row>
    <row r="2" customFormat="false" ht="36" hidden="false" customHeight="false" outlineLevel="0" collapsed="false">
      <c r="A2" s="268" t="str">
        <f aca="false">'BudgetSum 2-3'!A2</f>
        <v>Description</v>
      </c>
      <c r="B2" s="266"/>
      <c r="C2" s="269" t="s">
        <v>50</v>
      </c>
      <c r="D2" s="269" t="s">
        <v>51</v>
      </c>
      <c r="E2" s="269" t="s">
        <v>52</v>
      </c>
      <c r="F2" s="269" t="s">
        <v>53</v>
      </c>
      <c r="G2" s="270" t="s">
        <v>54</v>
      </c>
      <c r="H2" s="270" t="s">
        <v>55</v>
      </c>
      <c r="I2" s="270" t="s">
        <v>56</v>
      </c>
      <c r="J2" s="270" t="s">
        <v>57</v>
      </c>
      <c r="K2" s="270" t="s">
        <v>58</v>
      </c>
    </row>
    <row r="3" s="93" customFormat="true" ht="15" hidden="false" customHeight="false" outlineLevel="0" collapsed="false">
      <c r="A3" s="271" t="s">
        <v>180</v>
      </c>
      <c r="B3" s="272"/>
      <c r="C3" s="107" t="n">
        <v>683146</v>
      </c>
      <c r="D3" s="107" t="n">
        <v>108286</v>
      </c>
      <c r="E3" s="107" t="n">
        <v>12051</v>
      </c>
      <c r="F3" s="107" t="n">
        <v>206129</v>
      </c>
      <c r="G3" s="107" t="n">
        <v>67721</v>
      </c>
      <c r="H3" s="107" t="n">
        <v>8701</v>
      </c>
      <c r="I3" s="107" t="n">
        <v>35341</v>
      </c>
      <c r="J3" s="107" t="n">
        <v>47342</v>
      </c>
      <c r="K3" s="107" t="n">
        <v>11263</v>
      </c>
    </row>
    <row r="4" s="93" customFormat="true" ht="14.25" hidden="false" customHeight="true" outlineLevel="0" collapsed="false">
      <c r="A4" s="273" t="s">
        <v>181</v>
      </c>
      <c r="B4" s="273"/>
      <c r="C4" s="152" t="n">
        <f aca="false">'BudgetSum 2-3'!C9+'BudgetSum 2-3'!C46</f>
        <v>1003800</v>
      </c>
      <c r="D4" s="152" t="n">
        <f aca="false">'BudgetSum 2-3'!D9+'BudgetSum 2-3'!D46</f>
        <v>210838</v>
      </c>
      <c r="E4" s="152" t="n">
        <f aca="false">'BudgetSum 2-3'!E9+'BudgetSum 2-3'!E46</f>
        <v>27000</v>
      </c>
      <c r="F4" s="152" t="n">
        <f aca="false">'BudgetSum 2-3'!F9+'BudgetSum 2-3'!F46</f>
        <v>122951</v>
      </c>
      <c r="G4" s="152" t="n">
        <f aca="false">'BudgetSum 2-3'!G9+'BudgetSum 2-3'!G46</f>
        <v>68686</v>
      </c>
      <c r="H4" s="152" t="n">
        <f aca="false">'BudgetSum 2-3'!H9+'BudgetSum 2-3'!H46</f>
        <v>0</v>
      </c>
      <c r="I4" s="152" t="n">
        <f aca="false">'BudgetSum 2-3'!I9+'BudgetSum 2-3'!I46</f>
        <v>14888</v>
      </c>
      <c r="J4" s="152" t="n">
        <f aca="false">'BudgetSum 2-3'!J9+'BudgetSum 2-3'!J46</f>
        <v>80175</v>
      </c>
      <c r="K4" s="152" t="n">
        <f aca="false">'BudgetSum 2-3'!K9+'BudgetSum 2-3'!K46</f>
        <v>14888</v>
      </c>
    </row>
    <row r="5" s="93" customFormat="true" ht="12.75" hidden="false" customHeight="true" outlineLevel="0" collapsed="false">
      <c r="A5" s="274" t="s">
        <v>182</v>
      </c>
      <c r="B5" s="275"/>
      <c r="C5" s="137"/>
      <c r="D5" s="137"/>
      <c r="E5" s="137"/>
      <c r="F5" s="137"/>
      <c r="G5" s="137"/>
      <c r="H5" s="130"/>
      <c r="I5" s="137"/>
      <c r="J5" s="137"/>
      <c r="K5" s="137"/>
    </row>
    <row r="6" s="93" customFormat="true" ht="12" hidden="false" customHeight="true" outlineLevel="0" collapsed="false">
      <c r="A6" s="276" t="s">
        <v>183</v>
      </c>
      <c r="B6" s="277" t="n">
        <v>411</v>
      </c>
      <c r="C6" s="278"/>
      <c r="D6" s="278"/>
      <c r="E6" s="278"/>
      <c r="F6" s="278"/>
      <c r="G6" s="278"/>
      <c r="H6" s="279"/>
      <c r="I6" s="137"/>
      <c r="J6" s="278"/>
      <c r="K6" s="278"/>
    </row>
    <row r="7" s="93" customFormat="true" ht="12" hidden="false" customHeight="true" outlineLevel="0" collapsed="false">
      <c r="A7" s="276" t="s">
        <v>184</v>
      </c>
      <c r="B7" s="277" t="n">
        <v>141</v>
      </c>
      <c r="C7" s="278"/>
      <c r="D7" s="278"/>
      <c r="E7" s="145"/>
      <c r="F7" s="278"/>
      <c r="G7" s="145"/>
      <c r="H7" s="137"/>
      <c r="I7" s="278"/>
      <c r="J7" s="145"/>
      <c r="K7" s="145"/>
    </row>
    <row r="8" s="93" customFormat="true" ht="12" hidden="false" customHeight="true" outlineLevel="0" collapsed="false">
      <c r="A8" s="280" t="s">
        <v>185</v>
      </c>
      <c r="B8" s="281" t="n">
        <v>433</v>
      </c>
      <c r="C8" s="278"/>
      <c r="D8" s="278"/>
      <c r="E8" s="278"/>
      <c r="F8" s="278"/>
      <c r="G8" s="278"/>
      <c r="H8" s="137"/>
      <c r="I8" s="137"/>
      <c r="J8" s="282"/>
      <c r="K8" s="278"/>
    </row>
    <row r="9" s="93" customFormat="true" ht="12" hidden="false" customHeight="true" outlineLevel="0" collapsed="false">
      <c r="A9" s="280" t="s">
        <v>186</v>
      </c>
      <c r="B9" s="283" t="n">
        <v>199</v>
      </c>
      <c r="C9" s="278"/>
      <c r="D9" s="278"/>
      <c r="E9" s="278"/>
      <c r="F9" s="278"/>
      <c r="G9" s="278"/>
      <c r="H9" s="278"/>
      <c r="I9" s="278"/>
      <c r="J9" s="278"/>
      <c r="K9" s="278"/>
    </row>
    <row r="10" s="93" customFormat="true" ht="12" hidden="false" customHeight="true" outlineLevel="0" collapsed="false">
      <c r="A10" s="284" t="s">
        <v>187</v>
      </c>
      <c r="B10" s="285"/>
      <c r="C10" s="286" t="n">
        <f aca="false">SUM(C6:C9)</f>
        <v>0</v>
      </c>
      <c r="D10" s="286" t="n">
        <f aca="false">SUM(D6:D9)</f>
        <v>0</v>
      </c>
      <c r="E10" s="286" t="n">
        <f aca="false">SUM(E6:E9)</f>
        <v>0</v>
      </c>
      <c r="F10" s="286" t="n">
        <f aca="false">SUM(F6:F9)</f>
        <v>0</v>
      </c>
      <c r="G10" s="286" t="n">
        <f aca="false">SUM(G6:G9)</f>
        <v>0</v>
      </c>
      <c r="H10" s="286" t="n">
        <f aca="false">SUM(H6:H9)</f>
        <v>0</v>
      </c>
      <c r="I10" s="286" t="n">
        <f aca="false">SUM(I6:I9)</f>
        <v>0</v>
      </c>
      <c r="J10" s="286" t="n">
        <f aca="false">SUM(J6:J9)</f>
        <v>0</v>
      </c>
      <c r="K10" s="286" t="n">
        <f aca="false">SUM(K6:K9)</f>
        <v>0</v>
      </c>
    </row>
    <row r="11" s="93" customFormat="true" ht="12" hidden="false" customHeight="true" outlineLevel="0" collapsed="false">
      <c r="A11" s="287" t="s">
        <v>188</v>
      </c>
      <c r="B11" s="287"/>
      <c r="C11" s="288" t="n">
        <f aca="false">SUM(C4,C10)</f>
        <v>1003800</v>
      </c>
      <c r="D11" s="288" t="n">
        <f aca="false">SUM(D4,D10)</f>
        <v>210838</v>
      </c>
      <c r="E11" s="288" t="n">
        <f aca="false">SUM(E4,E10)</f>
        <v>27000</v>
      </c>
      <c r="F11" s="288" t="n">
        <f aca="false">SUM(F4,F10)</f>
        <v>122951</v>
      </c>
      <c r="G11" s="288" t="n">
        <f aca="false">SUM(G4,G10)</f>
        <v>68686</v>
      </c>
      <c r="H11" s="288" t="n">
        <f aca="false">SUM(H4,H10)</f>
        <v>0</v>
      </c>
      <c r="I11" s="288" t="n">
        <f aca="false">SUM(I4,I10)</f>
        <v>14888</v>
      </c>
      <c r="J11" s="288" t="n">
        <f aca="false">SUM(J4,J10)</f>
        <v>80175</v>
      </c>
      <c r="K11" s="288" t="n">
        <f aca="false">SUM(K4,K10)</f>
        <v>14888</v>
      </c>
    </row>
    <row r="12" s="93" customFormat="true" ht="12" hidden="false" customHeight="true" outlineLevel="0" collapsed="false">
      <c r="A12" s="289" t="s">
        <v>189</v>
      </c>
      <c r="B12" s="290"/>
      <c r="C12" s="288" t="n">
        <f aca="false">SUM(C3,C11)</f>
        <v>1686946</v>
      </c>
      <c r="D12" s="288" t="n">
        <f aca="false">SUM(D3,D11)</f>
        <v>319124</v>
      </c>
      <c r="E12" s="288" t="n">
        <f aca="false">SUM(E3,E11)</f>
        <v>39051</v>
      </c>
      <c r="F12" s="288" t="n">
        <f aca="false">SUM(F3,F11)</f>
        <v>329080</v>
      </c>
      <c r="G12" s="288" t="n">
        <f aca="false">SUM(G3,G11)</f>
        <v>136407</v>
      </c>
      <c r="H12" s="288" t="n">
        <f aca="false">SUM(H3,H11)</f>
        <v>8701</v>
      </c>
      <c r="I12" s="288" t="n">
        <f aca="false">SUM(I3,I11)</f>
        <v>50229</v>
      </c>
      <c r="J12" s="288" t="n">
        <f aca="false">SUM(J3,J11)</f>
        <v>127517</v>
      </c>
      <c r="K12" s="288" t="n">
        <f aca="false">SUM(K3,K11)</f>
        <v>26151</v>
      </c>
    </row>
    <row r="13" s="93" customFormat="true" ht="14.25" hidden="false" customHeight="true" outlineLevel="0" collapsed="false">
      <c r="A13" s="291" t="s">
        <v>190</v>
      </c>
      <c r="B13" s="291"/>
      <c r="C13" s="152" t="n">
        <f aca="false">SUM('BudgetSum 2-3'!C19,'BudgetSum 2-3'!C79)</f>
        <v>997749</v>
      </c>
      <c r="D13" s="152" t="n">
        <f aca="false">SUM('BudgetSum 2-3'!D19,'BudgetSum 2-3'!D79)</f>
        <v>180800</v>
      </c>
      <c r="E13" s="152" t="n">
        <f aca="false">SUM('BudgetSum 2-3'!E19,'BudgetSum 2-3'!E79)</f>
        <v>25483</v>
      </c>
      <c r="F13" s="152" t="n">
        <f aca="false">SUM('BudgetSum 2-3'!F19,'BudgetSum 2-3'!F79)</f>
        <v>95500</v>
      </c>
      <c r="G13" s="152" t="n">
        <f aca="false">SUM('BudgetSum 2-3'!G19,'BudgetSum 2-3'!G79)</f>
        <v>41882</v>
      </c>
      <c r="H13" s="152" t="n">
        <f aca="false">SUM('BudgetSum 2-3'!H19,'BudgetSum 2-3'!H79)</f>
        <v>0</v>
      </c>
      <c r="I13" s="152" t="n">
        <f aca="false">SUM('BudgetSum 2-3'!I19,'BudgetSum 2-3'!I79)</f>
        <v>0</v>
      </c>
      <c r="J13" s="152" t="n">
        <f aca="false">SUM('BudgetSum 2-3'!J19,'BudgetSum 2-3'!J79)</f>
        <v>73100</v>
      </c>
      <c r="K13" s="152" t="n">
        <f aca="false">SUM('BudgetSum 2-3'!K19,'BudgetSum 2-3'!K79)</f>
        <v>14000</v>
      </c>
    </row>
    <row r="14" s="295" customFormat="true" ht="12.75" hidden="false" customHeight="true" outlineLevel="0" collapsed="false">
      <c r="A14" s="274" t="s">
        <v>191</v>
      </c>
      <c r="B14" s="292"/>
      <c r="C14" s="293"/>
      <c r="D14" s="293"/>
      <c r="E14" s="293"/>
      <c r="F14" s="293"/>
      <c r="G14" s="293"/>
      <c r="H14" s="293"/>
      <c r="I14" s="294"/>
      <c r="J14" s="293"/>
      <c r="K14" s="293"/>
    </row>
    <row r="15" s="93" customFormat="true" ht="14.25" hidden="false" customHeight="false" outlineLevel="0" collapsed="false">
      <c r="A15" s="296" t="s">
        <v>192</v>
      </c>
      <c r="B15" s="297" t="n">
        <v>141</v>
      </c>
      <c r="C15" s="278"/>
      <c r="D15" s="278"/>
      <c r="E15" s="137"/>
      <c r="F15" s="278"/>
      <c r="G15" s="137"/>
      <c r="H15" s="137"/>
      <c r="I15" s="278"/>
      <c r="J15" s="137"/>
      <c r="K15" s="137"/>
    </row>
    <row r="16" s="93" customFormat="true" ht="12" hidden="false" customHeight="true" outlineLevel="0" collapsed="false">
      <c r="A16" s="276" t="s">
        <v>193</v>
      </c>
      <c r="B16" s="297" t="n">
        <v>411</v>
      </c>
      <c r="C16" s="278"/>
      <c r="D16" s="278"/>
      <c r="E16" s="278"/>
      <c r="F16" s="278"/>
      <c r="G16" s="278"/>
      <c r="H16" s="278"/>
      <c r="I16" s="137"/>
      <c r="J16" s="278"/>
      <c r="K16" s="278"/>
    </row>
    <row r="17" s="93" customFormat="true" ht="12" hidden="false" customHeight="true" outlineLevel="0" collapsed="false">
      <c r="A17" s="280" t="s">
        <v>185</v>
      </c>
      <c r="B17" s="298" t="n">
        <v>433</v>
      </c>
      <c r="C17" s="278"/>
      <c r="D17" s="278"/>
      <c r="E17" s="278"/>
      <c r="F17" s="278"/>
      <c r="G17" s="278"/>
      <c r="H17" s="137"/>
      <c r="I17" s="137"/>
      <c r="J17" s="282"/>
      <c r="K17" s="278"/>
    </row>
    <row r="18" s="93" customFormat="true" ht="12" hidden="false" customHeight="true" outlineLevel="0" collapsed="false">
      <c r="A18" s="276" t="s">
        <v>194</v>
      </c>
      <c r="B18" s="297" t="n">
        <v>499</v>
      </c>
      <c r="C18" s="278"/>
      <c r="D18" s="278"/>
      <c r="E18" s="278"/>
      <c r="F18" s="278"/>
      <c r="G18" s="278"/>
      <c r="H18" s="278"/>
      <c r="I18" s="278"/>
      <c r="J18" s="278"/>
      <c r="K18" s="278"/>
    </row>
    <row r="19" s="93" customFormat="true" ht="12" hidden="false" customHeight="true" outlineLevel="0" collapsed="false">
      <c r="A19" s="273" t="s">
        <v>195</v>
      </c>
      <c r="B19" s="273"/>
      <c r="C19" s="299" t="n">
        <f aca="false">SUM(C15:C18)</f>
        <v>0</v>
      </c>
      <c r="D19" s="299" t="n">
        <f aca="false">SUM(D15:D18)</f>
        <v>0</v>
      </c>
      <c r="E19" s="299" t="n">
        <f aca="false">SUM(E15:E18)</f>
        <v>0</v>
      </c>
      <c r="F19" s="299" t="n">
        <f aca="false">SUM(F15:F18)</f>
        <v>0</v>
      </c>
      <c r="G19" s="299" t="n">
        <f aca="false">SUM(G15:G18)</f>
        <v>0</v>
      </c>
      <c r="H19" s="299" t="n">
        <f aca="false">SUM(H15:H18)</f>
        <v>0</v>
      </c>
      <c r="I19" s="299" t="n">
        <f aca="false">SUM(I15:I18)</f>
        <v>0</v>
      </c>
      <c r="J19" s="299" t="n">
        <f aca="false">SUM(J15:J18)</f>
        <v>0</v>
      </c>
      <c r="K19" s="299" t="n">
        <f aca="false">SUM(K15:K18)</f>
        <v>0</v>
      </c>
    </row>
    <row r="20" s="93" customFormat="true" ht="21.75" hidden="false" customHeight="true" outlineLevel="0" collapsed="false">
      <c r="A20" s="291" t="s">
        <v>196</v>
      </c>
      <c r="B20" s="291"/>
      <c r="C20" s="152" t="n">
        <f aca="false">SUM(C13,C19)</f>
        <v>997749</v>
      </c>
      <c r="D20" s="152" t="n">
        <f aca="false">SUM(D13,D19)</f>
        <v>180800</v>
      </c>
      <c r="E20" s="152" t="n">
        <f aca="false">SUM(E13,E19)</f>
        <v>25483</v>
      </c>
      <c r="F20" s="152" t="n">
        <f aca="false">SUM(F13,F19)</f>
        <v>95500</v>
      </c>
      <c r="G20" s="152" t="n">
        <f aca="false">SUM(G13,G19)</f>
        <v>41882</v>
      </c>
      <c r="H20" s="152" t="n">
        <f aca="false">SUM(H13,H19)</f>
        <v>0</v>
      </c>
      <c r="I20" s="152" t="n">
        <f aca="false">SUM(I13,I19)</f>
        <v>0</v>
      </c>
      <c r="J20" s="152" t="n">
        <f aca="false">SUM(J13,J19)</f>
        <v>73100</v>
      </c>
      <c r="K20" s="152" t="n">
        <f aca="false">SUM(K13,K19)</f>
        <v>14000</v>
      </c>
    </row>
    <row r="21" s="93" customFormat="true" ht="14.25" hidden="false" customHeight="true" outlineLevel="0" collapsed="false">
      <c r="A21" s="300" t="s">
        <v>197</v>
      </c>
      <c r="B21" s="300"/>
      <c r="C21" s="132" t="n">
        <f aca="false">SUM(C12-C20)</f>
        <v>689197</v>
      </c>
      <c r="D21" s="132" t="n">
        <f aca="false">SUM(D12-D20)</f>
        <v>138324</v>
      </c>
      <c r="E21" s="132" t="n">
        <f aca="false">SUM(E12-E20)</f>
        <v>13568</v>
      </c>
      <c r="F21" s="132" t="n">
        <f aca="false">SUM(F12-F20)</f>
        <v>233580</v>
      </c>
      <c r="G21" s="132" t="n">
        <f aca="false">SUM(G12-G20)</f>
        <v>94525</v>
      </c>
      <c r="H21" s="132" t="n">
        <f aca="false">SUM(H12-H20)</f>
        <v>8701</v>
      </c>
      <c r="I21" s="132" t="n">
        <f aca="false">SUM(I12-I20)</f>
        <v>50229</v>
      </c>
      <c r="J21" s="132" t="n">
        <f aca="false">SUM(J12-J20)</f>
        <v>54417</v>
      </c>
      <c r="K21" s="132" t="n">
        <f aca="false">SUM(K12-K20)</f>
        <v>12151</v>
      </c>
    </row>
    <row r="22" s="304" customFormat="true" ht="18" hidden="false" customHeight="true" outlineLevel="0" collapsed="false">
      <c r="A22" s="301"/>
      <c r="B22" s="302"/>
      <c r="C22" s="303"/>
      <c r="D22" s="303"/>
      <c r="E22" s="303"/>
      <c r="F22" s="303"/>
      <c r="G22" s="303"/>
      <c r="H22" s="303"/>
      <c r="I22" s="303"/>
      <c r="J22" s="303"/>
      <c r="K22" s="303"/>
    </row>
    <row r="23" s="304" customFormat="true" ht="34.5" hidden="false" customHeight="true" outlineLevel="0" collapsed="false"/>
    <row r="24" s="304" customFormat="true" ht="12.75" hidden="false" customHeight="true" outlineLevel="0" collapsed="false"/>
    <row r="25" s="305" customFormat="true" ht="39.75" hidden="false" customHeight="true" outlineLevel="0" collapsed="false"/>
    <row r="26" s="306"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7"/>
    </row>
  </sheetData>
  <sheetProtection sheet="true" password="d6bd" objects="true" scenarios="true"/>
  <mergeCells count="7">
    <mergeCell ref="B1:B2"/>
    <mergeCell ref="A4:B4"/>
    <mergeCell ref="A11:B11"/>
    <mergeCell ref="A13:B13"/>
    <mergeCell ref="A19:B19"/>
    <mergeCell ref="A20:B20"/>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65"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8.70703125" defaultRowHeight="11.25" zeroHeight="false" outlineLevelRow="0" outlineLevelCol="0"/>
  <cols>
    <col collapsed="false" customWidth="true" hidden="false" outlineLevel="0" max="1" min="1" style="308" width="51.28"/>
    <col collapsed="false" customWidth="true" hidden="false" outlineLevel="0" max="2" min="2" style="309" width="4.7"/>
    <col collapsed="false" customWidth="true" hidden="false" outlineLevel="0" max="3" min="3" style="310" width="13.85"/>
    <col collapsed="false" customWidth="true" hidden="false" outlineLevel="0" max="4" min="4" style="310" width="13.7"/>
    <col collapsed="false" customWidth="true" hidden="false" outlineLevel="0" max="5" min="5" style="310" width="13.85"/>
    <col collapsed="false" customWidth="true" hidden="false" outlineLevel="0" max="6" min="6" style="311" width="13.7"/>
    <col collapsed="false" customWidth="true" hidden="false" outlineLevel="0" max="9" min="7" style="312" width="13.7"/>
    <col collapsed="false" customWidth="true" hidden="false" outlineLevel="0" max="11" min="10" style="313" width="13.7"/>
    <col collapsed="false" customWidth="false" hidden="false" outlineLevel="0" max="257" min="12" style="309" width="8.7"/>
  </cols>
  <sheetData>
    <row r="1" s="318" customFormat="true" ht="12" hidden="false" customHeight="false" outlineLevel="0" collapsed="false">
      <c r="A1" s="314"/>
      <c r="B1" s="315"/>
      <c r="C1" s="316" t="s">
        <v>40</v>
      </c>
      <c r="D1" s="316" t="s">
        <v>41</v>
      </c>
      <c r="E1" s="316" t="s">
        <v>42</v>
      </c>
      <c r="F1" s="316" t="s">
        <v>43</v>
      </c>
      <c r="G1" s="317" t="s">
        <v>44</v>
      </c>
      <c r="H1" s="317" t="s">
        <v>45</v>
      </c>
      <c r="I1" s="317" t="s">
        <v>46</v>
      </c>
      <c r="J1" s="317" t="s">
        <v>47</v>
      </c>
      <c r="K1" s="317" t="s">
        <v>48</v>
      </c>
    </row>
    <row r="2" s="321" customFormat="true" ht="36" hidden="false" customHeight="false" outlineLevel="0" collapsed="false">
      <c r="A2" s="319" t="s">
        <v>166</v>
      </c>
      <c r="B2" s="320" t="s">
        <v>198</v>
      </c>
      <c r="C2" s="269" t="s">
        <v>199</v>
      </c>
      <c r="D2" s="269" t="s">
        <v>51</v>
      </c>
      <c r="E2" s="269" t="s">
        <v>52</v>
      </c>
      <c r="F2" s="269" t="s">
        <v>53</v>
      </c>
      <c r="G2" s="270" t="s">
        <v>168</v>
      </c>
      <c r="H2" s="270" t="s">
        <v>55</v>
      </c>
      <c r="I2" s="270" t="s">
        <v>56</v>
      </c>
      <c r="J2" s="270" t="s">
        <v>57</v>
      </c>
      <c r="K2" s="270" t="s">
        <v>58</v>
      </c>
    </row>
    <row r="3" s="326" customFormat="true" ht="12.75" hidden="false" customHeight="true" outlineLevel="0" collapsed="false">
      <c r="A3" s="322" t="s">
        <v>200</v>
      </c>
      <c r="B3" s="323"/>
      <c r="C3" s="324"/>
      <c r="D3" s="324"/>
      <c r="E3" s="324"/>
      <c r="F3" s="324"/>
      <c r="G3" s="325"/>
      <c r="H3" s="325"/>
      <c r="I3" s="325"/>
      <c r="J3" s="325"/>
      <c r="K3" s="325"/>
    </row>
    <row r="4" s="326" customFormat="true" ht="12.75" hidden="false" customHeight="true" outlineLevel="0" collapsed="false">
      <c r="A4" s="327" t="s">
        <v>201</v>
      </c>
      <c r="B4" s="328"/>
      <c r="C4" s="329"/>
      <c r="D4" s="329"/>
      <c r="E4" s="329"/>
      <c r="F4" s="329"/>
      <c r="G4" s="330"/>
      <c r="H4" s="330"/>
      <c r="I4" s="330"/>
      <c r="J4" s="330"/>
      <c r="K4" s="330"/>
    </row>
    <row r="5" s="326" customFormat="true" ht="13.5" hidden="false" customHeight="true" outlineLevel="0" collapsed="false">
      <c r="A5" s="331" t="s">
        <v>202</v>
      </c>
      <c r="B5" s="332" t="s">
        <v>203</v>
      </c>
      <c r="C5" s="333" t="n">
        <v>742675</v>
      </c>
      <c r="D5" s="333" t="n">
        <v>171463</v>
      </c>
      <c r="E5" s="333"/>
      <c r="F5" s="333" t="n">
        <v>97191</v>
      </c>
      <c r="G5" s="333" t="n">
        <v>34293</v>
      </c>
      <c r="H5" s="333"/>
      <c r="I5" s="333" t="n">
        <v>14863</v>
      </c>
      <c r="J5" s="333" t="n">
        <v>80045</v>
      </c>
      <c r="K5" s="333" t="n">
        <v>14863</v>
      </c>
    </row>
    <row r="6" s="326" customFormat="true" ht="13.5" hidden="false" customHeight="false" outlineLevel="0" collapsed="false">
      <c r="A6" s="334" t="s">
        <v>204</v>
      </c>
      <c r="B6" s="335" t="n">
        <v>1130</v>
      </c>
      <c r="C6" s="336"/>
      <c r="D6" s="337"/>
      <c r="E6" s="329"/>
      <c r="F6" s="329"/>
      <c r="G6" s="330"/>
      <c r="H6" s="330"/>
      <c r="I6" s="330"/>
      <c r="J6" s="330"/>
      <c r="K6" s="330"/>
    </row>
    <row r="7" s="342" customFormat="true" ht="12" hidden="false" customHeight="false" outlineLevel="0" collapsed="false">
      <c r="A7" s="338" t="s">
        <v>205</v>
      </c>
      <c r="B7" s="339" t="n">
        <v>1140</v>
      </c>
      <c r="C7" s="333" t="n">
        <v>6850</v>
      </c>
      <c r="D7" s="333"/>
      <c r="E7" s="329"/>
      <c r="F7" s="333"/>
      <c r="G7" s="340"/>
      <c r="H7" s="341"/>
      <c r="I7" s="330"/>
      <c r="J7" s="330"/>
      <c r="K7" s="330"/>
    </row>
    <row r="8" s="342" customFormat="true" ht="12" hidden="false" customHeight="false" outlineLevel="0" collapsed="false">
      <c r="A8" s="343" t="s">
        <v>206</v>
      </c>
      <c r="B8" s="344" t="n">
        <v>1150</v>
      </c>
      <c r="C8" s="329"/>
      <c r="D8" s="329"/>
      <c r="E8" s="329"/>
      <c r="F8" s="329"/>
      <c r="G8" s="340" t="n">
        <v>34293</v>
      </c>
      <c r="H8" s="330"/>
      <c r="I8" s="330"/>
      <c r="J8" s="330"/>
      <c r="K8" s="330"/>
    </row>
    <row r="9" s="342" customFormat="true" ht="12" hidden="false" customHeight="false" outlineLevel="0" collapsed="false">
      <c r="A9" s="343" t="s">
        <v>207</v>
      </c>
      <c r="B9" s="344" t="n">
        <v>1160</v>
      </c>
      <c r="C9" s="329"/>
      <c r="D9" s="333"/>
      <c r="E9" s="333"/>
      <c r="F9" s="329"/>
      <c r="G9" s="330"/>
      <c r="H9" s="341"/>
      <c r="I9" s="330"/>
      <c r="J9" s="330"/>
      <c r="K9" s="330"/>
    </row>
    <row r="10" s="342" customFormat="true" ht="12" hidden="false" customHeight="false" outlineLevel="0" collapsed="false">
      <c r="A10" s="343" t="s">
        <v>208</v>
      </c>
      <c r="B10" s="344" t="n">
        <v>1170</v>
      </c>
      <c r="C10" s="333"/>
      <c r="D10" s="329"/>
      <c r="E10" s="329"/>
      <c r="F10" s="329"/>
      <c r="G10" s="330"/>
      <c r="H10" s="330"/>
      <c r="I10" s="330"/>
      <c r="J10" s="330"/>
      <c r="K10" s="330"/>
    </row>
    <row r="11" s="342" customFormat="true" ht="12" hidden="false" customHeight="false" outlineLevel="0" collapsed="false">
      <c r="A11" s="343" t="s">
        <v>209</v>
      </c>
      <c r="B11" s="344" t="n">
        <v>1190</v>
      </c>
      <c r="C11" s="345"/>
      <c r="D11" s="333"/>
      <c r="E11" s="333"/>
      <c r="F11" s="333"/>
      <c r="G11" s="340"/>
      <c r="H11" s="340"/>
      <c r="I11" s="340"/>
      <c r="J11" s="340"/>
      <c r="K11" s="340"/>
    </row>
    <row r="12" s="342" customFormat="true" ht="12" hidden="false" customHeight="true" outlineLevel="0" collapsed="false">
      <c r="A12" s="346" t="s">
        <v>210</v>
      </c>
      <c r="B12" s="347"/>
      <c r="C12" s="348" t="n">
        <f aca="false">SUM(C5:C11)</f>
        <v>749525</v>
      </c>
      <c r="D12" s="348" t="n">
        <f aca="false">SUM(D5:D11)</f>
        <v>171463</v>
      </c>
      <c r="E12" s="348" t="n">
        <f aca="false">SUM(E5:E11)</f>
        <v>0</v>
      </c>
      <c r="F12" s="348" t="n">
        <f aca="false">SUM(F5:F11)</f>
        <v>97191</v>
      </c>
      <c r="G12" s="348" t="n">
        <f aca="false">SUM(G5:G11)</f>
        <v>68586</v>
      </c>
      <c r="H12" s="348" t="n">
        <f aca="false">SUM(H5:H11)</f>
        <v>0</v>
      </c>
      <c r="I12" s="348" t="n">
        <f aca="false">SUM(I5:I11)</f>
        <v>14863</v>
      </c>
      <c r="J12" s="348" t="n">
        <f aca="false">SUM(J5:J11)</f>
        <v>80045</v>
      </c>
      <c r="K12" s="348" t="n">
        <f aca="false">SUM(K5:K11)</f>
        <v>14863</v>
      </c>
    </row>
    <row r="13" s="326" customFormat="true" ht="12.75" hidden="false" customHeight="false" outlineLevel="0" collapsed="false">
      <c r="A13" s="349" t="s">
        <v>211</v>
      </c>
      <c r="B13" s="350"/>
      <c r="C13" s="351"/>
      <c r="D13" s="351"/>
      <c r="E13" s="351"/>
      <c r="F13" s="351"/>
      <c r="G13" s="352"/>
      <c r="H13" s="352"/>
      <c r="I13" s="352"/>
      <c r="J13" s="352"/>
      <c r="K13" s="352"/>
    </row>
    <row r="14" s="326" customFormat="true" ht="12" hidden="false" customHeight="false" outlineLevel="0" collapsed="false">
      <c r="A14" s="343" t="s">
        <v>212</v>
      </c>
      <c r="B14" s="344" t="n">
        <v>1210</v>
      </c>
      <c r="C14" s="333" t="n">
        <v>1200</v>
      </c>
      <c r="D14" s="333" t="n">
        <v>275</v>
      </c>
      <c r="E14" s="333"/>
      <c r="F14" s="333" t="n">
        <v>160</v>
      </c>
      <c r="G14" s="340" t="n">
        <v>100</v>
      </c>
      <c r="H14" s="340"/>
      <c r="I14" s="340" t="n">
        <v>25</v>
      </c>
      <c r="J14" s="340" t="n">
        <v>130</v>
      </c>
      <c r="K14" s="340" t="n">
        <v>25</v>
      </c>
    </row>
    <row r="15" s="326" customFormat="true" ht="12" hidden="false" customHeight="false" outlineLevel="0" collapsed="false">
      <c r="A15" s="331" t="s">
        <v>213</v>
      </c>
      <c r="B15" s="353" t="n">
        <v>1220</v>
      </c>
      <c r="C15" s="333"/>
      <c r="D15" s="333"/>
      <c r="E15" s="333"/>
      <c r="F15" s="333"/>
      <c r="G15" s="340"/>
      <c r="H15" s="340"/>
      <c r="I15" s="340"/>
      <c r="J15" s="340"/>
      <c r="K15" s="340"/>
    </row>
    <row r="16" s="326" customFormat="true" ht="13.5" hidden="false" customHeight="false" outlineLevel="0" collapsed="false">
      <c r="A16" s="331" t="s">
        <v>214</v>
      </c>
      <c r="B16" s="353" t="n">
        <v>1230</v>
      </c>
      <c r="C16" s="333"/>
      <c r="D16" s="333" t="n">
        <v>12000</v>
      </c>
      <c r="E16" s="333"/>
      <c r="F16" s="333"/>
      <c r="G16" s="340"/>
      <c r="H16" s="340"/>
      <c r="I16" s="340"/>
      <c r="J16" s="340"/>
      <c r="K16" s="340"/>
    </row>
    <row r="17" s="326" customFormat="true" ht="12" hidden="false" customHeight="false" outlineLevel="0" collapsed="false">
      <c r="A17" s="343" t="s">
        <v>215</v>
      </c>
      <c r="B17" s="344" t="n">
        <v>1290</v>
      </c>
      <c r="C17" s="333"/>
      <c r="D17" s="333"/>
      <c r="E17" s="333"/>
      <c r="F17" s="333"/>
      <c r="G17" s="340"/>
      <c r="H17" s="340"/>
      <c r="I17" s="340"/>
      <c r="J17" s="340"/>
      <c r="K17" s="340"/>
    </row>
    <row r="18" s="342" customFormat="true" ht="12" hidden="false" customHeight="true" outlineLevel="0" collapsed="false">
      <c r="A18" s="354" t="s">
        <v>216</v>
      </c>
      <c r="B18" s="355"/>
      <c r="C18" s="356" t="n">
        <f aca="false">SUM(C14:C17)</f>
        <v>1200</v>
      </c>
      <c r="D18" s="356" t="n">
        <f aca="false">SUM(D14:D17)</f>
        <v>12275</v>
      </c>
      <c r="E18" s="356" t="n">
        <f aca="false">SUM(E14:E17)</f>
        <v>0</v>
      </c>
      <c r="F18" s="356" t="n">
        <f aca="false">SUM(F14:F17)</f>
        <v>160</v>
      </c>
      <c r="G18" s="356" t="n">
        <f aca="false">SUM(G14:G17)</f>
        <v>100</v>
      </c>
      <c r="H18" s="356" t="n">
        <f aca="false">SUM(H14:H17)</f>
        <v>0</v>
      </c>
      <c r="I18" s="356" t="n">
        <f aca="false">SUM(I14:I17)</f>
        <v>25</v>
      </c>
      <c r="J18" s="356" t="n">
        <f aca="false">SUM(J14:J17)</f>
        <v>130</v>
      </c>
      <c r="K18" s="356" t="n">
        <f aca="false">SUM(K14:K17)</f>
        <v>25</v>
      </c>
    </row>
    <row r="19" s="326" customFormat="true" ht="13.5" hidden="false" customHeight="true" outlineLevel="0" collapsed="false">
      <c r="A19" s="357" t="s">
        <v>217</v>
      </c>
      <c r="B19" s="350"/>
      <c r="C19" s="351"/>
      <c r="D19" s="358"/>
      <c r="E19" s="358"/>
      <c r="F19" s="358"/>
      <c r="G19" s="359"/>
      <c r="H19" s="359"/>
      <c r="I19" s="359"/>
      <c r="J19" s="359"/>
      <c r="K19" s="359"/>
    </row>
    <row r="20" s="326" customFormat="true" ht="12" hidden="false" customHeight="false" outlineLevel="0" collapsed="false">
      <c r="A20" s="343" t="s">
        <v>218</v>
      </c>
      <c r="B20" s="344" t="n">
        <v>1311</v>
      </c>
      <c r="C20" s="333"/>
      <c r="D20" s="329"/>
      <c r="E20" s="329"/>
      <c r="F20" s="329"/>
      <c r="G20" s="330"/>
      <c r="H20" s="330"/>
      <c r="I20" s="330"/>
      <c r="J20" s="330"/>
      <c r="K20" s="330"/>
    </row>
    <row r="21" s="326" customFormat="true" ht="12" hidden="false" customHeight="false" outlineLevel="0" collapsed="false">
      <c r="A21" s="343" t="s">
        <v>219</v>
      </c>
      <c r="B21" s="344" t="n">
        <v>1312</v>
      </c>
      <c r="C21" s="333"/>
      <c r="D21" s="329"/>
      <c r="E21" s="329"/>
      <c r="F21" s="329"/>
      <c r="G21" s="330"/>
      <c r="H21" s="330"/>
      <c r="I21" s="330"/>
      <c r="J21" s="330"/>
      <c r="K21" s="330"/>
    </row>
    <row r="22" s="326" customFormat="true" ht="12" hidden="false" customHeight="false" outlineLevel="0" collapsed="false">
      <c r="A22" s="360" t="s">
        <v>220</v>
      </c>
      <c r="B22" s="361" t="n">
        <v>1313</v>
      </c>
      <c r="C22" s="333"/>
      <c r="D22" s="329"/>
      <c r="E22" s="329"/>
      <c r="F22" s="329"/>
      <c r="G22" s="330"/>
      <c r="H22" s="330"/>
      <c r="I22" s="330"/>
      <c r="J22" s="330"/>
      <c r="K22" s="330"/>
    </row>
    <row r="23" s="326" customFormat="true" ht="12" hidden="false" customHeight="false" outlineLevel="0" collapsed="false">
      <c r="A23" s="360" t="s">
        <v>221</v>
      </c>
      <c r="B23" s="361" t="n">
        <v>1314</v>
      </c>
      <c r="C23" s="333"/>
      <c r="D23" s="329"/>
      <c r="E23" s="329"/>
      <c r="F23" s="329"/>
      <c r="G23" s="330"/>
      <c r="H23" s="330"/>
      <c r="I23" s="330"/>
      <c r="J23" s="330"/>
      <c r="K23" s="330"/>
    </row>
    <row r="24" s="368" customFormat="true" ht="12.75" hidden="false" customHeight="false" outlineLevel="0" collapsed="false">
      <c r="A24" s="362" t="s">
        <v>222</v>
      </c>
      <c r="B24" s="363" t="n">
        <v>1321</v>
      </c>
      <c r="C24" s="364"/>
      <c r="D24" s="365"/>
      <c r="E24" s="366"/>
      <c r="F24" s="365"/>
      <c r="G24" s="367"/>
      <c r="H24" s="367"/>
      <c r="I24" s="367"/>
      <c r="J24" s="367"/>
      <c r="K24" s="367"/>
    </row>
    <row r="25" s="310" customFormat="true" ht="12" hidden="false" customHeight="false" outlineLevel="0" collapsed="false">
      <c r="A25" s="362" t="s">
        <v>223</v>
      </c>
      <c r="B25" s="369" t="n">
        <v>1322</v>
      </c>
      <c r="C25" s="364"/>
      <c r="D25" s="365"/>
      <c r="E25" s="365"/>
      <c r="F25" s="367"/>
      <c r="G25" s="367"/>
      <c r="H25" s="367"/>
      <c r="I25" s="367"/>
      <c r="J25" s="367"/>
      <c r="K25" s="367"/>
    </row>
    <row r="26" customFormat="false" ht="12" hidden="false" customHeight="false" outlineLevel="0" collapsed="false">
      <c r="A26" s="362" t="s">
        <v>224</v>
      </c>
      <c r="B26" s="369" t="n">
        <v>1323</v>
      </c>
      <c r="C26" s="364"/>
      <c r="D26" s="365"/>
      <c r="E26" s="365"/>
      <c r="F26" s="365"/>
      <c r="G26" s="367"/>
      <c r="H26" s="367"/>
      <c r="I26" s="367"/>
      <c r="J26" s="367"/>
      <c r="K26" s="367"/>
    </row>
    <row r="27" customFormat="false" ht="12" hidden="false" customHeight="false" outlineLevel="0" collapsed="false">
      <c r="A27" s="362" t="s">
        <v>225</v>
      </c>
      <c r="B27" s="369" t="n">
        <v>1324</v>
      </c>
      <c r="C27" s="364"/>
      <c r="D27" s="365"/>
      <c r="E27" s="365"/>
      <c r="F27" s="365"/>
      <c r="G27" s="367"/>
      <c r="H27" s="367"/>
      <c r="I27" s="367"/>
      <c r="J27" s="367"/>
      <c r="K27" s="367"/>
    </row>
    <row r="28" customFormat="false" ht="12" hidden="false" customHeight="false" outlineLevel="0" collapsed="false">
      <c r="A28" s="362" t="s">
        <v>226</v>
      </c>
      <c r="B28" s="369" t="n">
        <v>1331</v>
      </c>
      <c r="C28" s="370"/>
      <c r="D28" s="365"/>
      <c r="E28" s="365"/>
      <c r="F28" s="365"/>
      <c r="G28" s="367"/>
      <c r="H28" s="367"/>
      <c r="I28" s="367"/>
      <c r="J28" s="367"/>
      <c r="K28" s="367"/>
    </row>
    <row r="29" customFormat="false" ht="12" hidden="false" customHeight="false" outlineLevel="0" collapsed="false">
      <c r="A29" s="362" t="s">
        <v>227</v>
      </c>
      <c r="B29" s="369" t="n">
        <v>1332</v>
      </c>
      <c r="C29" s="370"/>
      <c r="D29" s="365"/>
      <c r="E29" s="365"/>
      <c r="F29" s="365"/>
      <c r="G29" s="367"/>
      <c r="H29" s="367"/>
      <c r="I29" s="367"/>
      <c r="J29" s="367"/>
      <c r="K29" s="367"/>
    </row>
    <row r="30" customFormat="false" ht="12" hidden="false" customHeight="false" outlineLevel="0" collapsed="false">
      <c r="A30" s="362" t="s">
        <v>228</v>
      </c>
      <c r="B30" s="369" t="n">
        <v>1333</v>
      </c>
      <c r="C30" s="370"/>
      <c r="D30" s="365"/>
      <c r="E30" s="365"/>
      <c r="F30" s="365"/>
      <c r="G30" s="367"/>
      <c r="H30" s="367"/>
      <c r="I30" s="367"/>
      <c r="J30" s="367"/>
      <c r="K30" s="367"/>
    </row>
    <row r="31" customFormat="false" ht="12" hidden="false" customHeight="false" outlineLevel="0" collapsed="false">
      <c r="A31" s="362" t="s">
        <v>229</v>
      </c>
      <c r="B31" s="369" t="n">
        <v>1334</v>
      </c>
      <c r="C31" s="370"/>
      <c r="D31" s="365"/>
      <c r="E31" s="365"/>
      <c r="F31" s="365"/>
      <c r="G31" s="367"/>
      <c r="H31" s="367"/>
      <c r="I31" s="367"/>
      <c r="J31" s="367"/>
      <c r="K31" s="367"/>
    </row>
    <row r="32" customFormat="false" ht="12" hidden="false" customHeight="false" outlineLevel="0" collapsed="false">
      <c r="A32" s="362" t="s">
        <v>230</v>
      </c>
      <c r="B32" s="369" t="n">
        <v>1341</v>
      </c>
      <c r="C32" s="370"/>
      <c r="D32" s="365"/>
      <c r="E32" s="365"/>
      <c r="F32" s="365"/>
      <c r="G32" s="367"/>
      <c r="H32" s="367"/>
      <c r="I32" s="367"/>
      <c r="J32" s="367"/>
      <c r="K32" s="367"/>
    </row>
    <row r="33" customFormat="false" ht="12" hidden="false" customHeight="false" outlineLevel="0" collapsed="false">
      <c r="A33" s="362" t="s">
        <v>231</v>
      </c>
      <c r="B33" s="369" t="n">
        <v>1342</v>
      </c>
      <c r="C33" s="370"/>
      <c r="D33" s="365"/>
      <c r="E33" s="365"/>
      <c r="F33" s="365"/>
      <c r="G33" s="367"/>
      <c r="H33" s="367"/>
      <c r="I33" s="367"/>
      <c r="J33" s="367"/>
      <c r="K33" s="367"/>
    </row>
    <row r="34" customFormat="false" ht="12" hidden="false" customHeight="false" outlineLevel="0" collapsed="false">
      <c r="A34" s="362" t="s">
        <v>232</v>
      </c>
      <c r="B34" s="369" t="n">
        <v>1343</v>
      </c>
      <c r="C34" s="370"/>
      <c r="D34" s="365"/>
      <c r="E34" s="365"/>
      <c r="F34" s="365"/>
      <c r="G34" s="367"/>
      <c r="H34" s="367"/>
      <c r="I34" s="367"/>
      <c r="J34" s="367"/>
      <c r="K34" s="367"/>
    </row>
    <row r="35" customFormat="false" ht="12" hidden="false" customHeight="false" outlineLevel="0" collapsed="false">
      <c r="A35" s="362" t="s">
        <v>233</v>
      </c>
      <c r="B35" s="369" t="n">
        <v>1344</v>
      </c>
      <c r="C35" s="370"/>
      <c r="D35" s="365"/>
      <c r="E35" s="365"/>
      <c r="F35" s="365"/>
      <c r="G35" s="367"/>
      <c r="H35" s="367"/>
      <c r="I35" s="367"/>
      <c r="J35" s="367"/>
      <c r="K35" s="367"/>
    </row>
    <row r="36" customFormat="false" ht="12" hidden="false" customHeight="false" outlineLevel="0" collapsed="false">
      <c r="A36" s="362" t="s">
        <v>234</v>
      </c>
      <c r="B36" s="363" t="n">
        <v>1351</v>
      </c>
      <c r="C36" s="370"/>
      <c r="D36" s="365"/>
      <c r="E36" s="365"/>
      <c r="F36" s="365"/>
      <c r="G36" s="367"/>
      <c r="H36" s="367"/>
      <c r="I36" s="367"/>
      <c r="J36" s="367"/>
      <c r="K36" s="367"/>
    </row>
    <row r="37" customFormat="false" ht="12" hidden="false" customHeight="false" outlineLevel="0" collapsed="false">
      <c r="A37" s="362" t="s">
        <v>235</v>
      </c>
      <c r="B37" s="369" t="n">
        <v>1352</v>
      </c>
      <c r="C37" s="370"/>
      <c r="D37" s="365"/>
      <c r="E37" s="365"/>
      <c r="F37" s="365"/>
      <c r="G37" s="367"/>
      <c r="H37" s="367"/>
      <c r="I37" s="367"/>
      <c r="J37" s="367"/>
      <c r="K37" s="367"/>
    </row>
    <row r="38" customFormat="false" ht="12" hidden="false" customHeight="false" outlineLevel="0" collapsed="false">
      <c r="A38" s="362" t="s">
        <v>236</v>
      </c>
      <c r="B38" s="369" t="n">
        <v>1353</v>
      </c>
      <c r="C38" s="370"/>
      <c r="D38" s="365"/>
      <c r="E38" s="365"/>
      <c r="F38" s="365"/>
      <c r="G38" s="367"/>
      <c r="H38" s="367"/>
      <c r="I38" s="367"/>
      <c r="J38" s="367"/>
      <c r="K38" s="367"/>
    </row>
    <row r="39" customFormat="false" ht="12" hidden="false" customHeight="false" outlineLevel="0" collapsed="false">
      <c r="A39" s="362" t="s">
        <v>237</v>
      </c>
      <c r="B39" s="369" t="n">
        <v>1354</v>
      </c>
      <c r="C39" s="371"/>
      <c r="D39" s="365"/>
      <c r="E39" s="365"/>
      <c r="F39" s="365"/>
      <c r="G39" s="367"/>
      <c r="H39" s="367"/>
      <c r="I39" s="367"/>
      <c r="J39" s="367"/>
      <c r="K39" s="367"/>
    </row>
    <row r="40" customFormat="false" ht="12" hidden="false" customHeight="true" outlineLevel="0" collapsed="false">
      <c r="A40" s="372" t="s">
        <v>238</v>
      </c>
      <c r="B40" s="373"/>
      <c r="C40" s="374" t="n">
        <f aca="false">SUM(C20:C39)</f>
        <v>0</v>
      </c>
      <c r="D40" s="365"/>
      <c r="E40" s="365"/>
      <c r="F40" s="365"/>
      <c r="G40" s="367"/>
      <c r="H40" s="367"/>
      <c r="I40" s="367"/>
      <c r="J40" s="367"/>
      <c r="K40" s="367"/>
    </row>
    <row r="41" customFormat="false" ht="12.75" hidden="false" customHeight="false" outlineLevel="0" collapsed="false">
      <c r="A41" s="375" t="s">
        <v>239</v>
      </c>
      <c r="B41" s="376"/>
      <c r="C41" s="365"/>
      <c r="D41" s="365"/>
      <c r="E41" s="365"/>
      <c r="F41" s="365"/>
      <c r="G41" s="367"/>
      <c r="H41" s="367"/>
      <c r="I41" s="367"/>
      <c r="J41" s="367"/>
      <c r="K41" s="367"/>
    </row>
    <row r="42" customFormat="false" ht="12" hidden="false" customHeight="false" outlineLevel="0" collapsed="false">
      <c r="A42" s="377" t="s">
        <v>240</v>
      </c>
      <c r="B42" s="369" t="n">
        <v>1411</v>
      </c>
      <c r="C42" s="365"/>
      <c r="D42" s="365"/>
      <c r="E42" s="365"/>
      <c r="F42" s="370"/>
      <c r="G42" s="367"/>
      <c r="H42" s="367"/>
      <c r="I42" s="367"/>
      <c r="J42" s="367"/>
      <c r="K42" s="367"/>
    </row>
    <row r="43" customFormat="false" ht="12" hidden="false" customHeight="false" outlineLevel="0" collapsed="false">
      <c r="A43" s="377" t="s">
        <v>241</v>
      </c>
      <c r="B43" s="369" t="n">
        <v>1412</v>
      </c>
      <c r="C43" s="365"/>
      <c r="D43" s="365"/>
      <c r="E43" s="365"/>
      <c r="F43" s="370"/>
      <c r="G43" s="367"/>
      <c r="H43" s="367"/>
      <c r="I43" s="367"/>
      <c r="J43" s="367"/>
      <c r="K43" s="367"/>
    </row>
    <row r="44" customFormat="false" ht="12" hidden="false" customHeight="false" outlineLevel="0" collapsed="false">
      <c r="A44" s="377" t="s">
        <v>242</v>
      </c>
      <c r="B44" s="369" t="n">
        <v>1413</v>
      </c>
      <c r="C44" s="365"/>
      <c r="D44" s="365"/>
      <c r="E44" s="365"/>
      <c r="F44" s="370"/>
      <c r="G44" s="367"/>
      <c r="H44" s="367"/>
      <c r="I44" s="367"/>
      <c r="J44" s="367"/>
      <c r="K44" s="367"/>
    </row>
    <row r="45" customFormat="false" ht="12" hidden="false" customHeight="false" outlineLevel="0" collapsed="false">
      <c r="A45" s="377" t="s">
        <v>243</v>
      </c>
      <c r="B45" s="369" t="n">
        <v>1415</v>
      </c>
      <c r="C45" s="365"/>
      <c r="D45" s="365"/>
      <c r="E45" s="365"/>
      <c r="F45" s="370"/>
      <c r="G45" s="367"/>
      <c r="H45" s="367"/>
      <c r="I45" s="367"/>
      <c r="J45" s="367"/>
      <c r="K45" s="367"/>
    </row>
    <row r="46" customFormat="false" ht="12" hidden="false" customHeight="false" outlineLevel="0" collapsed="false">
      <c r="A46" s="377" t="s">
        <v>244</v>
      </c>
      <c r="B46" s="369" t="n">
        <v>1416</v>
      </c>
      <c r="C46" s="365"/>
      <c r="D46" s="365"/>
      <c r="E46" s="365"/>
      <c r="F46" s="370"/>
      <c r="G46" s="367"/>
      <c r="H46" s="367"/>
      <c r="I46" s="367"/>
      <c r="J46" s="367"/>
      <c r="K46" s="367"/>
    </row>
    <row r="47" customFormat="false" ht="12" hidden="false" customHeight="false" outlineLevel="0" collapsed="false">
      <c r="A47" s="377" t="s">
        <v>245</v>
      </c>
      <c r="B47" s="369" t="n">
        <v>1421</v>
      </c>
      <c r="C47" s="365"/>
      <c r="D47" s="365"/>
      <c r="E47" s="365"/>
      <c r="F47" s="370"/>
      <c r="G47" s="367"/>
      <c r="H47" s="367"/>
      <c r="I47" s="367"/>
      <c r="J47" s="367"/>
      <c r="K47" s="367"/>
    </row>
    <row r="48" customFormat="false" ht="12" hidden="false" customHeight="false" outlineLevel="0" collapsed="false">
      <c r="A48" s="377" t="s">
        <v>246</v>
      </c>
      <c r="B48" s="369" t="n">
        <v>1422</v>
      </c>
      <c r="C48" s="365"/>
      <c r="D48" s="365"/>
      <c r="E48" s="365"/>
      <c r="F48" s="370"/>
      <c r="G48" s="367"/>
      <c r="H48" s="367"/>
      <c r="I48" s="367"/>
      <c r="J48" s="367"/>
      <c r="K48" s="367"/>
    </row>
    <row r="49" customFormat="false" ht="12" hidden="false" customHeight="false" outlineLevel="0" collapsed="false">
      <c r="A49" s="377" t="s">
        <v>247</v>
      </c>
      <c r="B49" s="369" t="n">
        <v>1423</v>
      </c>
      <c r="C49" s="365"/>
      <c r="D49" s="365"/>
      <c r="E49" s="365"/>
      <c r="F49" s="370"/>
      <c r="G49" s="367"/>
      <c r="H49" s="367"/>
      <c r="I49" s="367"/>
      <c r="J49" s="367"/>
      <c r="K49" s="367"/>
    </row>
    <row r="50" customFormat="false" ht="22.5" hidden="false" customHeight="false" outlineLevel="0" collapsed="false">
      <c r="A50" s="378" t="s">
        <v>248</v>
      </c>
      <c r="B50" s="379" t="n">
        <v>1424</v>
      </c>
      <c r="C50" s="365"/>
      <c r="D50" s="365"/>
      <c r="E50" s="365"/>
      <c r="F50" s="370"/>
      <c r="G50" s="367"/>
      <c r="H50" s="367"/>
      <c r="I50" s="367"/>
      <c r="J50" s="367"/>
      <c r="K50" s="367"/>
    </row>
    <row r="51" customFormat="false" ht="12" hidden="false" customHeight="false" outlineLevel="0" collapsed="false">
      <c r="A51" s="380" t="s">
        <v>249</v>
      </c>
      <c r="B51" s="381" t="s">
        <v>250</v>
      </c>
      <c r="C51" s="382"/>
      <c r="D51" s="383"/>
      <c r="E51" s="382"/>
      <c r="F51" s="384"/>
      <c r="G51" s="385"/>
      <c r="H51" s="385"/>
      <c r="I51" s="385"/>
      <c r="J51" s="385"/>
      <c r="K51" s="385"/>
    </row>
    <row r="52" customFormat="false" ht="12" hidden="false" customHeight="false" outlineLevel="0" collapsed="false">
      <c r="A52" s="380" t="s">
        <v>251</v>
      </c>
      <c r="B52" s="381" t="s">
        <v>252</v>
      </c>
      <c r="C52" s="382"/>
      <c r="D52" s="382"/>
      <c r="E52" s="382"/>
      <c r="F52" s="384"/>
      <c r="G52" s="385"/>
      <c r="H52" s="385"/>
      <c r="I52" s="385"/>
      <c r="J52" s="385"/>
      <c r="K52" s="385"/>
    </row>
    <row r="53" customFormat="false" ht="12" hidden="false" customHeight="false" outlineLevel="0" collapsed="false">
      <c r="A53" s="386" t="s">
        <v>253</v>
      </c>
      <c r="B53" s="387" t="n">
        <v>1433</v>
      </c>
      <c r="C53" s="382"/>
      <c r="D53" s="382"/>
      <c r="E53" s="382"/>
      <c r="F53" s="384"/>
      <c r="G53" s="385"/>
      <c r="H53" s="385"/>
      <c r="I53" s="385"/>
      <c r="J53" s="385"/>
      <c r="K53" s="385"/>
    </row>
    <row r="54" customFormat="false" ht="12" hidden="false" customHeight="false" outlineLevel="0" collapsed="false">
      <c r="A54" s="388" t="s">
        <v>254</v>
      </c>
      <c r="B54" s="387" t="s">
        <v>255</v>
      </c>
      <c r="C54" s="382"/>
      <c r="D54" s="382"/>
      <c r="E54" s="382"/>
      <c r="F54" s="370"/>
      <c r="G54" s="385"/>
      <c r="H54" s="385"/>
      <c r="I54" s="385"/>
      <c r="J54" s="385"/>
      <c r="K54" s="385"/>
    </row>
    <row r="55" customFormat="false" ht="22.5" hidden="false" customHeight="false" outlineLevel="0" collapsed="false">
      <c r="A55" s="389" t="s">
        <v>256</v>
      </c>
      <c r="B55" s="390" t="n">
        <v>1441</v>
      </c>
      <c r="C55" s="382"/>
      <c r="D55" s="382"/>
      <c r="E55" s="382"/>
      <c r="F55" s="384"/>
      <c r="G55" s="385"/>
      <c r="H55" s="385"/>
      <c r="I55" s="385"/>
      <c r="J55" s="385"/>
      <c r="K55" s="385"/>
    </row>
    <row r="56" customFormat="false" ht="12" hidden="false" customHeight="false" outlineLevel="0" collapsed="false">
      <c r="A56" s="388" t="s">
        <v>257</v>
      </c>
      <c r="B56" s="381" t="n">
        <v>1442</v>
      </c>
      <c r="C56" s="382"/>
      <c r="D56" s="382"/>
      <c r="E56" s="382"/>
      <c r="F56" s="384"/>
      <c r="G56" s="385"/>
      <c r="H56" s="385"/>
      <c r="I56" s="385"/>
      <c r="J56" s="385"/>
      <c r="K56" s="385"/>
    </row>
    <row r="57" customFormat="false" ht="12" hidden="false" customHeight="false" outlineLevel="0" collapsed="false">
      <c r="A57" s="388" t="s">
        <v>258</v>
      </c>
      <c r="B57" s="381" t="n">
        <v>1443</v>
      </c>
      <c r="C57" s="382"/>
      <c r="D57" s="382"/>
      <c r="E57" s="382"/>
      <c r="F57" s="384"/>
      <c r="G57" s="385"/>
      <c r="H57" s="385"/>
      <c r="I57" s="385"/>
      <c r="J57" s="385"/>
      <c r="K57" s="385"/>
    </row>
    <row r="58" customFormat="false" ht="22.5" hidden="false" customHeight="false" outlineLevel="0" collapsed="false">
      <c r="A58" s="389" t="s">
        <v>259</v>
      </c>
      <c r="B58" s="390" t="s">
        <v>260</v>
      </c>
      <c r="C58" s="382"/>
      <c r="D58" s="382"/>
      <c r="E58" s="382"/>
      <c r="F58" s="370"/>
      <c r="G58" s="385"/>
      <c r="H58" s="385"/>
      <c r="I58" s="385"/>
      <c r="J58" s="385"/>
      <c r="K58" s="385"/>
    </row>
    <row r="59" customFormat="false" ht="12" hidden="false" customHeight="false" outlineLevel="0" collapsed="false">
      <c r="A59" s="388" t="s">
        <v>261</v>
      </c>
      <c r="B59" s="381" t="n">
        <v>1451</v>
      </c>
      <c r="C59" s="382"/>
      <c r="D59" s="382"/>
      <c r="E59" s="382"/>
      <c r="F59" s="384"/>
      <c r="G59" s="385"/>
      <c r="H59" s="385"/>
      <c r="I59" s="385"/>
      <c r="J59" s="385"/>
      <c r="K59" s="385"/>
    </row>
    <row r="60" customFormat="false" ht="12" hidden="false" customHeight="false" outlineLevel="0" collapsed="false">
      <c r="A60" s="388" t="s">
        <v>262</v>
      </c>
      <c r="B60" s="381" t="n">
        <v>1452</v>
      </c>
      <c r="C60" s="382"/>
      <c r="D60" s="382"/>
      <c r="E60" s="382"/>
      <c r="F60" s="384"/>
      <c r="G60" s="385"/>
      <c r="H60" s="385"/>
      <c r="I60" s="385"/>
      <c r="J60" s="385"/>
      <c r="K60" s="385"/>
    </row>
    <row r="61" customFormat="false" ht="12" hidden="false" customHeight="false" outlineLevel="0" collapsed="false">
      <c r="A61" s="388" t="s">
        <v>263</v>
      </c>
      <c r="B61" s="381" t="n">
        <v>1453</v>
      </c>
      <c r="C61" s="382"/>
      <c r="D61" s="382"/>
      <c r="E61" s="382"/>
      <c r="F61" s="384"/>
      <c r="G61" s="385"/>
      <c r="H61" s="385"/>
      <c r="I61" s="385"/>
      <c r="J61" s="385"/>
      <c r="K61" s="385"/>
    </row>
    <row r="62" customFormat="false" ht="12" hidden="false" customHeight="false" outlineLevel="0" collapsed="false">
      <c r="A62" s="388" t="s">
        <v>264</v>
      </c>
      <c r="B62" s="391" t="s">
        <v>265</v>
      </c>
      <c r="C62" s="382"/>
      <c r="D62" s="382"/>
      <c r="E62" s="382"/>
      <c r="F62" s="370"/>
      <c r="G62" s="385"/>
      <c r="H62" s="385"/>
      <c r="I62" s="385"/>
      <c r="J62" s="385"/>
      <c r="K62" s="385"/>
    </row>
    <row r="63" customFormat="false" ht="12" hidden="false" customHeight="true" outlineLevel="0" collapsed="false">
      <c r="A63" s="392" t="s">
        <v>266</v>
      </c>
      <c r="B63" s="393"/>
      <c r="C63" s="382"/>
      <c r="D63" s="382"/>
      <c r="E63" s="382"/>
      <c r="F63" s="394" t="n">
        <f aca="false">SUM(F42:F62)</f>
        <v>0</v>
      </c>
      <c r="G63" s="385"/>
      <c r="H63" s="385"/>
      <c r="I63" s="385"/>
      <c r="J63" s="385"/>
      <c r="K63" s="385"/>
    </row>
    <row r="64" customFormat="false" ht="12.75" hidden="false" customHeight="false" outlineLevel="0" collapsed="false">
      <c r="A64" s="395" t="s">
        <v>267</v>
      </c>
      <c r="B64" s="396"/>
      <c r="C64" s="382"/>
      <c r="D64" s="382"/>
      <c r="E64" s="382"/>
      <c r="F64" s="382"/>
      <c r="G64" s="385"/>
      <c r="H64" s="385"/>
      <c r="I64" s="385"/>
      <c r="J64" s="385"/>
      <c r="K64" s="385"/>
    </row>
    <row r="65" customFormat="false" ht="12" hidden="false" customHeight="false" outlineLevel="0" collapsed="false">
      <c r="A65" s="388" t="s">
        <v>268</v>
      </c>
      <c r="B65" s="381" t="n">
        <v>1510</v>
      </c>
      <c r="C65" s="384" t="n">
        <v>4000</v>
      </c>
      <c r="D65" s="384"/>
      <c r="E65" s="384"/>
      <c r="F65" s="384"/>
      <c r="G65" s="397"/>
      <c r="H65" s="397"/>
      <c r="I65" s="397"/>
      <c r="J65" s="397"/>
      <c r="K65" s="397"/>
    </row>
    <row r="66" customFormat="false" ht="12" hidden="false" customHeight="false" outlineLevel="0" collapsed="false">
      <c r="A66" s="388" t="s">
        <v>269</v>
      </c>
      <c r="B66" s="381" t="n">
        <v>1520</v>
      </c>
      <c r="C66" s="384"/>
      <c r="D66" s="384"/>
      <c r="E66" s="384"/>
      <c r="F66" s="384"/>
      <c r="G66" s="397"/>
      <c r="H66" s="397"/>
      <c r="I66" s="397"/>
      <c r="J66" s="397"/>
      <c r="K66" s="397"/>
    </row>
    <row r="67" customFormat="false" ht="12" hidden="false" customHeight="true" outlineLevel="0" collapsed="false">
      <c r="A67" s="392" t="s">
        <v>270</v>
      </c>
      <c r="B67" s="393"/>
      <c r="C67" s="394" t="n">
        <f aca="false">SUM(C65:C66)</f>
        <v>4000</v>
      </c>
      <c r="D67" s="394" t="n">
        <f aca="false">SUM(D65:D66)</f>
        <v>0</v>
      </c>
      <c r="E67" s="394" t="n">
        <f aca="false">SUM(E65:E66)</f>
        <v>0</v>
      </c>
      <c r="F67" s="394" t="n">
        <f aca="false">SUM(F65:F66)</f>
        <v>0</v>
      </c>
      <c r="G67" s="394" t="n">
        <f aca="false">SUM(G65:G66)</f>
        <v>0</v>
      </c>
      <c r="H67" s="394" t="n">
        <f aca="false">SUM(H65:H66)</f>
        <v>0</v>
      </c>
      <c r="I67" s="394" t="n">
        <f aca="false">SUM(I65:I66)</f>
        <v>0</v>
      </c>
      <c r="J67" s="394" t="n">
        <f aca="false">SUM(J65:J66)</f>
        <v>0</v>
      </c>
      <c r="K67" s="394" t="n">
        <f aca="false">SUM(K65:K66)</f>
        <v>0</v>
      </c>
    </row>
    <row r="68" customFormat="false" ht="12.75" hidden="false" customHeight="false" outlineLevel="0" collapsed="false">
      <c r="A68" s="395" t="s">
        <v>271</v>
      </c>
      <c r="B68" s="396"/>
      <c r="C68" s="382"/>
      <c r="D68" s="382"/>
      <c r="E68" s="382"/>
      <c r="F68" s="382"/>
      <c r="G68" s="385"/>
      <c r="H68" s="385"/>
      <c r="I68" s="385"/>
      <c r="J68" s="385"/>
      <c r="K68" s="385"/>
    </row>
    <row r="69" customFormat="false" ht="12" hidden="false" customHeight="false" outlineLevel="0" collapsed="false">
      <c r="A69" s="386" t="s">
        <v>272</v>
      </c>
      <c r="B69" s="381" t="n">
        <v>1611</v>
      </c>
      <c r="C69" s="384" t="n">
        <v>8200</v>
      </c>
      <c r="D69" s="398"/>
      <c r="E69" s="382"/>
      <c r="F69" s="382"/>
      <c r="G69" s="385"/>
      <c r="H69" s="385"/>
      <c r="I69" s="385"/>
      <c r="J69" s="385"/>
      <c r="K69" s="385"/>
    </row>
    <row r="70" customFormat="false" ht="12" hidden="false" customHeight="false" outlineLevel="0" collapsed="false">
      <c r="A70" s="386" t="s">
        <v>273</v>
      </c>
      <c r="B70" s="381" t="n">
        <v>1612</v>
      </c>
      <c r="C70" s="384" t="n">
        <v>5000</v>
      </c>
      <c r="D70" s="398"/>
      <c r="E70" s="382"/>
      <c r="F70" s="382"/>
      <c r="G70" s="385"/>
      <c r="H70" s="385"/>
      <c r="I70" s="385"/>
      <c r="J70" s="385"/>
      <c r="K70" s="385"/>
    </row>
    <row r="71" customFormat="false" ht="12" hidden="false" customHeight="false" outlineLevel="0" collapsed="false">
      <c r="A71" s="386" t="s">
        <v>274</v>
      </c>
      <c r="B71" s="381" t="n">
        <v>1613</v>
      </c>
      <c r="C71" s="384"/>
      <c r="D71" s="398"/>
      <c r="E71" s="382"/>
      <c r="F71" s="382"/>
      <c r="G71" s="385"/>
      <c r="H71" s="385"/>
      <c r="I71" s="385"/>
      <c r="J71" s="385"/>
      <c r="K71" s="385"/>
    </row>
    <row r="72" customFormat="false" ht="12" hidden="false" customHeight="false" outlineLevel="0" collapsed="false">
      <c r="A72" s="386" t="s">
        <v>275</v>
      </c>
      <c r="B72" s="381" t="n">
        <v>1614</v>
      </c>
      <c r="C72" s="384" t="n">
        <v>10</v>
      </c>
      <c r="D72" s="398"/>
      <c r="E72" s="382"/>
      <c r="F72" s="382"/>
      <c r="G72" s="385"/>
      <c r="H72" s="385"/>
      <c r="I72" s="385"/>
      <c r="J72" s="385"/>
      <c r="K72" s="385"/>
    </row>
    <row r="73" customFormat="false" ht="12" hidden="false" customHeight="false" outlineLevel="0" collapsed="false">
      <c r="A73" s="386" t="s">
        <v>276</v>
      </c>
      <c r="B73" s="381" t="n">
        <v>1620</v>
      </c>
      <c r="C73" s="384" t="n">
        <v>500</v>
      </c>
      <c r="D73" s="382"/>
      <c r="E73" s="382"/>
      <c r="F73" s="382"/>
      <c r="G73" s="385"/>
      <c r="H73" s="385"/>
      <c r="I73" s="385"/>
      <c r="J73" s="385"/>
      <c r="K73" s="385"/>
    </row>
    <row r="74" customFormat="false" ht="12" hidden="false" customHeight="false" outlineLevel="0" collapsed="false">
      <c r="A74" s="399" t="s">
        <v>277</v>
      </c>
      <c r="B74" s="400" t="n">
        <v>1690</v>
      </c>
      <c r="C74" s="401" t="n">
        <v>100</v>
      </c>
      <c r="D74" s="402"/>
      <c r="E74" s="402"/>
      <c r="F74" s="402"/>
      <c r="G74" s="403"/>
      <c r="H74" s="403"/>
      <c r="I74" s="403"/>
      <c r="J74" s="403"/>
      <c r="K74" s="403"/>
    </row>
    <row r="75" customFormat="false" ht="12" hidden="false" customHeight="true" outlineLevel="0" collapsed="false">
      <c r="A75" s="404" t="s">
        <v>278</v>
      </c>
      <c r="B75" s="405"/>
      <c r="C75" s="406" t="n">
        <f aca="false">SUM(C69:C74)</f>
        <v>13810</v>
      </c>
      <c r="D75" s="402"/>
      <c r="E75" s="402"/>
      <c r="F75" s="402"/>
      <c r="G75" s="403"/>
      <c r="H75" s="403"/>
      <c r="I75" s="403"/>
      <c r="J75" s="403"/>
      <c r="K75" s="403"/>
    </row>
    <row r="76" customFormat="false" ht="12.75" hidden="false" customHeight="false" outlineLevel="0" collapsed="false">
      <c r="A76" s="407" t="s">
        <v>279</v>
      </c>
      <c r="B76" s="408"/>
      <c r="C76" s="402"/>
      <c r="D76" s="402"/>
      <c r="E76" s="402"/>
      <c r="F76" s="402"/>
      <c r="G76" s="403"/>
      <c r="H76" s="403"/>
      <c r="I76" s="403"/>
      <c r="J76" s="403"/>
      <c r="K76" s="403"/>
    </row>
    <row r="77" customFormat="false" ht="12" hidden="false" customHeight="false" outlineLevel="0" collapsed="false">
      <c r="A77" s="399" t="s">
        <v>280</v>
      </c>
      <c r="B77" s="400" t="n">
        <v>1711</v>
      </c>
      <c r="C77" s="401"/>
      <c r="D77" s="401"/>
      <c r="E77" s="402"/>
      <c r="F77" s="402"/>
      <c r="G77" s="403"/>
      <c r="H77" s="403"/>
      <c r="I77" s="403"/>
      <c r="J77" s="403"/>
      <c r="K77" s="403"/>
    </row>
    <row r="78" customFormat="false" ht="12" hidden="false" customHeight="false" outlineLevel="0" collapsed="false">
      <c r="A78" s="399" t="s">
        <v>281</v>
      </c>
      <c r="B78" s="400" t="n">
        <v>1719</v>
      </c>
      <c r="C78" s="401"/>
      <c r="D78" s="401"/>
      <c r="E78" s="402"/>
      <c r="F78" s="402"/>
      <c r="G78" s="403"/>
      <c r="H78" s="403"/>
      <c r="I78" s="403"/>
      <c r="J78" s="403"/>
      <c r="K78" s="403"/>
    </row>
    <row r="79" customFormat="false" ht="12" hidden="false" customHeight="false" outlineLevel="0" collapsed="false">
      <c r="A79" s="399" t="s">
        <v>282</v>
      </c>
      <c r="B79" s="400" t="n">
        <v>1720</v>
      </c>
      <c r="C79" s="401"/>
      <c r="D79" s="401"/>
      <c r="E79" s="402"/>
      <c r="F79" s="402"/>
      <c r="G79" s="403"/>
      <c r="H79" s="403"/>
      <c r="I79" s="403"/>
      <c r="J79" s="403"/>
      <c r="K79" s="403"/>
    </row>
    <row r="80" customFormat="false" ht="12" hidden="false" customHeight="false" outlineLevel="0" collapsed="false">
      <c r="A80" s="399" t="s">
        <v>283</v>
      </c>
      <c r="B80" s="400" t="n">
        <v>1730</v>
      </c>
      <c r="C80" s="401"/>
      <c r="D80" s="401"/>
      <c r="E80" s="402"/>
      <c r="F80" s="402"/>
      <c r="G80" s="403"/>
      <c r="H80" s="403"/>
      <c r="I80" s="403"/>
      <c r="J80" s="403"/>
      <c r="K80" s="403"/>
    </row>
    <row r="81" customFormat="false" ht="12" hidden="false" customHeight="false" outlineLevel="0" collapsed="false">
      <c r="A81" s="409" t="s">
        <v>284</v>
      </c>
      <c r="B81" s="400" t="n">
        <v>1790</v>
      </c>
      <c r="C81" s="401"/>
      <c r="D81" s="401"/>
      <c r="E81" s="402"/>
      <c r="F81" s="402"/>
      <c r="G81" s="403"/>
      <c r="H81" s="403"/>
      <c r="I81" s="403"/>
      <c r="J81" s="403"/>
      <c r="K81" s="403"/>
    </row>
    <row r="82" customFormat="false" ht="12" hidden="false" customHeight="true" outlineLevel="0" collapsed="false">
      <c r="A82" s="404" t="s">
        <v>285</v>
      </c>
      <c r="B82" s="405"/>
      <c r="C82" s="406" t="n">
        <f aca="false">SUM(C77:C81)</f>
        <v>0</v>
      </c>
      <c r="D82" s="406" t="n">
        <f aca="false">SUM(D77:D81)</f>
        <v>0</v>
      </c>
      <c r="E82" s="402"/>
      <c r="F82" s="402"/>
      <c r="G82" s="403"/>
      <c r="H82" s="403"/>
      <c r="I82" s="403"/>
      <c r="J82" s="403"/>
      <c r="K82" s="403"/>
    </row>
    <row r="83" customFormat="false" ht="12.75" hidden="false" customHeight="true" outlineLevel="0" collapsed="false">
      <c r="A83" s="407" t="s">
        <v>286</v>
      </c>
      <c r="B83" s="408"/>
      <c r="C83" s="402"/>
      <c r="D83" s="402"/>
      <c r="E83" s="402"/>
      <c r="F83" s="402"/>
      <c r="G83" s="403"/>
      <c r="H83" s="403"/>
      <c r="I83" s="403"/>
      <c r="J83" s="403"/>
      <c r="K83" s="403"/>
    </row>
    <row r="84" customFormat="false" ht="12" hidden="false" customHeight="false" outlineLevel="0" collapsed="false">
      <c r="A84" s="399" t="s">
        <v>287</v>
      </c>
      <c r="B84" s="400" t="n">
        <v>1811</v>
      </c>
      <c r="C84" s="401" t="n">
        <v>1000</v>
      </c>
      <c r="D84" s="402"/>
      <c r="E84" s="402"/>
      <c r="F84" s="402"/>
      <c r="G84" s="403"/>
      <c r="H84" s="403"/>
      <c r="I84" s="403"/>
      <c r="J84" s="403"/>
      <c r="K84" s="403"/>
    </row>
    <row r="85" customFormat="false" ht="12" hidden="false" customHeight="false" outlineLevel="0" collapsed="false">
      <c r="A85" s="399" t="s">
        <v>288</v>
      </c>
      <c r="B85" s="400" t="n">
        <v>1812</v>
      </c>
      <c r="C85" s="401"/>
      <c r="D85" s="402"/>
      <c r="E85" s="402"/>
      <c r="F85" s="402"/>
      <c r="G85" s="403"/>
      <c r="H85" s="403"/>
      <c r="I85" s="403"/>
      <c r="J85" s="403"/>
      <c r="K85" s="403"/>
    </row>
    <row r="86" customFormat="false" ht="12" hidden="false" customHeight="false" outlineLevel="0" collapsed="false">
      <c r="A86" s="399" t="s">
        <v>289</v>
      </c>
      <c r="B86" s="400" t="n">
        <v>1813</v>
      </c>
      <c r="C86" s="401"/>
      <c r="D86" s="402"/>
      <c r="E86" s="402"/>
      <c r="F86" s="402"/>
      <c r="G86" s="403"/>
      <c r="H86" s="403"/>
      <c r="I86" s="403"/>
      <c r="J86" s="403"/>
      <c r="K86" s="403"/>
    </row>
    <row r="87" customFormat="false" ht="12" hidden="false" customHeight="false" outlineLevel="0" collapsed="false">
      <c r="A87" s="399" t="s">
        <v>290</v>
      </c>
      <c r="B87" s="400" t="n">
        <v>1819</v>
      </c>
      <c r="C87" s="401"/>
      <c r="D87" s="402"/>
      <c r="E87" s="402"/>
      <c r="F87" s="402"/>
      <c r="G87" s="403"/>
      <c r="H87" s="403"/>
      <c r="I87" s="403"/>
      <c r="J87" s="403"/>
      <c r="K87" s="403"/>
    </row>
    <row r="88" customFormat="false" ht="12" hidden="false" customHeight="false" outlineLevel="0" collapsed="false">
      <c r="A88" s="399" t="s">
        <v>291</v>
      </c>
      <c r="B88" s="400" t="n">
        <v>1821</v>
      </c>
      <c r="C88" s="401"/>
      <c r="D88" s="402"/>
      <c r="E88" s="402"/>
      <c r="F88" s="402"/>
      <c r="G88" s="403"/>
      <c r="H88" s="403"/>
      <c r="I88" s="403"/>
      <c r="J88" s="403"/>
      <c r="K88" s="403"/>
    </row>
    <row r="89" customFormat="false" ht="12" hidden="false" customHeight="false" outlineLevel="0" collapsed="false">
      <c r="A89" s="399" t="s">
        <v>292</v>
      </c>
      <c r="B89" s="400" t="n">
        <v>1822</v>
      </c>
      <c r="C89" s="401"/>
      <c r="D89" s="402"/>
      <c r="E89" s="402"/>
      <c r="F89" s="402"/>
      <c r="G89" s="403"/>
      <c r="H89" s="403"/>
      <c r="I89" s="403"/>
      <c r="J89" s="403"/>
      <c r="K89" s="403"/>
    </row>
    <row r="90" customFormat="false" ht="12" hidden="false" customHeight="false" outlineLevel="0" collapsed="false">
      <c r="A90" s="399" t="s">
        <v>293</v>
      </c>
      <c r="B90" s="400" t="n">
        <v>1823</v>
      </c>
      <c r="C90" s="401"/>
      <c r="D90" s="402"/>
      <c r="E90" s="402"/>
      <c r="F90" s="402"/>
      <c r="G90" s="403"/>
      <c r="H90" s="403"/>
      <c r="I90" s="403"/>
      <c r="J90" s="403"/>
      <c r="K90" s="403"/>
    </row>
    <row r="91" customFormat="false" ht="12" hidden="false" customHeight="false" outlineLevel="0" collapsed="false">
      <c r="A91" s="399" t="s">
        <v>294</v>
      </c>
      <c r="B91" s="400" t="n">
        <v>1829</v>
      </c>
      <c r="C91" s="401"/>
      <c r="D91" s="402"/>
      <c r="E91" s="402"/>
      <c r="F91" s="402"/>
      <c r="G91" s="403"/>
      <c r="H91" s="403"/>
      <c r="I91" s="403"/>
      <c r="J91" s="403"/>
      <c r="K91" s="403"/>
    </row>
    <row r="92" customFormat="false" ht="12" hidden="false" customHeight="false" outlineLevel="0" collapsed="false">
      <c r="A92" s="399" t="s">
        <v>295</v>
      </c>
      <c r="B92" s="400" t="n">
        <v>1890</v>
      </c>
      <c r="C92" s="401"/>
      <c r="D92" s="402"/>
      <c r="E92" s="402"/>
      <c r="F92" s="402"/>
      <c r="G92" s="403"/>
      <c r="H92" s="403"/>
      <c r="I92" s="403"/>
      <c r="J92" s="403"/>
      <c r="K92" s="403"/>
    </row>
    <row r="93" customFormat="false" ht="12" hidden="false" customHeight="true" outlineLevel="0" collapsed="false">
      <c r="A93" s="404" t="s">
        <v>296</v>
      </c>
      <c r="B93" s="405"/>
      <c r="C93" s="406" t="n">
        <f aca="false">SUM(C84:C92)</f>
        <v>1000</v>
      </c>
      <c r="D93" s="402"/>
      <c r="E93" s="402"/>
      <c r="F93" s="402"/>
      <c r="G93" s="403"/>
      <c r="H93" s="403"/>
      <c r="I93" s="403"/>
      <c r="J93" s="403"/>
      <c r="K93" s="403"/>
    </row>
    <row r="94" customFormat="false" ht="12.75" hidden="false" customHeight="false" outlineLevel="0" collapsed="false">
      <c r="A94" s="410" t="s">
        <v>297</v>
      </c>
      <c r="B94" s="411"/>
      <c r="C94" s="412"/>
      <c r="D94" s="412"/>
      <c r="E94" s="412"/>
      <c r="F94" s="412"/>
      <c r="G94" s="413"/>
      <c r="H94" s="413"/>
      <c r="I94" s="413"/>
      <c r="J94" s="413"/>
      <c r="K94" s="413"/>
    </row>
    <row r="95" customFormat="false" ht="12" hidden="false" customHeight="false" outlineLevel="0" collapsed="false">
      <c r="A95" s="414" t="s">
        <v>298</v>
      </c>
      <c r="B95" s="415" t="n">
        <v>1910</v>
      </c>
      <c r="C95" s="416"/>
      <c r="D95" s="416"/>
      <c r="E95" s="412"/>
      <c r="F95" s="412"/>
      <c r="G95" s="413"/>
      <c r="H95" s="413"/>
      <c r="I95" s="413"/>
      <c r="J95" s="413"/>
      <c r="K95" s="413"/>
    </row>
    <row r="96" customFormat="false" ht="12" hidden="false" customHeight="false" outlineLevel="0" collapsed="false">
      <c r="A96" s="414" t="s">
        <v>299</v>
      </c>
      <c r="B96" s="417" t="n">
        <v>1920</v>
      </c>
      <c r="C96" s="416" t="n">
        <v>12000</v>
      </c>
      <c r="D96" s="416"/>
      <c r="E96" s="416"/>
      <c r="F96" s="416"/>
      <c r="G96" s="418"/>
      <c r="H96" s="418"/>
      <c r="I96" s="418"/>
      <c r="J96" s="418"/>
      <c r="K96" s="418"/>
    </row>
    <row r="97" customFormat="false" ht="12" hidden="false" customHeight="false" outlineLevel="0" collapsed="false">
      <c r="A97" s="414" t="s">
        <v>300</v>
      </c>
      <c r="B97" s="417" t="n">
        <v>1930</v>
      </c>
      <c r="C97" s="416"/>
      <c r="D97" s="416"/>
      <c r="E97" s="416"/>
      <c r="F97" s="416"/>
      <c r="G97" s="418"/>
      <c r="H97" s="418"/>
      <c r="I97" s="418"/>
      <c r="J97" s="418"/>
      <c r="K97" s="418"/>
    </row>
    <row r="98" customFormat="false" ht="12" hidden="false" customHeight="false" outlineLevel="0" collapsed="false">
      <c r="A98" s="414" t="s">
        <v>301</v>
      </c>
      <c r="B98" s="417" t="n">
        <v>1940</v>
      </c>
      <c r="C98" s="416"/>
      <c r="D98" s="416"/>
      <c r="E98" s="412"/>
      <c r="F98" s="416"/>
      <c r="G98" s="413"/>
      <c r="H98" s="413"/>
      <c r="I98" s="413"/>
      <c r="J98" s="413"/>
      <c r="K98" s="413"/>
    </row>
    <row r="99" customFormat="false" ht="12" hidden="false" customHeight="false" outlineLevel="0" collapsed="false">
      <c r="A99" s="414" t="s">
        <v>302</v>
      </c>
      <c r="B99" s="417" t="n">
        <v>1950</v>
      </c>
      <c r="C99" s="419"/>
      <c r="D99" s="419"/>
      <c r="E99" s="419"/>
      <c r="F99" s="419"/>
      <c r="G99" s="420"/>
      <c r="H99" s="420"/>
      <c r="I99" s="413"/>
      <c r="J99" s="420"/>
      <c r="K99" s="420"/>
    </row>
    <row r="100" customFormat="false" ht="12" hidden="false" customHeight="false" outlineLevel="0" collapsed="false">
      <c r="A100" s="414" t="s">
        <v>303</v>
      </c>
      <c r="B100" s="417" t="n">
        <v>1960</v>
      </c>
      <c r="C100" s="421"/>
      <c r="D100" s="421"/>
      <c r="E100" s="421"/>
      <c r="F100" s="421"/>
      <c r="G100" s="422"/>
      <c r="H100" s="422"/>
      <c r="I100" s="422"/>
      <c r="J100" s="422"/>
      <c r="K100" s="422"/>
    </row>
    <row r="101" customFormat="false" ht="12" hidden="false" customHeight="false" outlineLevel="0" collapsed="false">
      <c r="A101" s="414" t="s">
        <v>304</v>
      </c>
      <c r="B101" s="417" t="n">
        <v>1970</v>
      </c>
      <c r="C101" s="421"/>
      <c r="D101" s="423"/>
      <c r="E101" s="423"/>
      <c r="F101" s="423"/>
      <c r="G101" s="424"/>
      <c r="H101" s="424"/>
      <c r="I101" s="425"/>
      <c r="J101" s="424"/>
      <c r="K101" s="424"/>
    </row>
    <row r="102" customFormat="false" ht="12" hidden="false" customHeight="false" outlineLevel="0" collapsed="false">
      <c r="A102" s="414" t="s">
        <v>305</v>
      </c>
      <c r="B102" s="417" t="n">
        <v>1980</v>
      </c>
      <c r="C102" s="426"/>
      <c r="D102" s="426"/>
      <c r="E102" s="426"/>
      <c r="F102" s="426"/>
      <c r="G102" s="427"/>
      <c r="H102" s="427"/>
      <c r="I102" s="422"/>
      <c r="J102" s="418"/>
      <c r="K102" s="418"/>
    </row>
    <row r="103" customFormat="false" ht="12" hidden="false" customHeight="false" outlineLevel="0" collapsed="false">
      <c r="A103" s="414" t="s">
        <v>306</v>
      </c>
      <c r="B103" s="417" t="n">
        <v>1983</v>
      </c>
      <c r="C103" s="428"/>
      <c r="D103" s="428"/>
      <c r="E103" s="426" t="n">
        <v>27000</v>
      </c>
      <c r="F103" s="428"/>
      <c r="G103" s="429"/>
      <c r="H103" s="427"/>
      <c r="I103" s="425"/>
      <c r="J103" s="425"/>
      <c r="K103" s="425"/>
    </row>
    <row r="104" customFormat="false" ht="12" hidden="false" customHeight="false" outlineLevel="0" collapsed="false">
      <c r="A104" s="414" t="s">
        <v>307</v>
      </c>
      <c r="B104" s="417" t="n">
        <v>1991</v>
      </c>
      <c r="C104" s="416"/>
      <c r="D104" s="416"/>
      <c r="E104" s="416"/>
      <c r="F104" s="421"/>
      <c r="G104" s="422"/>
      <c r="H104" s="418"/>
      <c r="I104" s="413"/>
      <c r="J104" s="413"/>
      <c r="K104" s="413"/>
    </row>
    <row r="105" customFormat="false" ht="12" hidden="false" customHeight="false" outlineLevel="0" collapsed="false">
      <c r="A105" s="414" t="s">
        <v>308</v>
      </c>
      <c r="B105" s="417" t="n">
        <v>1992</v>
      </c>
      <c r="C105" s="419"/>
      <c r="D105" s="412"/>
      <c r="E105" s="412"/>
      <c r="F105" s="412"/>
      <c r="G105" s="413"/>
      <c r="H105" s="413"/>
      <c r="I105" s="413"/>
      <c r="J105" s="413"/>
      <c r="K105" s="413"/>
    </row>
    <row r="106" customFormat="false" ht="12" hidden="false" customHeight="false" outlineLevel="0" collapsed="false">
      <c r="A106" s="414" t="s">
        <v>309</v>
      </c>
      <c r="B106" s="417" t="n">
        <v>1993</v>
      </c>
      <c r="C106" s="421" t="n">
        <v>4000</v>
      </c>
      <c r="D106" s="421"/>
      <c r="E106" s="421"/>
      <c r="F106" s="421"/>
      <c r="G106" s="422"/>
      <c r="H106" s="422"/>
      <c r="I106" s="413"/>
      <c r="J106" s="422"/>
      <c r="K106" s="422"/>
    </row>
    <row r="107" customFormat="false" ht="12" hidden="false" customHeight="false" outlineLevel="0" collapsed="false">
      <c r="A107" s="414" t="s">
        <v>310</v>
      </c>
      <c r="B107" s="417" t="n">
        <v>1999</v>
      </c>
      <c r="C107" s="416" t="n">
        <v>100</v>
      </c>
      <c r="D107" s="416" t="n">
        <v>7100</v>
      </c>
      <c r="E107" s="416"/>
      <c r="F107" s="416"/>
      <c r="G107" s="418"/>
      <c r="H107" s="418"/>
      <c r="I107" s="418"/>
      <c r="J107" s="418"/>
      <c r="K107" s="418"/>
    </row>
    <row r="108" customFormat="false" ht="12" hidden="false" customHeight="true" outlineLevel="0" collapsed="false">
      <c r="A108" s="430" t="s">
        <v>311</v>
      </c>
      <c r="B108" s="431"/>
      <c r="C108" s="432" t="n">
        <f aca="false">SUM(C95:C107)</f>
        <v>16100</v>
      </c>
      <c r="D108" s="432" t="n">
        <f aca="false">SUM(D95:D107)</f>
        <v>7100</v>
      </c>
      <c r="E108" s="432" t="n">
        <f aca="false">SUM(E95:E107)</f>
        <v>27000</v>
      </c>
      <c r="F108" s="432" t="n">
        <f aca="false">SUM(F95:F107)</f>
        <v>0</v>
      </c>
      <c r="G108" s="432" t="n">
        <f aca="false">SUM(G95:G107)</f>
        <v>0</v>
      </c>
      <c r="H108" s="432" t="n">
        <f aca="false">SUM(H95:H107)</f>
        <v>0</v>
      </c>
      <c r="I108" s="432" t="n">
        <f aca="false">SUM(I95:I107)</f>
        <v>0</v>
      </c>
      <c r="J108" s="432" t="n">
        <f aca="false">SUM(J95:J107)</f>
        <v>0</v>
      </c>
      <c r="K108" s="432" t="n">
        <f aca="false">SUM(K95:K107)</f>
        <v>0</v>
      </c>
    </row>
    <row r="109" customFormat="false" ht="12" hidden="false" customHeight="true" outlineLevel="0" collapsed="false">
      <c r="A109" s="433" t="s">
        <v>312</v>
      </c>
      <c r="B109" s="434" t="s">
        <v>70</v>
      </c>
      <c r="C109" s="435" t="n">
        <f aca="false">SUM(C12,C18,C40,C63,C67,C75,C82,C93,C108)</f>
        <v>785635</v>
      </c>
      <c r="D109" s="435" t="n">
        <f aca="false">SUM(D12,D18,D40,D63,D67,D75,D82,D93,D108)</f>
        <v>190838</v>
      </c>
      <c r="E109" s="435" t="n">
        <f aca="false">SUM(E12,E18,E40,E63,E67,E75,E82,E93,E108)</f>
        <v>27000</v>
      </c>
      <c r="F109" s="435" t="n">
        <f aca="false">SUM(F12,F18,F40,F63,F67,F75,F82,F93,F108)</f>
        <v>97351</v>
      </c>
      <c r="G109" s="435" t="n">
        <f aca="false">SUM(G12,G18,G40,G63,G67,G75,G82,G93,G108)</f>
        <v>68686</v>
      </c>
      <c r="H109" s="435" t="n">
        <f aca="false">SUM(H12,H18,H40,H63,H67,H75,H82,H93,H108)</f>
        <v>0</v>
      </c>
      <c r="I109" s="435" t="n">
        <f aca="false">SUM(I12,I18,I40,I63,I67,I75,I82,I93,I108)</f>
        <v>14888</v>
      </c>
      <c r="J109" s="435" t="n">
        <f aca="false">SUM(J12,J18,J40,J63,J67,J75,J82,J93,J108)</f>
        <v>80175</v>
      </c>
      <c r="K109" s="435" t="n">
        <f aca="false">SUM(K12,K18,K40,K63,K67,K75,K82,K93,K108)</f>
        <v>14888</v>
      </c>
    </row>
    <row r="110" customFormat="false" ht="24.75" hidden="false" customHeight="false" outlineLevel="0" collapsed="false">
      <c r="A110" s="436" t="s">
        <v>313</v>
      </c>
      <c r="B110" s="437"/>
      <c r="C110" s="412"/>
      <c r="D110" s="412"/>
      <c r="E110" s="412"/>
      <c r="F110" s="412"/>
      <c r="G110" s="413"/>
      <c r="H110" s="413"/>
      <c r="I110" s="413"/>
      <c r="J110" s="413"/>
      <c r="K110" s="413"/>
    </row>
    <row r="111" customFormat="false" ht="12" hidden="false" customHeight="false" outlineLevel="0" collapsed="false">
      <c r="A111" s="438" t="s">
        <v>314</v>
      </c>
      <c r="B111" s="417" t="n">
        <v>2100</v>
      </c>
      <c r="C111" s="416"/>
      <c r="D111" s="416"/>
      <c r="E111" s="412"/>
      <c r="F111" s="416"/>
      <c r="G111" s="418"/>
      <c r="H111" s="413"/>
      <c r="I111" s="413"/>
      <c r="J111" s="413"/>
      <c r="K111" s="413"/>
    </row>
    <row r="112" customFormat="false" ht="12" hidden="false" customHeight="false" outlineLevel="0" collapsed="false">
      <c r="A112" s="438" t="s">
        <v>315</v>
      </c>
      <c r="B112" s="417" t="n">
        <v>2200</v>
      </c>
      <c r="C112" s="416"/>
      <c r="D112" s="416"/>
      <c r="E112" s="412"/>
      <c r="F112" s="416"/>
      <c r="G112" s="418"/>
      <c r="H112" s="413"/>
      <c r="I112" s="413"/>
      <c r="J112" s="413"/>
      <c r="K112" s="413"/>
    </row>
    <row r="113" customFormat="false" ht="12" hidden="false" customHeight="false" outlineLevel="0" collapsed="false">
      <c r="A113" s="438" t="s">
        <v>316</v>
      </c>
      <c r="B113" s="417" t="n">
        <v>2300</v>
      </c>
      <c r="C113" s="416"/>
      <c r="D113" s="416"/>
      <c r="E113" s="412"/>
      <c r="F113" s="416"/>
      <c r="G113" s="418"/>
      <c r="H113" s="413"/>
      <c r="I113" s="413"/>
      <c r="J113" s="413"/>
      <c r="K113" s="413"/>
    </row>
    <row r="114" customFormat="false" ht="23.25" hidden="false" customHeight="false" outlineLevel="0" collapsed="false">
      <c r="A114" s="439" t="s">
        <v>317</v>
      </c>
      <c r="B114" s="440" t="s">
        <v>318</v>
      </c>
      <c r="C114" s="432" t="n">
        <f aca="false">SUM(C111:C113)</f>
        <v>0</v>
      </c>
      <c r="D114" s="432" t="n">
        <f aca="false">SUM(D111:D113)</f>
        <v>0</v>
      </c>
      <c r="E114" s="412"/>
      <c r="F114" s="432" t="n">
        <f aca="false">SUM(F111:F113)</f>
        <v>0</v>
      </c>
      <c r="G114" s="432" t="n">
        <f aca="false">SUM(G111:G113)</f>
        <v>0</v>
      </c>
      <c r="H114" s="413"/>
      <c r="I114" s="413"/>
      <c r="J114" s="413"/>
      <c r="K114" s="413"/>
    </row>
    <row r="115" customFormat="false" ht="12.75" hidden="false" customHeight="false" outlineLevel="0" collapsed="false">
      <c r="A115" s="441" t="s">
        <v>319</v>
      </c>
      <c r="B115" s="442"/>
      <c r="C115" s="412"/>
      <c r="D115" s="412"/>
      <c r="E115" s="412"/>
      <c r="F115" s="412"/>
      <c r="G115" s="413"/>
      <c r="H115" s="413"/>
      <c r="I115" s="413"/>
      <c r="J115" s="413"/>
      <c r="K115" s="413"/>
    </row>
    <row r="116" customFormat="false" ht="12" hidden="false" customHeight="false" outlineLevel="0" collapsed="false">
      <c r="A116" s="443" t="s">
        <v>320</v>
      </c>
      <c r="B116" s="444"/>
      <c r="C116" s="412"/>
      <c r="D116" s="412"/>
      <c r="E116" s="412"/>
      <c r="F116" s="412"/>
      <c r="G116" s="413"/>
      <c r="H116" s="413"/>
      <c r="I116" s="413"/>
      <c r="J116" s="413"/>
      <c r="K116" s="413"/>
    </row>
    <row r="117" customFormat="false" ht="12" hidden="false" customHeight="false" outlineLevel="0" collapsed="false">
      <c r="A117" s="438" t="s">
        <v>321</v>
      </c>
      <c r="B117" s="417" t="n">
        <v>3001</v>
      </c>
      <c r="C117" s="416" t="n">
        <v>128000</v>
      </c>
      <c r="D117" s="416" t="n">
        <v>20000</v>
      </c>
      <c r="E117" s="416"/>
      <c r="F117" s="416"/>
      <c r="G117" s="418"/>
      <c r="H117" s="418"/>
      <c r="I117" s="413"/>
      <c r="J117" s="418"/>
      <c r="K117" s="418"/>
    </row>
    <row r="118" customFormat="false" ht="12" hidden="false" customHeight="false" outlineLevel="0" collapsed="false">
      <c r="A118" s="438" t="s">
        <v>322</v>
      </c>
      <c r="B118" s="417" t="n">
        <v>3002</v>
      </c>
      <c r="C118" s="416"/>
      <c r="D118" s="416"/>
      <c r="E118" s="416"/>
      <c r="F118" s="416"/>
      <c r="G118" s="418"/>
      <c r="H118" s="418"/>
      <c r="I118" s="413"/>
      <c r="J118" s="418"/>
      <c r="K118" s="418"/>
    </row>
    <row r="119" customFormat="false" ht="12" hidden="false" customHeight="false" outlineLevel="0" collapsed="false">
      <c r="A119" s="445" t="s">
        <v>323</v>
      </c>
      <c r="B119" s="415" t="n">
        <v>3005</v>
      </c>
      <c r="C119" s="416"/>
      <c r="D119" s="416"/>
      <c r="E119" s="416"/>
      <c r="F119" s="416"/>
      <c r="G119" s="418"/>
      <c r="H119" s="418"/>
      <c r="I119" s="413"/>
      <c r="J119" s="418"/>
      <c r="K119" s="418"/>
    </row>
    <row r="120" customFormat="false" ht="22.5" hidden="false" customHeight="false" outlineLevel="0" collapsed="false">
      <c r="A120" s="446" t="s">
        <v>324</v>
      </c>
      <c r="B120" s="447" t="n">
        <v>3099</v>
      </c>
      <c r="C120" s="448"/>
      <c r="D120" s="448"/>
      <c r="E120" s="448"/>
      <c r="F120" s="448"/>
      <c r="G120" s="449"/>
      <c r="H120" s="449"/>
      <c r="I120" s="450"/>
      <c r="J120" s="449"/>
      <c r="K120" s="449"/>
    </row>
    <row r="121" customFormat="false" ht="12" hidden="false" customHeight="true" outlineLevel="0" collapsed="false">
      <c r="A121" s="451" t="s">
        <v>325</v>
      </c>
      <c r="B121" s="452"/>
      <c r="C121" s="453" t="n">
        <f aca="false">SUM(C117:C120)</f>
        <v>128000</v>
      </c>
      <c r="D121" s="453" t="n">
        <f aca="false">SUM(D117:D120)</f>
        <v>20000</v>
      </c>
      <c r="E121" s="453" t="n">
        <f aca="false">SUM(E117:E120)</f>
        <v>0</v>
      </c>
      <c r="F121" s="453" t="n">
        <f aca="false">SUM(F117:F120)</f>
        <v>0</v>
      </c>
      <c r="G121" s="453" t="n">
        <f aca="false">SUM(G117:G120)</f>
        <v>0</v>
      </c>
      <c r="H121" s="453" t="n">
        <f aca="false">SUM(H117:H120)</f>
        <v>0</v>
      </c>
      <c r="I121" s="450"/>
      <c r="J121" s="453" t="n">
        <f aca="false">SUM(J117:J120)</f>
        <v>0</v>
      </c>
      <c r="K121" s="453" t="n">
        <f aca="false">SUM(K117:K120)</f>
        <v>0</v>
      </c>
    </row>
    <row r="122" customFormat="false" ht="12.75" hidden="false" customHeight="false" outlineLevel="0" collapsed="false">
      <c r="A122" s="454" t="s">
        <v>326</v>
      </c>
      <c r="B122" s="455"/>
      <c r="C122" s="456"/>
      <c r="D122" s="456"/>
      <c r="E122" s="457"/>
      <c r="F122" s="456"/>
      <c r="G122" s="450"/>
      <c r="H122" s="450"/>
      <c r="I122" s="450"/>
      <c r="J122" s="450"/>
      <c r="K122" s="450"/>
    </row>
    <row r="123" customFormat="false" ht="12" hidden="false" customHeight="false" outlineLevel="0" collapsed="false">
      <c r="A123" s="458" t="s">
        <v>327</v>
      </c>
      <c r="B123" s="459"/>
      <c r="C123" s="456"/>
      <c r="D123" s="456"/>
      <c r="E123" s="457"/>
      <c r="F123" s="456"/>
      <c r="G123" s="450"/>
      <c r="H123" s="450"/>
      <c r="I123" s="450"/>
      <c r="J123" s="450"/>
      <c r="K123" s="450"/>
    </row>
    <row r="124" customFormat="false" ht="12" hidden="false" customHeight="false" outlineLevel="0" collapsed="false">
      <c r="A124" s="460" t="s">
        <v>328</v>
      </c>
      <c r="B124" s="461" t="n">
        <v>3100</v>
      </c>
      <c r="C124" s="448"/>
      <c r="D124" s="457"/>
      <c r="E124" s="457"/>
      <c r="F124" s="448"/>
      <c r="G124" s="450"/>
      <c r="H124" s="450"/>
      <c r="I124" s="450"/>
      <c r="J124" s="450"/>
      <c r="K124" s="450"/>
    </row>
    <row r="125" customFormat="false" ht="12" hidden="false" customHeight="false" outlineLevel="0" collapsed="false">
      <c r="A125" s="460" t="s">
        <v>329</v>
      </c>
      <c r="B125" s="462" t="n">
        <v>3105</v>
      </c>
      <c r="C125" s="448" t="n">
        <v>9500</v>
      </c>
      <c r="D125" s="456"/>
      <c r="E125" s="457"/>
      <c r="F125" s="448"/>
      <c r="G125" s="450"/>
      <c r="H125" s="450"/>
      <c r="I125" s="450"/>
      <c r="J125" s="450"/>
      <c r="K125" s="450"/>
    </row>
    <row r="126" customFormat="false" ht="12" hidden="false" customHeight="false" outlineLevel="0" collapsed="false">
      <c r="A126" s="460" t="s">
        <v>330</v>
      </c>
      <c r="B126" s="462" t="n">
        <v>3110</v>
      </c>
      <c r="C126" s="448" t="n">
        <v>14600</v>
      </c>
      <c r="D126" s="448"/>
      <c r="E126" s="457"/>
      <c r="F126" s="448"/>
      <c r="G126" s="450"/>
      <c r="H126" s="450"/>
      <c r="I126" s="450"/>
      <c r="J126" s="450"/>
      <c r="K126" s="450"/>
    </row>
    <row r="127" customFormat="false" ht="12" hidden="false" customHeight="false" outlineLevel="0" collapsed="false">
      <c r="A127" s="460" t="s">
        <v>331</v>
      </c>
      <c r="B127" s="462" t="n">
        <v>3120</v>
      </c>
      <c r="C127" s="448"/>
      <c r="D127" s="456"/>
      <c r="E127" s="457"/>
      <c r="F127" s="448"/>
      <c r="G127" s="450"/>
      <c r="H127" s="450"/>
      <c r="I127" s="450"/>
      <c r="J127" s="450"/>
      <c r="K127" s="450"/>
    </row>
    <row r="128" customFormat="false" ht="12" hidden="false" customHeight="false" outlineLevel="0" collapsed="false">
      <c r="A128" s="460" t="s">
        <v>332</v>
      </c>
      <c r="B128" s="462" t="n">
        <v>3130</v>
      </c>
      <c r="C128" s="448"/>
      <c r="D128" s="456"/>
      <c r="E128" s="457"/>
      <c r="F128" s="448"/>
      <c r="G128" s="450"/>
      <c r="H128" s="450"/>
      <c r="I128" s="450"/>
      <c r="J128" s="450"/>
      <c r="K128" s="450"/>
    </row>
    <row r="129" customFormat="false" ht="12" hidden="false" customHeight="false" outlineLevel="0" collapsed="false">
      <c r="A129" s="460" t="s">
        <v>333</v>
      </c>
      <c r="B129" s="462" t="n">
        <v>3145</v>
      </c>
      <c r="C129" s="448"/>
      <c r="D129" s="456"/>
      <c r="E129" s="457"/>
      <c r="F129" s="448"/>
      <c r="G129" s="450"/>
      <c r="H129" s="450"/>
      <c r="I129" s="450"/>
      <c r="J129" s="450"/>
      <c r="K129" s="450"/>
    </row>
    <row r="130" customFormat="false" ht="12" hidden="false" customHeight="false" outlineLevel="0" collapsed="false">
      <c r="A130" s="460" t="s">
        <v>334</v>
      </c>
      <c r="B130" s="462" t="n">
        <v>3199</v>
      </c>
      <c r="C130" s="448"/>
      <c r="D130" s="448"/>
      <c r="E130" s="457"/>
      <c r="F130" s="448"/>
      <c r="G130" s="450"/>
      <c r="H130" s="450"/>
      <c r="I130" s="450"/>
      <c r="J130" s="450"/>
      <c r="K130" s="450"/>
    </row>
    <row r="131" customFormat="false" ht="12.75" hidden="false" customHeight="false" outlineLevel="0" collapsed="false">
      <c r="A131" s="451" t="s">
        <v>335</v>
      </c>
      <c r="B131" s="463"/>
      <c r="C131" s="453" t="n">
        <f aca="false">SUM(C124:C130)</f>
        <v>24100</v>
      </c>
      <c r="D131" s="453" t="n">
        <f aca="false">SUM(D124:D130)</f>
        <v>0</v>
      </c>
      <c r="E131" s="456"/>
      <c r="F131" s="453" t="n">
        <f aca="false">SUM(F124:F130)</f>
        <v>0</v>
      </c>
      <c r="G131" s="450"/>
      <c r="H131" s="450"/>
      <c r="I131" s="450"/>
      <c r="J131" s="450"/>
      <c r="K131" s="450"/>
    </row>
    <row r="132" customFormat="false" ht="12.75" hidden="false" customHeight="false" outlineLevel="0" collapsed="false">
      <c r="A132" s="464" t="s">
        <v>336</v>
      </c>
      <c r="B132" s="465"/>
      <c r="C132" s="466"/>
      <c r="D132" s="466"/>
      <c r="E132" s="456"/>
      <c r="F132" s="456"/>
      <c r="G132" s="450"/>
      <c r="H132" s="450"/>
      <c r="I132" s="450"/>
      <c r="J132" s="450"/>
      <c r="K132" s="450"/>
    </row>
    <row r="133" customFormat="false" ht="12" hidden="false" customHeight="false" outlineLevel="0" collapsed="false">
      <c r="A133" s="467" t="s">
        <v>337</v>
      </c>
      <c r="B133" s="468" t="n">
        <v>3200</v>
      </c>
      <c r="C133" s="469"/>
      <c r="D133" s="469"/>
      <c r="E133" s="470"/>
      <c r="F133" s="470"/>
      <c r="G133" s="471"/>
      <c r="H133" s="472"/>
      <c r="I133" s="472"/>
      <c r="J133" s="472"/>
      <c r="K133" s="472"/>
    </row>
    <row r="134" customFormat="false" ht="12" hidden="false" customHeight="false" outlineLevel="0" collapsed="false">
      <c r="A134" s="467" t="s">
        <v>338</v>
      </c>
      <c r="B134" s="468" t="n">
        <v>3220</v>
      </c>
      <c r="C134" s="473"/>
      <c r="D134" s="473"/>
      <c r="E134" s="470"/>
      <c r="F134" s="470"/>
      <c r="G134" s="471"/>
      <c r="H134" s="472"/>
      <c r="I134" s="472"/>
      <c r="J134" s="472"/>
      <c r="K134" s="472"/>
    </row>
    <row r="135" customFormat="false" ht="12" hidden="false" customHeight="false" outlineLevel="0" collapsed="false">
      <c r="A135" s="467" t="s">
        <v>339</v>
      </c>
      <c r="B135" s="468" t="n">
        <v>3225</v>
      </c>
      <c r="C135" s="473"/>
      <c r="D135" s="473"/>
      <c r="E135" s="470"/>
      <c r="F135" s="470"/>
      <c r="G135" s="474"/>
      <c r="H135" s="472"/>
      <c r="I135" s="472"/>
      <c r="J135" s="472"/>
      <c r="K135" s="472"/>
    </row>
    <row r="136" customFormat="false" ht="12" hidden="false" customHeight="false" outlineLevel="0" collapsed="false">
      <c r="A136" s="467" t="s">
        <v>340</v>
      </c>
      <c r="B136" s="468" t="n">
        <v>3235</v>
      </c>
      <c r="C136" s="473"/>
      <c r="D136" s="473"/>
      <c r="E136" s="470"/>
      <c r="F136" s="470"/>
      <c r="G136" s="473"/>
      <c r="H136" s="472"/>
      <c r="I136" s="472"/>
      <c r="J136" s="472"/>
      <c r="K136" s="472"/>
    </row>
    <row r="137" customFormat="false" ht="12" hidden="false" customHeight="false" outlineLevel="0" collapsed="false">
      <c r="A137" s="475" t="s">
        <v>341</v>
      </c>
      <c r="B137" s="468" t="n">
        <v>3240</v>
      </c>
      <c r="C137" s="473"/>
      <c r="D137" s="473"/>
      <c r="E137" s="470"/>
      <c r="F137" s="470"/>
      <c r="G137" s="474"/>
      <c r="H137" s="472"/>
      <c r="I137" s="472"/>
      <c r="J137" s="472"/>
      <c r="K137" s="472"/>
    </row>
    <row r="138" customFormat="false" ht="12" hidden="false" customHeight="false" outlineLevel="0" collapsed="false">
      <c r="A138" s="467" t="s">
        <v>342</v>
      </c>
      <c r="B138" s="468" t="n">
        <v>3270</v>
      </c>
      <c r="C138" s="473"/>
      <c r="D138" s="473"/>
      <c r="E138" s="470"/>
      <c r="F138" s="470"/>
      <c r="G138" s="473"/>
      <c r="H138" s="472"/>
      <c r="I138" s="472"/>
      <c r="J138" s="472"/>
      <c r="K138" s="472"/>
    </row>
    <row r="139" customFormat="false" ht="12" hidden="false" customHeight="false" outlineLevel="0" collapsed="false">
      <c r="A139" s="467" t="s">
        <v>343</v>
      </c>
      <c r="B139" s="468" t="n">
        <v>3299</v>
      </c>
      <c r="C139" s="473"/>
      <c r="D139" s="473"/>
      <c r="E139" s="470"/>
      <c r="F139" s="470"/>
      <c r="G139" s="474"/>
      <c r="H139" s="472"/>
      <c r="I139" s="472"/>
      <c r="J139" s="472"/>
      <c r="K139" s="472"/>
    </row>
    <row r="140" customFormat="false" ht="12" hidden="false" customHeight="true" outlineLevel="0" collapsed="false">
      <c r="A140" s="476" t="s">
        <v>344</v>
      </c>
      <c r="B140" s="477"/>
      <c r="C140" s="478" t="n">
        <f aca="false">SUM(C133:C139)</f>
        <v>0</v>
      </c>
      <c r="D140" s="478" t="n">
        <f aca="false">SUM(D133:D139)</f>
        <v>0</v>
      </c>
      <c r="E140" s="470"/>
      <c r="F140" s="470"/>
      <c r="G140" s="478" t="n">
        <f aca="false">SUM(G133:G139)</f>
        <v>0</v>
      </c>
      <c r="H140" s="472"/>
      <c r="I140" s="472"/>
      <c r="J140" s="472"/>
      <c r="K140" s="472"/>
    </row>
    <row r="141" customFormat="false" ht="12.75" hidden="false" customHeight="true" outlineLevel="0" collapsed="false">
      <c r="A141" s="464" t="s">
        <v>345</v>
      </c>
      <c r="B141" s="479"/>
      <c r="C141" s="480"/>
      <c r="D141" s="481"/>
      <c r="E141" s="470"/>
      <c r="F141" s="470"/>
      <c r="G141" s="480"/>
      <c r="H141" s="472"/>
      <c r="I141" s="472"/>
      <c r="J141" s="472"/>
      <c r="K141" s="472"/>
    </row>
    <row r="142" customFormat="false" ht="12" hidden="false" customHeight="false" outlineLevel="0" collapsed="false">
      <c r="A142" s="467" t="s">
        <v>346</v>
      </c>
      <c r="B142" s="468" t="n">
        <v>3305</v>
      </c>
      <c r="C142" s="469"/>
      <c r="D142" s="470"/>
      <c r="E142" s="470"/>
      <c r="F142" s="470"/>
      <c r="G142" s="482"/>
      <c r="H142" s="472"/>
      <c r="I142" s="472"/>
      <c r="J142" s="472"/>
      <c r="K142" s="472"/>
    </row>
    <row r="143" customFormat="false" ht="12" hidden="false" customHeight="false" outlineLevel="0" collapsed="false">
      <c r="A143" s="467" t="s">
        <v>347</v>
      </c>
      <c r="B143" s="468" t="n">
        <v>3310</v>
      </c>
      <c r="C143" s="473"/>
      <c r="D143" s="470"/>
      <c r="E143" s="470"/>
      <c r="F143" s="470"/>
      <c r="G143" s="483"/>
      <c r="H143" s="472"/>
      <c r="I143" s="472"/>
      <c r="J143" s="472"/>
      <c r="K143" s="472"/>
    </row>
    <row r="144" customFormat="false" ht="12" hidden="false" customHeight="true" outlineLevel="0" collapsed="false">
      <c r="A144" s="476" t="s">
        <v>348</v>
      </c>
      <c r="B144" s="484"/>
      <c r="C144" s="485" t="n">
        <f aca="false">SUM(C142:C143)</f>
        <v>0</v>
      </c>
      <c r="D144" s="470"/>
      <c r="E144" s="470"/>
      <c r="F144" s="470"/>
      <c r="G144" s="478" t="n">
        <f aca="false">SUM(G142:G143)</f>
        <v>0</v>
      </c>
      <c r="H144" s="472"/>
      <c r="I144" s="472"/>
      <c r="J144" s="472"/>
      <c r="K144" s="472"/>
    </row>
    <row r="145" customFormat="false" ht="12" hidden="false" customHeight="true" outlineLevel="0" collapsed="false">
      <c r="A145" s="486" t="s">
        <v>349</v>
      </c>
      <c r="B145" s="487" t="n">
        <v>3360</v>
      </c>
      <c r="C145" s="488" t="n">
        <v>300</v>
      </c>
      <c r="D145" s="470"/>
      <c r="E145" s="470"/>
      <c r="F145" s="470"/>
      <c r="G145" s="472"/>
      <c r="H145" s="472"/>
      <c r="I145" s="472"/>
      <c r="J145" s="472"/>
      <c r="K145" s="472"/>
    </row>
    <row r="146" customFormat="false" ht="12" hidden="false" customHeight="true" outlineLevel="0" collapsed="false">
      <c r="A146" s="489" t="s">
        <v>350</v>
      </c>
      <c r="B146" s="490" t="n">
        <v>3365</v>
      </c>
      <c r="C146" s="488"/>
      <c r="D146" s="491"/>
      <c r="E146" s="470"/>
      <c r="F146" s="470"/>
      <c r="G146" s="492"/>
      <c r="H146" s="472"/>
      <c r="I146" s="472"/>
      <c r="J146" s="472"/>
      <c r="K146" s="472"/>
    </row>
    <row r="147" customFormat="false" ht="12" hidden="false" customHeight="true" outlineLevel="0" collapsed="false">
      <c r="A147" s="493" t="s">
        <v>351</v>
      </c>
      <c r="B147" s="468" t="n">
        <v>3370</v>
      </c>
      <c r="C147" s="488"/>
      <c r="D147" s="488"/>
      <c r="E147" s="470"/>
      <c r="F147" s="470"/>
      <c r="G147" s="472"/>
      <c r="H147" s="472"/>
      <c r="I147" s="472"/>
      <c r="J147" s="472"/>
      <c r="K147" s="472"/>
    </row>
    <row r="148" customFormat="false" ht="12" hidden="false" customHeight="true" outlineLevel="0" collapsed="false">
      <c r="A148" s="494" t="s">
        <v>352</v>
      </c>
      <c r="B148" s="495" t="n">
        <v>3410</v>
      </c>
      <c r="C148" s="496"/>
      <c r="D148" s="496"/>
      <c r="E148" s="497"/>
      <c r="F148" s="497"/>
      <c r="G148" s="497"/>
      <c r="H148" s="498"/>
      <c r="I148" s="498"/>
      <c r="J148" s="498"/>
      <c r="K148" s="498"/>
    </row>
    <row r="149" customFormat="false" ht="12" hidden="false" customHeight="true" outlineLevel="0" collapsed="false">
      <c r="A149" s="494" t="s">
        <v>353</v>
      </c>
      <c r="B149" s="490" t="n">
        <v>3499</v>
      </c>
      <c r="C149" s="499"/>
      <c r="D149" s="499"/>
      <c r="E149" s="500"/>
      <c r="F149" s="501"/>
      <c r="G149" s="502"/>
      <c r="H149" s="503"/>
      <c r="I149" s="503"/>
      <c r="J149" s="503"/>
      <c r="K149" s="503"/>
    </row>
    <row r="150" customFormat="false" ht="12.75" hidden="false" customHeight="true" outlineLevel="0" collapsed="false">
      <c r="A150" s="209" t="s">
        <v>354</v>
      </c>
      <c r="B150" s="504"/>
      <c r="C150" s="505"/>
      <c r="D150" s="505"/>
      <c r="E150" s="506"/>
      <c r="F150" s="505"/>
      <c r="G150" s="507"/>
      <c r="H150" s="507"/>
      <c r="I150" s="507"/>
      <c r="J150" s="507"/>
      <c r="K150" s="507"/>
    </row>
    <row r="151" customFormat="false" ht="12" hidden="false" customHeight="true" outlineLevel="0" collapsed="false">
      <c r="A151" s="494" t="s">
        <v>355</v>
      </c>
      <c r="B151" s="508" t="n">
        <v>3500</v>
      </c>
      <c r="C151" s="509"/>
      <c r="D151" s="509"/>
      <c r="E151" s="506"/>
      <c r="F151" s="509" t="n">
        <v>22500</v>
      </c>
      <c r="G151" s="510"/>
      <c r="H151" s="507"/>
      <c r="I151" s="507"/>
      <c r="J151" s="507"/>
      <c r="K151" s="507"/>
    </row>
    <row r="152" customFormat="false" ht="12" hidden="false" customHeight="true" outlineLevel="0" collapsed="false">
      <c r="A152" s="494" t="s">
        <v>356</v>
      </c>
      <c r="B152" s="495" t="n">
        <v>3510</v>
      </c>
      <c r="C152" s="511"/>
      <c r="D152" s="511"/>
      <c r="E152" s="506"/>
      <c r="F152" s="511" t="n">
        <v>3100</v>
      </c>
      <c r="G152" s="510"/>
      <c r="H152" s="507"/>
      <c r="I152" s="507"/>
      <c r="J152" s="507"/>
      <c r="K152" s="507"/>
    </row>
    <row r="153" customFormat="false" ht="12" hidden="false" customHeight="true" outlineLevel="0" collapsed="false">
      <c r="A153" s="494" t="s">
        <v>357</v>
      </c>
      <c r="B153" s="495" t="n">
        <v>3599</v>
      </c>
      <c r="C153" s="511"/>
      <c r="D153" s="511"/>
      <c r="E153" s="506"/>
      <c r="F153" s="511"/>
      <c r="G153" s="510"/>
      <c r="H153" s="507"/>
      <c r="I153" s="507"/>
      <c r="J153" s="507"/>
      <c r="K153" s="507"/>
    </row>
    <row r="154" customFormat="false" ht="12" hidden="false" customHeight="true" outlineLevel="0" collapsed="false">
      <c r="A154" s="512" t="s">
        <v>358</v>
      </c>
      <c r="B154" s="513"/>
      <c r="C154" s="514" t="n">
        <f aca="false">SUM(C151:C153)</f>
        <v>0</v>
      </c>
      <c r="D154" s="514" t="n">
        <f aca="false">SUM(D151:D153)</f>
        <v>0</v>
      </c>
      <c r="E154" s="506"/>
      <c r="F154" s="514" t="n">
        <f aca="false">SUM(F151:F153)</f>
        <v>25600</v>
      </c>
      <c r="G154" s="514" t="n">
        <f aca="false">SUM(G151:G153)</f>
        <v>0</v>
      </c>
      <c r="H154" s="507"/>
      <c r="I154" s="507"/>
      <c r="J154" s="507"/>
      <c r="K154" s="507"/>
    </row>
    <row r="155" customFormat="false" ht="12" hidden="false" customHeight="true" outlineLevel="0" collapsed="false">
      <c r="A155" s="515" t="s">
        <v>359</v>
      </c>
      <c r="B155" s="516" t="n">
        <v>3610</v>
      </c>
      <c r="C155" s="509"/>
      <c r="D155" s="506"/>
      <c r="E155" s="506"/>
      <c r="F155" s="506"/>
      <c r="G155" s="507"/>
      <c r="H155" s="507"/>
      <c r="I155" s="507"/>
      <c r="J155" s="507"/>
      <c r="K155" s="507"/>
    </row>
    <row r="156" customFormat="false" ht="12" hidden="false" customHeight="true" outlineLevel="0" collapsed="false">
      <c r="A156" s="517" t="s">
        <v>360</v>
      </c>
      <c r="B156" s="490" t="n">
        <v>3660</v>
      </c>
      <c r="C156" s="496"/>
      <c r="D156" s="497"/>
      <c r="E156" s="506"/>
      <c r="F156" s="497"/>
      <c r="G156" s="498"/>
      <c r="H156" s="507"/>
      <c r="I156" s="507"/>
      <c r="J156" s="507"/>
      <c r="K156" s="507"/>
    </row>
    <row r="157" customFormat="false" ht="12" hidden="false" customHeight="true" outlineLevel="0" collapsed="false">
      <c r="A157" s="518" t="s">
        <v>361</v>
      </c>
      <c r="B157" s="490" t="n">
        <v>3695</v>
      </c>
      <c r="C157" s="519"/>
      <c r="D157" s="520"/>
      <c r="E157" s="520"/>
      <c r="F157" s="519"/>
      <c r="G157" s="521"/>
      <c r="H157" s="522"/>
      <c r="I157" s="522"/>
      <c r="J157" s="522"/>
      <c r="K157" s="522"/>
    </row>
    <row r="158" customFormat="false" ht="12" hidden="false" customHeight="true" outlineLevel="0" collapsed="false">
      <c r="A158" s="523" t="s">
        <v>362</v>
      </c>
      <c r="B158" s="524" t="n">
        <v>3705</v>
      </c>
      <c r="C158" s="519"/>
      <c r="D158" s="525"/>
      <c r="E158" s="520"/>
      <c r="F158" s="519"/>
      <c r="G158" s="521"/>
      <c r="H158" s="522"/>
      <c r="I158" s="522"/>
      <c r="J158" s="522"/>
      <c r="K158" s="522"/>
    </row>
    <row r="159" customFormat="false" ht="12" hidden="false" customHeight="true" outlineLevel="0" collapsed="false">
      <c r="A159" s="523" t="s">
        <v>363</v>
      </c>
      <c r="B159" s="524" t="n">
        <v>3715</v>
      </c>
      <c r="C159" s="519"/>
      <c r="D159" s="520"/>
      <c r="E159" s="520"/>
      <c r="F159" s="519"/>
      <c r="G159" s="521"/>
      <c r="H159" s="522"/>
      <c r="I159" s="522"/>
      <c r="J159" s="522"/>
      <c r="K159" s="522"/>
    </row>
    <row r="160" customFormat="false" ht="12" hidden="false" customHeight="true" outlineLevel="0" collapsed="false">
      <c r="A160" s="523" t="s">
        <v>364</v>
      </c>
      <c r="B160" s="524" t="n">
        <v>3720</v>
      </c>
      <c r="C160" s="519"/>
      <c r="D160" s="520"/>
      <c r="E160" s="520"/>
      <c r="F160" s="519"/>
      <c r="G160" s="521"/>
      <c r="H160" s="522"/>
      <c r="I160" s="522"/>
      <c r="J160" s="522"/>
      <c r="K160" s="522"/>
    </row>
    <row r="161" customFormat="false" ht="12" hidden="false" customHeight="true" outlineLevel="0" collapsed="false">
      <c r="A161" s="523" t="s">
        <v>365</v>
      </c>
      <c r="B161" s="524" t="n">
        <v>3725</v>
      </c>
      <c r="C161" s="519"/>
      <c r="D161" s="520"/>
      <c r="E161" s="520"/>
      <c r="F161" s="519"/>
      <c r="G161" s="519"/>
      <c r="H161" s="522"/>
      <c r="I161" s="522"/>
      <c r="J161" s="522"/>
      <c r="K161" s="522"/>
    </row>
    <row r="162" customFormat="false" ht="12" hidden="false" customHeight="true" outlineLevel="0" collapsed="false">
      <c r="A162" s="523" t="s">
        <v>366</v>
      </c>
      <c r="B162" s="524" t="n">
        <v>3726</v>
      </c>
      <c r="C162" s="519"/>
      <c r="D162" s="520"/>
      <c r="E162" s="520"/>
      <c r="F162" s="519"/>
      <c r="G162" s="519"/>
      <c r="H162" s="522"/>
      <c r="I162" s="522"/>
      <c r="J162" s="522"/>
      <c r="K162" s="522"/>
    </row>
    <row r="163" customFormat="false" ht="12" hidden="false" customHeight="true" outlineLevel="0" collapsed="false">
      <c r="A163" s="523" t="s">
        <v>367</v>
      </c>
      <c r="B163" s="524" t="n">
        <v>3766</v>
      </c>
      <c r="C163" s="519"/>
      <c r="D163" s="525"/>
      <c r="E163" s="520"/>
      <c r="F163" s="519"/>
      <c r="G163" s="526"/>
      <c r="H163" s="522"/>
      <c r="I163" s="522"/>
      <c r="J163" s="522"/>
      <c r="K163" s="522"/>
    </row>
    <row r="164" customFormat="false" ht="12" hidden="false" customHeight="true" outlineLevel="0" collapsed="false">
      <c r="A164" s="523" t="s">
        <v>368</v>
      </c>
      <c r="B164" s="524" t="n">
        <v>3767</v>
      </c>
      <c r="C164" s="519"/>
      <c r="D164" s="519"/>
      <c r="E164" s="520"/>
      <c r="F164" s="519"/>
      <c r="G164" s="526"/>
      <c r="H164" s="522"/>
      <c r="I164" s="522"/>
      <c r="J164" s="522"/>
      <c r="K164" s="522"/>
    </row>
    <row r="165" customFormat="false" ht="12" hidden="false" customHeight="true" outlineLevel="0" collapsed="false">
      <c r="A165" s="523" t="s">
        <v>369</v>
      </c>
      <c r="B165" s="524" t="n">
        <v>3775</v>
      </c>
      <c r="C165" s="519"/>
      <c r="D165" s="519"/>
      <c r="E165" s="525"/>
      <c r="F165" s="519"/>
      <c r="G165" s="526"/>
      <c r="H165" s="527"/>
      <c r="I165" s="522"/>
      <c r="J165" s="522"/>
      <c r="K165" s="527"/>
    </row>
    <row r="166" customFormat="false" ht="12" hidden="false" customHeight="true" outlineLevel="0" collapsed="false">
      <c r="A166" s="523" t="s">
        <v>370</v>
      </c>
      <c r="B166" s="524" t="n">
        <v>3780</v>
      </c>
      <c r="C166" s="519"/>
      <c r="D166" s="519"/>
      <c r="E166" s="519"/>
      <c r="F166" s="519"/>
      <c r="G166" s="519"/>
      <c r="H166" s="519"/>
      <c r="I166" s="522"/>
      <c r="J166" s="522"/>
      <c r="K166" s="519"/>
    </row>
    <row r="167" customFormat="false" ht="12" hidden="false" customHeight="true" outlineLevel="0" collapsed="false">
      <c r="A167" s="528" t="s">
        <v>371</v>
      </c>
      <c r="B167" s="529" t="n">
        <v>3815</v>
      </c>
      <c r="C167" s="530"/>
      <c r="D167" s="531"/>
      <c r="E167" s="531"/>
      <c r="F167" s="530"/>
      <c r="G167" s="532"/>
      <c r="H167" s="532"/>
      <c r="I167" s="532"/>
      <c r="J167" s="532"/>
      <c r="K167" s="532"/>
    </row>
    <row r="168" customFormat="false" ht="12" hidden="false" customHeight="true" outlineLevel="0" collapsed="false">
      <c r="A168" s="528" t="s">
        <v>372</v>
      </c>
      <c r="B168" s="533" t="n">
        <v>3825</v>
      </c>
      <c r="C168" s="530"/>
      <c r="D168" s="531"/>
      <c r="E168" s="531"/>
      <c r="F168" s="530"/>
      <c r="G168" s="532"/>
      <c r="H168" s="532"/>
      <c r="I168" s="532"/>
      <c r="J168" s="532"/>
      <c r="K168" s="532"/>
    </row>
    <row r="169" customFormat="false" ht="12" hidden="false" customHeight="true" outlineLevel="0" collapsed="false">
      <c r="A169" s="534" t="s">
        <v>373</v>
      </c>
      <c r="B169" s="529" t="n">
        <v>3920</v>
      </c>
      <c r="C169" s="531"/>
      <c r="D169" s="535"/>
      <c r="E169" s="532"/>
      <c r="F169" s="532"/>
      <c r="G169" s="532"/>
      <c r="H169" s="535"/>
      <c r="I169" s="532"/>
      <c r="J169" s="532"/>
      <c r="K169" s="520"/>
    </row>
    <row r="170" customFormat="false" ht="12" hidden="false" customHeight="true" outlineLevel="0" collapsed="false">
      <c r="A170" s="528" t="s">
        <v>374</v>
      </c>
      <c r="B170" s="529" t="n">
        <v>3925</v>
      </c>
      <c r="C170" s="520"/>
      <c r="D170" s="530"/>
      <c r="E170" s="520"/>
      <c r="F170" s="520"/>
      <c r="G170" s="532"/>
      <c r="H170" s="536"/>
      <c r="I170" s="532"/>
      <c r="J170" s="532"/>
      <c r="K170" s="535"/>
    </row>
    <row r="171" customFormat="false" ht="12" hidden="false" customHeight="true" outlineLevel="0" collapsed="false">
      <c r="A171" s="534" t="s">
        <v>375</v>
      </c>
      <c r="B171" s="537" t="n">
        <v>3999</v>
      </c>
      <c r="C171" s="525"/>
      <c r="D171" s="538"/>
      <c r="E171" s="525"/>
      <c r="F171" s="525"/>
      <c r="G171" s="539"/>
      <c r="H171" s="540"/>
      <c r="I171" s="541"/>
      <c r="J171" s="539"/>
      <c r="K171" s="540"/>
    </row>
    <row r="172" customFormat="false" ht="12" hidden="false" customHeight="true" outlineLevel="0" collapsed="false">
      <c r="A172" s="542" t="s">
        <v>376</v>
      </c>
      <c r="B172" s="543"/>
      <c r="C172" s="544" t="n">
        <f aca="false">SUM(C131,C140,C144:C149,C154:C171)</f>
        <v>24400</v>
      </c>
      <c r="D172" s="544" t="n">
        <f aca="false">SUM(D131,D140,D144:D149,D154:D171)</f>
        <v>0</v>
      </c>
      <c r="E172" s="544" t="n">
        <f aca="false">SUM(E131,E140,E144:E149,E154:E171)</f>
        <v>0</v>
      </c>
      <c r="F172" s="544" t="n">
        <f aca="false">SUM(F131,F140,F144:F149,F154:F171)</f>
        <v>25600</v>
      </c>
      <c r="G172" s="544" t="n">
        <f aca="false">SUM(G131,G140,G144:G149,G154:G171)</f>
        <v>0</v>
      </c>
      <c r="H172" s="544" t="n">
        <f aca="false">SUM(H131,H140,H144:H149,H154:H171)</f>
        <v>0</v>
      </c>
      <c r="I172" s="544" t="n">
        <f aca="false">SUM(I131,I140,I144:I149,I154:I171)</f>
        <v>0</v>
      </c>
      <c r="J172" s="544" t="n">
        <f aca="false">SUM(J131,J140,J144:J149,J154:J171)</f>
        <v>0</v>
      </c>
      <c r="K172" s="544" t="n">
        <f aca="false">SUM(K131,K140,K144:K149,K154:K171)</f>
        <v>0</v>
      </c>
    </row>
    <row r="173" customFormat="false" ht="12" hidden="false" customHeight="true" outlineLevel="0" collapsed="false">
      <c r="A173" s="545" t="s">
        <v>377</v>
      </c>
      <c r="B173" s="546" t="n">
        <v>3000</v>
      </c>
      <c r="C173" s="547" t="n">
        <f aca="false">SUM(C121,C172)</f>
        <v>152400</v>
      </c>
      <c r="D173" s="547" t="n">
        <f aca="false">SUM(D121,D172)</f>
        <v>20000</v>
      </c>
      <c r="E173" s="547" t="n">
        <f aca="false">SUM(E121,E172)</f>
        <v>0</v>
      </c>
      <c r="F173" s="547" t="n">
        <f aca="false">SUM(F121,F172)</f>
        <v>25600</v>
      </c>
      <c r="G173" s="547" t="n">
        <f aca="false">SUM(G121,G172)</f>
        <v>0</v>
      </c>
      <c r="H173" s="547" t="n">
        <f aca="false">SUM(H121,H172)</f>
        <v>0</v>
      </c>
      <c r="I173" s="547" t="n">
        <f aca="false">SUM(I121,I172)</f>
        <v>0</v>
      </c>
      <c r="J173" s="547" t="n">
        <f aca="false">SUM(J121,J172)</f>
        <v>0</v>
      </c>
      <c r="K173" s="547" t="n">
        <f aca="false">SUM(K121,K172)</f>
        <v>0</v>
      </c>
    </row>
    <row r="174" customFormat="false" ht="14.25" hidden="false" customHeight="true" outlineLevel="0" collapsed="false">
      <c r="A174" s="548" t="s">
        <v>378</v>
      </c>
      <c r="B174" s="549"/>
      <c r="C174" s="550"/>
      <c r="D174" s="550"/>
      <c r="E174" s="550"/>
      <c r="F174" s="550"/>
      <c r="G174" s="551"/>
      <c r="H174" s="551"/>
      <c r="I174" s="551"/>
      <c r="J174" s="551"/>
      <c r="K174" s="551"/>
    </row>
    <row r="175" customFormat="false" ht="24.75" hidden="false" customHeight="true" outlineLevel="0" collapsed="false">
      <c r="A175" s="552" t="s">
        <v>379</v>
      </c>
      <c r="B175" s="552"/>
      <c r="C175" s="550"/>
      <c r="D175" s="550"/>
      <c r="E175" s="550"/>
      <c r="F175" s="550"/>
      <c r="G175" s="551"/>
      <c r="H175" s="551"/>
      <c r="I175" s="551"/>
      <c r="J175" s="551"/>
      <c r="K175" s="551"/>
    </row>
    <row r="176" customFormat="false" ht="12" hidden="false" customHeight="false" outlineLevel="0" collapsed="false">
      <c r="A176" s="553" t="s">
        <v>380</v>
      </c>
      <c r="B176" s="554" t="n">
        <v>4001</v>
      </c>
      <c r="C176" s="555"/>
      <c r="D176" s="555"/>
      <c r="E176" s="556"/>
      <c r="F176" s="555"/>
      <c r="G176" s="557"/>
      <c r="H176" s="557"/>
      <c r="I176" s="557"/>
      <c r="J176" s="557"/>
      <c r="K176" s="557"/>
    </row>
    <row r="177" customFormat="false" ht="21.75" hidden="false" customHeight="true" outlineLevel="0" collapsed="false">
      <c r="A177" s="558" t="s">
        <v>381</v>
      </c>
      <c r="B177" s="559" t="n">
        <v>4009</v>
      </c>
      <c r="C177" s="555" t="n">
        <v>10000</v>
      </c>
      <c r="D177" s="555"/>
      <c r="E177" s="556"/>
      <c r="F177" s="555"/>
      <c r="G177" s="557"/>
      <c r="H177" s="557"/>
      <c r="I177" s="557"/>
      <c r="J177" s="557"/>
      <c r="K177" s="557"/>
    </row>
    <row r="178" customFormat="false" ht="12" hidden="false" customHeight="true" outlineLevel="0" collapsed="false">
      <c r="A178" s="560" t="s">
        <v>382</v>
      </c>
      <c r="B178" s="560"/>
      <c r="C178" s="561" t="n">
        <f aca="false">SUM(C176:C177)</f>
        <v>10000</v>
      </c>
      <c r="D178" s="561" t="n">
        <f aca="false">SUM(D176:D177)</f>
        <v>0</v>
      </c>
      <c r="E178" s="561" t="n">
        <f aca="false">SUM(E176:E177)</f>
        <v>0</v>
      </c>
      <c r="F178" s="561" t="n">
        <f aca="false">SUM(F176:F177)</f>
        <v>0</v>
      </c>
      <c r="G178" s="561" t="n">
        <f aca="false">SUM(G176:G177)</f>
        <v>0</v>
      </c>
      <c r="H178" s="561" t="n">
        <f aca="false">SUM(H176:H177)</f>
        <v>0</v>
      </c>
      <c r="I178" s="561" t="n">
        <f aca="false">SUM(I176:I177)</f>
        <v>0</v>
      </c>
      <c r="J178" s="561" t="n">
        <f aca="false">SUM(J176:J177)</f>
        <v>0</v>
      </c>
      <c r="K178" s="561" t="n">
        <f aca="false">SUM(K176:K177)</f>
        <v>0</v>
      </c>
    </row>
    <row r="179" customFormat="false" ht="24" hidden="false" customHeight="true" outlineLevel="0" collapsed="false">
      <c r="A179" s="562" t="s">
        <v>383</v>
      </c>
      <c r="B179" s="562"/>
      <c r="C179" s="563"/>
      <c r="D179" s="550"/>
      <c r="E179" s="550"/>
      <c r="F179" s="550"/>
      <c r="G179" s="551"/>
      <c r="H179" s="551"/>
      <c r="I179" s="551"/>
      <c r="J179" s="551"/>
      <c r="K179" s="551"/>
    </row>
    <row r="180" customFormat="false" ht="12" hidden="false" customHeight="false" outlineLevel="0" collapsed="false">
      <c r="A180" s="564" t="s">
        <v>384</v>
      </c>
      <c r="B180" s="554" t="n">
        <v>4045</v>
      </c>
      <c r="C180" s="555"/>
      <c r="D180" s="550"/>
      <c r="E180" s="550"/>
      <c r="F180" s="550"/>
      <c r="G180" s="551"/>
      <c r="H180" s="551"/>
      <c r="I180" s="551"/>
      <c r="J180" s="551"/>
      <c r="K180" s="551"/>
    </row>
    <row r="181" customFormat="false" ht="12" hidden="false" customHeight="false" outlineLevel="0" collapsed="false">
      <c r="A181" s="564" t="s">
        <v>385</v>
      </c>
      <c r="B181" s="554" t="n">
        <v>4050</v>
      </c>
      <c r="C181" s="555"/>
      <c r="D181" s="555"/>
      <c r="E181" s="550"/>
      <c r="F181" s="550"/>
      <c r="G181" s="551"/>
      <c r="H181" s="557"/>
      <c r="I181" s="551"/>
      <c r="J181" s="551"/>
      <c r="K181" s="551"/>
    </row>
    <row r="182" customFormat="false" ht="12" hidden="false" customHeight="false" outlineLevel="0" collapsed="false">
      <c r="A182" s="564" t="s">
        <v>386</v>
      </c>
      <c r="B182" s="554" t="n">
        <v>4060</v>
      </c>
      <c r="C182" s="555"/>
      <c r="D182" s="555"/>
      <c r="E182" s="565"/>
      <c r="F182" s="555"/>
      <c r="G182" s="557"/>
      <c r="H182" s="557"/>
      <c r="I182" s="551"/>
      <c r="J182" s="551"/>
      <c r="K182" s="566"/>
    </row>
    <row r="183" customFormat="false" ht="21.75" hidden="false" customHeight="true" outlineLevel="0" collapsed="false">
      <c r="A183" s="567" t="s">
        <v>387</v>
      </c>
      <c r="B183" s="559" t="n">
        <v>4090</v>
      </c>
      <c r="C183" s="568"/>
      <c r="D183" s="568"/>
      <c r="E183" s="565"/>
      <c r="F183" s="568"/>
      <c r="G183" s="569"/>
      <c r="H183" s="569"/>
      <c r="I183" s="551"/>
      <c r="J183" s="551"/>
      <c r="K183" s="557"/>
    </row>
    <row r="184" customFormat="false" ht="21.75" hidden="false" customHeight="true" outlineLevel="0" collapsed="false">
      <c r="A184" s="570" t="s">
        <v>388</v>
      </c>
      <c r="B184" s="571"/>
      <c r="C184" s="561" t="n">
        <f aca="false">SUM(C180:C183)</f>
        <v>0</v>
      </c>
      <c r="D184" s="561" t="n">
        <f aca="false">SUM(D180:D183)</f>
        <v>0</v>
      </c>
      <c r="E184" s="565"/>
      <c r="F184" s="561" t="n">
        <f aca="false">SUM(F180:F183)</f>
        <v>0</v>
      </c>
      <c r="G184" s="561" t="n">
        <f aca="false">SUM(G180:G183)</f>
        <v>0</v>
      </c>
      <c r="H184" s="561" t="n">
        <f aca="false">SUM(H180:H183)</f>
        <v>0</v>
      </c>
      <c r="I184" s="551"/>
      <c r="J184" s="551"/>
      <c r="K184" s="561" t="n">
        <f aca="false">SUM(K180:K183)</f>
        <v>0</v>
      </c>
    </row>
    <row r="185" customFormat="false" ht="26.25" hidden="false" customHeight="true" outlineLevel="0" collapsed="false">
      <c r="A185" s="572" t="s">
        <v>389</v>
      </c>
      <c r="B185" s="572"/>
      <c r="C185" s="550"/>
      <c r="D185" s="550"/>
      <c r="E185" s="565"/>
      <c r="F185" s="550"/>
      <c r="G185" s="551"/>
      <c r="H185" s="551"/>
      <c r="I185" s="551"/>
      <c r="J185" s="551"/>
      <c r="K185" s="551"/>
    </row>
    <row r="186" customFormat="false" ht="12.75" hidden="false" customHeight="true" outlineLevel="0" collapsed="false">
      <c r="A186" s="573" t="s">
        <v>390</v>
      </c>
      <c r="B186" s="574"/>
      <c r="C186" s="550"/>
      <c r="D186" s="550"/>
      <c r="E186" s="565"/>
      <c r="F186" s="550"/>
      <c r="G186" s="551"/>
      <c r="H186" s="551"/>
      <c r="I186" s="551"/>
      <c r="J186" s="551"/>
      <c r="K186" s="551"/>
    </row>
    <row r="187" customFormat="false" ht="12" hidden="false" customHeight="false" outlineLevel="0" collapsed="false">
      <c r="A187" s="553" t="s">
        <v>391</v>
      </c>
      <c r="B187" s="575" t="n">
        <v>4100</v>
      </c>
      <c r="C187" s="555"/>
      <c r="D187" s="555"/>
      <c r="E187" s="550"/>
      <c r="F187" s="555"/>
      <c r="G187" s="557"/>
      <c r="H187" s="551"/>
      <c r="I187" s="551"/>
      <c r="J187" s="551"/>
      <c r="K187" s="551"/>
    </row>
    <row r="188" customFormat="false" ht="12" hidden="false" customHeight="false" outlineLevel="0" collapsed="false">
      <c r="A188" s="553" t="s">
        <v>392</v>
      </c>
      <c r="B188" s="218" t="s">
        <v>393</v>
      </c>
      <c r="C188" s="556"/>
      <c r="D188" s="556"/>
      <c r="E188" s="550"/>
      <c r="F188" s="556"/>
      <c r="G188" s="557"/>
      <c r="H188" s="551"/>
      <c r="I188" s="551"/>
      <c r="J188" s="551"/>
      <c r="K188" s="551"/>
    </row>
    <row r="189" customFormat="false" ht="12" hidden="false" customHeight="false" outlineLevel="0" collapsed="false">
      <c r="A189" s="553" t="s">
        <v>394</v>
      </c>
      <c r="B189" s="218" t="s">
        <v>395</v>
      </c>
      <c r="C189" s="556"/>
      <c r="D189" s="556"/>
      <c r="E189" s="550"/>
      <c r="F189" s="556"/>
      <c r="G189" s="557"/>
      <c r="H189" s="551"/>
      <c r="I189" s="551"/>
      <c r="J189" s="551"/>
      <c r="K189" s="551"/>
    </row>
    <row r="190" customFormat="false" ht="12" hidden="false" customHeight="false" outlineLevel="0" collapsed="false">
      <c r="A190" s="553" t="s">
        <v>396</v>
      </c>
      <c r="B190" s="218" t="s">
        <v>397</v>
      </c>
      <c r="C190" s="556"/>
      <c r="D190" s="556"/>
      <c r="E190" s="550"/>
      <c r="F190" s="556"/>
      <c r="G190" s="557"/>
      <c r="H190" s="551"/>
      <c r="I190" s="551"/>
      <c r="J190" s="551"/>
      <c r="K190" s="551"/>
    </row>
    <row r="191" customFormat="false" ht="12" hidden="false" customHeight="true" outlineLevel="0" collapsed="false">
      <c r="A191" s="576" t="s">
        <v>398</v>
      </c>
      <c r="B191" s="431"/>
      <c r="C191" s="561" t="n">
        <f aca="false">SUM(C187:C190)</f>
        <v>0</v>
      </c>
      <c r="D191" s="561" t="n">
        <f aca="false">SUM(D187:D190)</f>
        <v>0</v>
      </c>
      <c r="E191" s="550"/>
      <c r="F191" s="561" t="n">
        <f aca="false">SUM(F187:F190)</f>
        <v>0</v>
      </c>
      <c r="G191" s="561" t="n">
        <f aca="false">SUM(G187:G190)</f>
        <v>0</v>
      </c>
      <c r="H191" s="551"/>
      <c r="I191" s="551"/>
      <c r="J191" s="551"/>
      <c r="K191" s="551"/>
    </row>
    <row r="192" customFormat="false" ht="12.75" hidden="false" customHeight="true" outlineLevel="0" collapsed="false">
      <c r="A192" s="464" t="s">
        <v>271</v>
      </c>
      <c r="B192" s="577"/>
      <c r="C192" s="578"/>
      <c r="D192" s="550"/>
      <c r="E192" s="550"/>
      <c r="F192" s="550"/>
      <c r="G192" s="550"/>
      <c r="H192" s="551"/>
      <c r="I192" s="551"/>
      <c r="J192" s="551"/>
      <c r="K192" s="551"/>
    </row>
    <row r="193" customFormat="false" ht="12" hidden="false" customHeight="false" outlineLevel="0" collapsed="false">
      <c r="A193" s="579" t="s">
        <v>399</v>
      </c>
      <c r="B193" s="213" t="s">
        <v>400</v>
      </c>
      <c r="C193" s="556"/>
      <c r="D193" s="550"/>
      <c r="E193" s="550"/>
      <c r="F193" s="550"/>
      <c r="G193" s="556"/>
      <c r="H193" s="551"/>
      <c r="I193" s="551"/>
      <c r="J193" s="551"/>
      <c r="K193" s="551"/>
    </row>
    <row r="194" customFormat="false" ht="12" hidden="false" customHeight="false" outlineLevel="0" collapsed="false">
      <c r="A194" s="580" t="s">
        <v>401</v>
      </c>
      <c r="B194" s="581" t="n">
        <v>4210</v>
      </c>
      <c r="C194" s="582" t="n">
        <v>19000</v>
      </c>
      <c r="D194" s="583"/>
      <c r="E194" s="583"/>
      <c r="F194" s="583"/>
      <c r="G194" s="584"/>
      <c r="H194" s="585"/>
      <c r="I194" s="585"/>
      <c r="J194" s="585"/>
      <c r="K194" s="585"/>
    </row>
    <row r="195" customFormat="false" ht="12" hidden="false" customHeight="false" outlineLevel="0" collapsed="false">
      <c r="A195" s="580" t="s">
        <v>402</v>
      </c>
      <c r="B195" s="581" t="n">
        <v>4215</v>
      </c>
      <c r="C195" s="586"/>
      <c r="D195" s="583"/>
      <c r="E195" s="583"/>
      <c r="F195" s="583"/>
      <c r="G195" s="587"/>
      <c r="H195" s="585"/>
      <c r="I195" s="585"/>
      <c r="J195" s="585"/>
      <c r="K195" s="585"/>
    </row>
    <row r="196" customFormat="false" ht="12" hidden="false" customHeight="false" outlineLevel="0" collapsed="false">
      <c r="A196" s="580" t="s">
        <v>403</v>
      </c>
      <c r="B196" s="581" t="n">
        <v>4220</v>
      </c>
      <c r="C196" s="586" t="n">
        <v>6600</v>
      </c>
      <c r="D196" s="583"/>
      <c r="E196" s="583"/>
      <c r="F196" s="583"/>
      <c r="G196" s="587"/>
      <c r="H196" s="585"/>
      <c r="I196" s="585"/>
      <c r="J196" s="585"/>
      <c r="K196" s="585"/>
    </row>
    <row r="197" customFormat="false" ht="12" hidden="false" customHeight="false" outlineLevel="0" collapsed="false">
      <c r="A197" s="580" t="s">
        <v>404</v>
      </c>
      <c r="B197" s="581" t="n">
        <v>4225</v>
      </c>
      <c r="C197" s="586"/>
      <c r="D197" s="583"/>
      <c r="E197" s="583"/>
      <c r="F197" s="583"/>
      <c r="G197" s="587"/>
      <c r="H197" s="585"/>
      <c r="I197" s="585"/>
      <c r="J197" s="585"/>
      <c r="K197" s="585"/>
    </row>
    <row r="198" customFormat="false" ht="12" hidden="false" customHeight="false" outlineLevel="0" collapsed="false">
      <c r="A198" s="580" t="s">
        <v>405</v>
      </c>
      <c r="B198" s="581" t="n">
        <v>4226</v>
      </c>
      <c r="C198" s="586"/>
      <c r="D198" s="583"/>
      <c r="E198" s="583"/>
      <c r="F198" s="583"/>
      <c r="G198" s="587"/>
      <c r="H198" s="585"/>
      <c r="I198" s="585"/>
      <c r="J198" s="585"/>
      <c r="K198" s="585"/>
    </row>
    <row r="199" customFormat="false" ht="12" hidden="false" customHeight="false" outlineLevel="0" collapsed="false">
      <c r="A199" s="580" t="s">
        <v>406</v>
      </c>
      <c r="B199" s="581" t="n">
        <v>4240</v>
      </c>
      <c r="C199" s="588"/>
      <c r="D199" s="583"/>
      <c r="E199" s="583"/>
      <c r="F199" s="583"/>
      <c r="G199" s="589"/>
      <c r="H199" s="585"/>
      <c r="I199" s="585"/>
      <c r="J199" s="585"/>
      <c r="K199" s="585"/>
    </row>
    <row r="200" customFormat="false" ht="12" hidden="false" customHeight="false" outlineLevel="0" collapsed="false">
      <c r="A200" s="580" t="s">
        <v>407</v>
      </c>
      <c r="B200" s="581" t="n">
        <v>4299</v>
      </c>
      <c r="C200" s="586"/>
      <c r="D200" s="583"/>
      <c r="E200" s="583"/>
      <c r="F200" s="583"/>
      <c r="G200" s="587"/>
      <c r="H200" s="585"/>
      <c r="I200" s="585"/>
      <c r="J200" s="585"/>
      <c r="K200" s="585"/>
    </row>
    <row r="201" customFormat="false" ht="12" hidden="false" customHeight="true" outlineLevel="0" collapsed="false">
      <c r="A201" s="590" t="s">
        <v>278</v>
      </c>
      <c r="B201" s="591"/>
      <c r="C201" s="561" t="n">
        <f aca="false">SUM(C193:C200)</f>
        <v>25600</v>
      </c>
      <c r="D201" s="583"/>
      <c r="E201" s="583"/>
      <c r="F201" s="583"/>
      <c r="G201" s="592" t="n">
        <f aca="false">SUM(G193:G200)</f>
        <v>0</v>
      </c>
      <c r="H201" s="585"/>
      <c r="I201" s="585"/>
      <c r="J201" s="585"/>
      <c r="K201" s="585"/>
    </row>
    <row r="202" customFormat="false" ht="12.75" hidden="false" customHeight="true" outlineLevel="0" collapsed="false">
      <c r="A202" s="464" t="s">
        <v>408</v>
      </c>
      <c r="B202" s="593"/>
      <c r="C202" s="550"/>
      <c r="D202" s="583"/>
      <c r="E202" s="583"/>
      <c r="F202" s="583"/>
      <c r="G202" s="585"/>
      <c r="H202" s="585"/>
      <c r="I202" s="585"/>
      <c r="J202" s="585"/>
      <c r="K202" s="585"/>
    </row>
    <row r="203" customFormat="false" ht="12" hidden="false" customHeight="false" outlineLevel="0" collapsed="false">
      <c r="A203" s="580" t="s">
        <v>409</v>
      </c>
      <c r="B203" s="581" t="n">
        <v>4300</v>
      </c>
      <c r="C203" s="586" t="n">
        <v>22586</v>
      </c>
      <c r="D203" s="586"/>
      <c r="E203" s="583"/>
      <c r="F203" s="586"/>
      <c r="G203" s="587"/>
      <c r="H203" s="585"/>
      <c r="I203" s="585"/>
      <c r="J203" s="585"/>
      <c r="K203" s="585"/>
    </row>
    <row r="204" customFormat="false" ht="12" hidden="false" customHeight="false" outlineLevel="0" collapsed="false">
      <c r="A204" s="580" t="s">
        <v>410</v>
      </c>
      <c r="B204" s="581" t="n">
        <v>4305</v>
      </c>
      <c r="C204" s="586"/>
      <c r="D204" s="586"/>
      <c r="E204" s="583"/>
      <c r="F204" s="586"/>
      <c r="G204" s="587"/>
      <c r="H204" s="585"/>
      <c r="I204" s="585"/>
      <c r="J204" s="585"/>
      <c r="K204" s="585"/>
    </row>
    <row r="205" customFormat="false" ht="12" hidden="false" customHeight="false" outlineLevel="0" collapsed="false">
      <c r="A205" s="580" t="s">
        <v>411</v>
      </c>
      <c r="B205" s="581" t="n">
        <v>4332</v>
      </c>
      <c r="C205" s="586"/>
      <c r="D205" s="586"/>
      <c r="E205" s="583"/>
      <c r="F205" s="586"/>
      <c r="G205" s="587"/>
      <c r="H205" s="585"/>
      <c r="I205" s="585"/>
      <c r="J205" s="585"/>
      <c r="K205" s="585"/>
    </row>
    <row r="206" customFormat="false" ht="12" hidden="false" customHeight="false" outlineLevel="0" collapsed="false">
      <c r="A206" s="594" t="s">
        <v>412</v>
      </c>
      <c r="B206" s="490" t="n">
        <v>4334</v>
      </c>
      <c r="C206" s="588"/>
      <c r="D206" s="588"/>
      <c r="E206" s="583"/>
      <c r="F206" s="588"/>
      <c r="G206" s="587"/>
      <c r="H206" s="585"/>
      <c r="I206" s="585"/>
      <c r="J206" s="585"/>
      <c r="K206" s="585"/>
    </row>
    <row r="207" customFormat="false" ht="12" hidden="false" customHeight="false" outlineLevel="0" collapsed="false">
      <c r="A207" s="580" t="s">
        <v>413</v>
      </c>
      <c r="B207" s="581" t="n">
        <v>4335</v>
      </c>
      <c r="C207" s="586"/>
      <c r="D207" s="586"/>
      <c r="E207" s="583"/>
      <c r="F207" s="586"/>
      <c r="G207" s="587"/>
      <c r="H207" s="585"/>
      <c r="I207" s="585"/>
      <c r="J207" s="585"/>
      <c r="K207" s="585"/>
    </row>
    <row r="208" customFormat="false" ht="12" hidden="false" customHeight="false" outlineLevel="0" collapsed="false">
      <c r="A208" s="580" t="s">
        <v>414</v>
      </c>
      <c r="B208" s="581" t="n">
        <v>4337</v>
      </c>
      <c r="C208" s="586"/>
      <c r="D208" s="586"/>
      <c r="E208" s="583"/>
      <c r="F208" s="586"/>
      <c r="G208" s="587"/>
      <c r="H208" s="585"/>
      <c r="I208" s="585"/>
      <c r="J208" s="585"/>
      <c r="K208" s="585"/>
    </row>
    <row r="209" customFormat="false" ht="12" hidden="false" customHeight="false" outlineLevel="0" collapsed="false">
      <c r="A209" s="580" t="s">
        <v>415</v>
      </c>
      <c r="B209" s="581" t="n">
        <v>4340</v>
      </c>
      <c r="C209" s="586"/>
      <c r="D209" s="586"/>
      <c r="E209" s="583"/>
      <c r="F209" s="586"/>
      <c r="G209" s="587"/>
      <c r="H209" s="585"/>
      <c r="I209" s="585"/>
      <c r="J209" s="585"/>
      <c r="K209" s="585"/>
    </row>
    <row r="210" customFormat="false" ht="12" hidden="false" customHeight="false" outlineLevel="0" collapsed="false">
      <c r="A210" s="580" t="s">
        <v>416</v>
      </c>
      <c r="B210" s="581" t="n">
        <v>4399</v>
      </c>
      <c r="C210" s="586"/>
      <c r="D210" s="586"/>
      <c r="E210" s="583"/>
      <c r="F210" s="586"/>
      <c r="G210" s="587"/>
      <c r="H210" s="585"/>
      <c r="I210" s="585"/>
      <c r="J210" s="585"/>
      <c r="K210" s="585"/>
    </row>
    <row r="211" customFormat="false" ht="12" hidden="false" customHeight="true" outlineLevel="0" collapsed="false">
      <c r="A211" s="595" t="s">
        <v>417</v>
      </c>
      <c r="B211" s="596"/>
      <c r="C211" s="597" t="n">
        <f aca="false">SUM(C203:C210)</f>
        <v>22586</v>
      </c>
      <c r="D211" s="597" t="n">
        <f aca="false">SUM(D203:D210)</f>
        <v>0</v>
      </c>
      <c r="E211" s="583"/>
      <c r="F211" s="597" t="n">
        <f aca="false">SUM(F203:F210)</f>
        <v>0</v>
      </c>
      <c r="G211" s="597" t="n">
        <f aca="false">SUM(G203:G210)</f>
        <v>0</v>
      </c>
      <c r="H211" s="585"/>
      <c r="I211" s="585"/>
      <c r="J211" s="585"/>
      <c r="K211" s="585"/>
    </row>
    <row r="212" customFormat="false" ht="12.75" hidden="false" customHeight="false" outlineLevel="0" collapsed="false">
      <c r="A212" s="464" t="s">
        <v>418</v>
      </c>
      <c r="B212" s="598"/>
      <c r="C212" s="599"/>
      <c r="D212" s="599"/>
      <c r="E212" s="583"/>
      <c r="F212" s="599"/>
      <c r="G212" s="599"/>
      <c r="H212" s="585"/>
      <c r="I212" s="585"/>
      <c r="J212" s="585"/>
      <c r="K212" s="585"/>
    </row>
    <row r="213" customFormat="false" ht="12" hidden="false" customHeight="false" outlineLevel="0" collapsed="false">
      <c r="A213" s="600" t="s">
        <v>419</v>
      </c>
      <c r="B213" s="581" t="n">
        <v>4400</v>
      </c>
      <c r="C213" s="601"/>
      <c r="D213" s="601"/>
      <c r="E213" s="583"/>
      <c r="F213" s="601"/>
      <c r="G213" s="584"/>
      <c r="H213" s="585"/>
      <c r="I213" s="585"/>
      <c r="J213" s="585"/>
      <c r="K213" s="585"/>
    </row>
    <row r="214" customFormat="false" ht="12" hidden="false" customHeight="false" outlineLevel="0" collapsed="false">
      <c r="A214" s="594" t="s">
        <v>420</v>
      </c>
      <c r="B214" s="490" t="n">
        <v>4421</v>
      </c>
      <c r="C214" s="588"/>
      <c r="D214" s="588"/>
      <c r="E214" s="583"/>
      <c r="F214" s="588"/>
      <c r="G214" s="587"/>
      <c r="H214" s="585"/>
      <c r="I214" s="585"/>
      <c r="J214" s="585"/>
      <c r="K214" s="585"/>
    </row>
    <row r="215" customFormat="false" ht="12" hidden="false" customHeight="false" outlineLevel="0" collapsed="false">
      <c r="A215" s="600" t="s">
        <v>421</v>
      </c>
      <c r="B215" s="581" t="n">
        <v>4499</v>
      </c>
      <c r="C215" s="588"/>
      <c r="D215" s="588"/>
      <c r="E215" s="583"/>
      <c r="F215" s="588"/>
      <c r="G215" s="587"/>
      <c r="H215" s="585"/>
      <c r="I215" s="585"/>
      <c r="J215" s="585"/>
      <c r="K215" s="585"/>
    </row>
    <row r="216" customFormat="false" ht="12" hidden="false" customHeight="true" outlineLevel="0" collapsed="false">
      <c r="A216" s="602" t="s">
        <v>422</v>
      </c>
      <c r="B216" s="603"/>
      <c r="C216" s="604" t="n">
        <f aca="false">SUM(C213:C215)</f>
        <v>0</v>
      </c>
      <c r="D216" s="604" t="n">
        <f aca="false">SUM(D213:D215)</f>
        <v>0</v>
      </c>
      <c r="E216" s="605"/>
      <c r="F216" s="604" t="n">
        <f aca="false">SUM(F213:F215)</f>
        <v>0</v>
      </c>
      <c r="G216" s="604" t="n">
        <f aca="false">SUM(G213:G215)</f>
        <v>0</v>
      </c>
      <c r="H216" s="606"/>
      <c r="I216" s="606"/>
      <c r="J216" s="606"/>
      <c r="K216" s="606"/>
    </row>
    <row r="217" customFormat="false" ht="12.75" hidden="false" customHeight="false" outlineLevel="0" collapsed="false">
      <c r="A217" s="607" t="s">
        <v>423</v>
      </c>
      <c r="B217" s="608"/>
      <c r="C217" s="609"/>
      <c r="D217" s="609"/>
      <c r="E217" s="605"/>
      <c r="F217" s="609"/>
      <c r="G217" s="609"/>
      <c r="H217" s="606"/>
      <c r="I217" s="606"/>
      <c r="J217" s="606"/>
      <c r="K217" s="606"/>
    </row>
    <row r="218" customFormat="false" ht="12" hidden="false" customHeight="false" outlineLevel="0" collapsed="false">
      <c r="A218" s="610" t="s">
        <v>424</v>
      </c>
      <c r="B218" s="611" t="s">
        <v>425</v>
      </c>
      <c r="C218" s="612"/>
      <c r="D218" s="612"/>
      <c r="E218" s="605"/>
      <c r="F218" s="612"/>
      <c r="G218" s="613"/>
      <c r="H218" s="606"/>
      <c r="I218" s="606"/>
      <c r="J218" s="606"/>
      <c r="K218" s="606"/>
    </row>
    <row r="219" customFormat="false" ht="12" hidden="false" customHeight="false" outlineLevel="0" collapsed="false">
      <c r="A219" s="614" t="s">
        <v>426</v>
      </c>
      <c r="B219" s="615" t="n">
        <v>4605</v>
      </c>
      <c r="C219" s="616"/>
      <c r="D219" s="616"/>
      <c r="E219" s="605"/>
      <c r="F219" s="616"/>
      <c r="G219" s="617"/>
      <c r="H219" s="606"/>
      <c r="I219" s="606"/>
      <c r="J219" s="606"/>
      <c r="K219" s="606"/>
    </row>
    <row r="220" customFormat="false" ht="12" hidden="false" customHeight="false" outlineLevel="0" collapsed="false">
      <c r="A220" s="610" t="s">
        <v>427</v>
      </c>
      <c r="B220" s="615" t="n">
        <v>4620</v>
      </c>
      <c r="C220" s="616"/>
      <c r="D220" s="616"/>
      <c r="E220" s="605"/>
      <c r="F220" s="616"/>
      <c r="G220" s="617"/>
      <c r="H220" s="606"/>
      <c r="I220" s="606"/>
      <c r="J220" s="606"/>
      <c r="K220" s="606"/>
    </row>
    <row r="221" customFormat="false" ht="12" hidden="false" customHeight="false" outlineLevel="0" collapsed="false">
      <c r="A221" s="618" t="s">
        <v>428</v>
      </c>
      <c r="B221" s="619" t="n">
        <v>4625</v>
      </c>
      <c r="C221" s="620"/>
      <c r="D221" s="620"/>
      <c r="E221" s="621"/>
      <c r="F221" s="620"/>
      <c r="G221" s="622"/>
      <c r="H221" s="623"/>
      <c r="I221" s="623"/>
      <c r="J221" s="623"/>
      <c r="K221" s="623"/>
    </row>
    <row r="222" customFormat="false" ht="12" hidden="false" customHeight="false" outlineLevel="0" collapsed="false">
      <c r="A222" s="618" t="s">
        <v>429</v>
      </c>
      <c r="B222" s="619" t="n">
        <v>4630</v>
      </c>
      <c r="C222" s="620"/>
      <c r="D222" s="620"/>
      <c r="E222" s="621"/>
      <c r="F222" s="620"/>
      <c r="G222" s="622"/>
      <c r="H222" s="623"/>
      <c r="I222" s="623"/>
      <c r="J222" s="623"/>
      <c r="K222" s="623"/>
    </row>
    <row r="223" customFormat="false" ht="12" hidden="false" customHeight="false" outlineLevel="0" collapsed="false">
      <c r="A223" s="624" t="s">
        <v>430</v>
      </c>
      <c r="B223" s="619" t="n">
        <v>4699</v>
      </c>
      <c r="C223" s="620"/>
      <c r="D223" s="620"/>
      <c r="E223" s="621"/>
      <c r="F223" s="620"/>
      <c r="G223" s="622"/>
      <c r="H223" s="623"/>
      <c r="I223" s="623"/>
      <c r="J223" s="623"/>
      <c r="K223" s="623"/>
    </row>
    <row r="224" customFormat="false" ht="12" hidden="false" customHeight="true" outlineLevel="0" collapsed="false">
      <c r="A224" s="625" t="s">
        <v>431</v>
      </c>
      <c r="B224" s="626"/>
      <c r="C224" s="627" t="n">
        <f aca="false">SUM(C218:C223)</f>
        <v>0</v>
      </c>
      <c r="D224" s="627" t="n">
        <f aca="false">SUM(D218:D223)</f>
        <v>0</v>
      </c>
      <c r="E224" s="621"/>
      <c r="F224" s="627" t="n">
        <f aca="false">SUM(F218:F223)</f>
        <v>0</v>
      </c>
      <c r="G224" s="627" t="n">
        <f aca="false">SUM(G218:G223)</f>
        <v>0</v>
      </c>
      <c r="H224" s="623"/>
      <c r="I224" s="623"/>
      <c r="J224" s="623"/>
      <c r="K224" s="623"/>
    </row>
    <row r="225" customFormat="false" ht="12.75" hidden="false" customHeight="false" outlineLevel="0" collapsed="false">
      <c r="A225" s="464" t="s">
        <v>432</v>
      </c>
      <c r="B225" s="628"/>
      <c r="C225" s="629"/>
      <c r="D225" s="629"/>
      <c r="E225" s="621"/>
      <c r="F225" s="621"/>
      <c r="G225" s="629"/>
      <c r="H225" s="623"/>
      <c r="I225" s="623"/>
      <c r="J225" s="623"/>
      <c r="K225" s="623"/>
    </row>
    <row r="226" customFormat="false" ht="11.25" hidden="false" customHeight="true" outlineLevel="0" collapsed="false">
      <c r="A226" s="630" t="s">
        <v>433</v>
      </c>
      <c r="B226" s="631" t="n">
        <v>4770</v>
      </c>
      <c r="C226" s="632"/>
      <c r="D226" s="632"/>
      <c r="E226" s="633"/>
      <c r="F226" s="633"/>
      <c r="G226" s="634"/>
      <c r="H226" s="635"/>
      <c r="I226" s="635"/>
      <c r="J226" s="635"/>
      <c r="K226" s="635"/>
    </row>
    <row r="227" customFormat="false" ht="12" hidden="false" customHeight="false" outlineLevel="0" collapsed="false">
      <c r="A227" s="630" t="s">
        <v>343</v>
      </c>
      <c r="B227" s="636" t="n">
        <v>4799</v>
      </c>
      <c r="C227" s="632"/>
      <c r="D227" s="632"/>
      <c r="E227" s="633"/>
      <c r="F227" s="633"/>
      <c r="G227" s="632"/>
      <c r="H227" s="635"/>
      <c r="I227" s="635"/>
      <c r="J227" s="635"/>
      <c r="K227" s="635"/>
    </row>
    <row r="228" customFormat="false" ht="12" hidden="false" customHeight="true" outlineLevel="0" collapsed="false">
      <c r="A228" s="637" t="s">
        <v>434</v>
      </c>
      <c r="B228" s="638"/>
      <c r="C228" s="639" t="n">
        <f aca="false">SUM(C226:C227)</f>
        <v>0</v>
      </c>
      <c r="D228" s="639" t="n">
        <f aca="false">SUM(D226:D227)</f>
        <v>0</v>
      </c>
      <c r="E228" s="633"/>
      <c r="F228" s="633"/>
      <c r="G228" s="639" t="n">
        <f aca="false">SUM(G226:G227)</f>
        <v>0</v>
      </c>
      <c r="H228" s="635"/>
      <c r="I228" s="635"/>
      <c r="J228" s="635"/>
      <c r="K228" s="635"/>
    </row>
    <row r="229" customFormat="false" ht="12" hidden="false" customHeight="true" outlineLevel="0" collapsed="false">
      <c r="A229" s="640" t="s">
        <v>435</v>
      </c>
      <c r="B229" s="641" t="n">
        <v>4810</v>
      </c>
      <c r="C229" s="642"/>
      <c r="D229" s="642"/>
      <c r="E229" s="633"/>
      <c r="F229" s="633"/>
      <c r="G229" s="643"/>
      <c r="H229" s="635"/>
      <c r="I229" s="635"/>
      <c r="J229" s="635"/>
      <c r="K229" s="635"/>
    </row>
    <row r="230" customFormat="false" ht="12.75" hidden="false" customHeight="false" outlineLevel="0" collapsed="false">
      <c r="A230" s="640" t="s">
        <v>436</v>
      </c>
      <c r="B230" s="641" t="n">
        <v>4850</v>
      </c>
      <c r="C230" s="644"/>
      <c r="D230" s="644"/>
      <c r="E230" s="634"/>
      <c r="F230" s="634"/>
      <c r="G230" s="645"/>
      <c r="H230" s="634"/>
      <c r="I230" s="635"/>
      <c r="J230" s="634"/>
      <c r="K230" s="634"/>
    </row>
    <row r="231" customFormat="false" ht="12" hidden="false" customHeight="false" outlineLevel="0" collapsed="false">
      <c r="A231" s="640" t="s">
        <v>437</v>
      </c>
      <c r="B231" s="641" t="n">
        <v>4851</v>
      </c>
      <c r="C231" s="632"/>
      <c r="D231" s="632"/>
      <c r="E231" s="646"/>
      <c r="F231" s="634"/>
      <c r="G231" s="634"/>
      <c r="H231" s="646"/>
      <c r="I231" s="635"/>
      <c r="J231" s="646"/>
      <c r="K231" s="646"/>
    </row>
    <row r="232" customFormat="false" ht="12" hidden="false" customHeight="false" outlineLevel="0" collapsed="false">
      <c r="A232" s="640" t="s">
        <v>438</v>
      </c>
      <c r="B232" s="641" t="n">
        <v>4852</v>
      </c>
      <c r="C232" s="632"/>
      <c r="D232" s="632"/>
      <c r="E232" s="634"/>
      <c r="F232" s="634"/>
      <c r="G232" s="634"/>
      <c r="H232" s="634"/>
      <c r="I232" s="635"/>
      <c r="J232" s="634"/>
      <c r="K232" s="634"/>
    </row>
    <row r="233" customFormat="false" ht="12" hidden="false" customHeight="false" outlineLevel="0" collapsed="false">
      <c r="A233" s="640" t="s">
        <v>439</v>
      </c>
      <c r="B233" s="641" t="n">
        <v>4853</v>
      </c>
      <c r="C233" s="632"/>
      <c r="D233" s="632"/>
      <c r="E233" s="634"/>
      <c r="F233" s="634"/>
      <c r="G233" s="634"/>
      <c r="H233" s="634"/>
      <c r="I233" s="635"/>
      <c r="J233" s="634"/>
      <c r="K233" s="634"/>
    </row>
    <row r="234" customFormat="false" ht="12" hidden="false" customHeight="false" outlineLevel="0" collapsed="false">
      <c r="A234" s="640" t="s">
        <v>440</v>
      </c>
      <c r="B234" s="641" t="n">
        <v>4854</v>
      </c>
      <c r="C234" s="632"/>
      <c r="D234" s="632"/>
      <c r="E234" s="634"/>
      <c r="F234" s="634"/>
      <c r="G234" s="634"/>
      <c r="H234" s="634"/>
      <c r="I234" s="635"/>
      <c r="J234" s="634"/>
      <c r="K234" s="634"/>
    </row>
    <row r="235" customFormat="false" ht="12" hidden="false" customHeight="false" outlineLevel="0" collapsed="false">
      <c r="A235" s="640" t="s">
        <v>441</v>
      </c>
      <c r="B235" s="641" t="n">
        <v>4855</v>
      </c>
      <c r="C235" s="632"/>
      <c r="D235" s="632"/>
      <c r="E235" s="634"/>
      <c r="F235" s="634"/>
      <c r="G235" s="634"/>
      <c r="H235" s="634"/>
      <c r="I235" s="635"/>
      <c r="J235" s="634"/>
      <c r="K235" s="634"/>
    </row>
    <row r="236" customFormat="false" ht="12" hidden="false" customHeight="false" outlineLevel="0" collapsed="false">
      <c r="A236" s="640" t="s">
        <v>442</v>
      </c>
      <c r="B236" s="641" t="n">
        <v>4856</v>
      </c>
      <c r="C236" s="632"/>
      <c r="D236" s="632"/>
      <c r="E236" s="634"/>
      <c r="F236" s="634"/>
      <c r="G236" s="634"/>
      <c r="H236" s="634"/>
      <c r="I236" s="635"/>
      <c r="J236" s="634"/>
      <c r="K236" s="634"/>
    </row>
    <row r="237" customFormat="false" ht="12" hidden="false" customHeight="false" outlineLevel="0" collapsed="false">
      <c r="A237" s="640" t="s">
        <v>443</v>
      </c>
      <c r="B237" s="641" t="n">
        <v>4857</v>
      </c>
      <c r="C237" s="632"/>
      <c r="D237" s="632"/>
      <c r="E237" s="634"/>
      <c r="F237" s="634"/>
      <c r="G237" s="634"/>
      <c r="H237" s="634"/>
      <c r="I237" s="635"/>
      <c r="J237" s="634"/>
      <c r="K237" s="634"/>
    </row>
    <row r="238" customFormat="false" ht="12" hidden="false" customHeight="false" outlineLevel="0" collapsed="false">
      <c r="A238" s="640" t="s">
        <v>444</v>
      </c>
      <c r="B238" s="641" t="n">
        <v>4860</v>
      </c>
      <c r="C238" s="632"/>
      <c r="D238" s="632"/>
      <c r="E238" s="634"/>
      <c r="F238" s="634"/>
      <c r="G238" s="634"/>
      <c r="H238" s="634"/>
      <c r="I238" s="635"/>
      <c r="J238" s="634"/>
      <c r="K238" s="634"/>
    </row>
    <row r="239" customFormat="false" ht="12" hidden="false" customHeight="false" outlineLevel="0" collapsed="false">
      <c r="A239" s="640" t="s">
        <v>445</v>
      </c>
      <c r="B239" s="641" t="n">
        <v>4861</v>
      </c>
      <c r="C239" s="632"/>
      <c r="D239" s="632"/>
      <c r="E239" s="634"/>
      <c r="F239" s="634"/>
      <c r="G239" s="634"/>
      <c r="H239" s="634"/>
      <c r="I239" s="635"/>
      <c r="J239" s="634"/>
      <c r="K239" s="634"/>
    </row>
    <row r="240" customFormat="false" ht="12" hidden="false" customHeight="false" outlineLevel="0" collapsed="false">
      <c r="A240" s="647" t="s">
        <v>446</v>
      </c>
      <c r="B240" s="636" t="n">
        <v>4862</v>
      </c>
      <c r="C240" s="648"/>
      <c r="D240" s="648"/>
      <c r="E240" s="649"/>
      <c r="F240" s="650"/>
      <c r="G240" s="650"/>
      <c r="H240" s="649"/>
      <c r="I240" s="635"/>
      <c r="J240" s="649"/>
      <c r="K240" s="649"/>
    </row>
    <row r="241" customFormat="false" ht="12" hidden="false" customHeight="false" outlineLevel="0" collapsed="false">
      <c r="A241" s="647" t="s">
        <v>447</v>
      </c>
      <c r="B241" s="636" t="n">
        <v>4863</v>
      </c>
      <c r="C241" s="648"/>
      <c r="D241" s="648"/>
      <c r="E241" s="651"/>
      <c r="F241" s="649"/>
      <c r="G241" s="649"/>
      <c r="H241" s="651"/>
      <c r="I241" s="635"/>
      <c r="J241" s="651"/>
      <c r="K241" s="651"/>
    </row>
    <row r="242" customFormat="false" ht="12" hidden="false" customHeight="false" outlineLevel="0" collapsed="false">
      <c r="A242" s="647" t="s">
        <v>448</v>
      </c>
      <c r="B242" s="636" t="n">
        <v>4864</v>
      </c>
      <c r="C242" s="648"/>
      <c r="D242" s="648"/>
      <c r="E242" s="650"/>
      <c r="F242" s="650"/>
      <c r="G242" s="650"/>
      <c r="H242" s="650"/>
      <c r="I242" s="635"/>
      <c r="J242" s="650"/>
      <c r="K242" s="650"/>
    </row>
    <row r="243" customFormat="false" ht="12" hidden="false" customHeight="false" outlineLevel="0" collapsed="false">
      <c r="A243" s="647" t="s">
        <v>449</v>
      </c>
      <c r="B243" s="636" t="n">
        <v>4865</v>
      </c>
      <c r="C243" s="648"/>
      <c r="D243" s="648"/>
      <c r="E243" s="650"/>
      <c r="F243" s="650"/>
      <c r="G243" s="650"/>
      <c r="H243" s="650"/>
      <c r="I243" s="635"/>
      <c r="J243" s="650"/>
      <c r="K243" s="650"/>
    </row>
    <row r="244" customFormat="false" ht="12" hidden="false" customHeight="false" outlineLevel="0" collapsed="false">
      <c r="A244" s="647" t="s">
        <v>450</v>
      </c>
      <c r="B244" s="636" t="n">
        <v>4866</v>
      </c>
      <c r="C244" s="648"/>
      <c r="D244" s="648"/>
      <c r="E244" s="650"/>
      <c r="F244" s="650"/>
      <c r="G244" s="650"/>
      <c r="H244" s="650"/>
      <c r="I244" s="635"/>
      <c r="J244" s="650"/>
      <c r="K244" s="650"/>
    </row>
    <row r="245" customFormat="false" ht="12" hidden="false" customHeight="false" outlineLevel="0" collapsed="false">
      <c r="A245" s="647" t="s">
        <v>451</v>
      </c>
      <c r="B245" s="636" t="n">
        <v>4867</v>
      </c>
      <c r="C245" s="648"/>
      <c r="D245" s="648"/>
      <c r="E245" s="650"/>
      <c r="F245" s="650"/>
      <c r="G245" s="650"/>
      <c r="H245" s="650"/>
      <c r="I245" s="635"/>
      <c r="J245" s="650"/>
      <c r="K245" s="650"/>
    </row>
    <row r="246" customFormat="false" ht="12" hidden="false" customHeight="false" outlineLevel="0" collapsed="false">
      <c r="A246" s="647" t="s">
        <v>452</v>
      </c>
      <c r="B246" s="636" t="n">
        <v>4868</v>
      </c>
      <c r="C246" s="648"/>
      <c r="D246" s="648"/>
      <c r="E246" s="650"/>
      <c r="F246" s="650"/>
      <c r="G246" s="650"/>
      <c r="H246" s="650"/>
      <c r="I246" s="635"/>
      <c r="J246" s="650"/>
      <c r="K246" s="650"/>
    </row>
    <row r="247" customFormat="false" ht="12" hidden="false" customHeight="false" outlineLevel="0" collapsed="false">
      <c r="A247" s="647" t="s">
        <v>453</v>
      </c>
      <c r="B247" s="636" t="n">
        <v>4869</v>
      </c>
      <c r="C247" s="648"/>
      <c r="D247" s="648"/>
      <c r="E247" s="650"/>
      <c r="F247" s="650"/>
      <c r="G247" s="650"/>
      <c r="H247" s="650"/>
      <c r="I247" s="635"/>
      <c r="J247" s="650"/>
      <c r="K247" s="650"/>
    </row>
    <row r="248" customFormat="false" ht="12" hidden="false" customHeight="false" outlineLevel="0" collapsed="false">
      <c r="A248" s="647" t="s">
        <v>454</v>
      </c>
      <c r="B248" s="636" t="n">
        <v>4870</v>
      </c>
      <c r="C248" s="648"/>
      <c r="D248" s="648"/>
      <c r="E248" s="650"/>
      <c r="F248" s="650"/>
      <c r="G248" s="650"/>
      <c r="H248" s="650"/>
      <c r="I248" s="635"/>
      <c r="J248" s="650"/>
      <c r="K248" s="650"/>
    </row>
    <row r="249" customFormat="false" ht="12" hidden="false" customHeight="false" outlineLevel="0" collapsed="false">
      <c r="A249" s="647" t="s">
        <v>455</v>
      </c>
      <c r="B249" s="636" t="n">
        <v>4871</v>
      </c>
      <c r="C249" s="648"/>
      <c r="D249" s="648"/>
      <c r="E249" s="650"/>
      <c r="F249" s="650"/>
      <c r="G249" s="650"/>
      <c r="H249" s="650"/>
      <c r="I249" s="635"/>
      <c r="J249" s="650"/>
      <c r="K249" s="650"/>
    </row>
    <row r="250" customFormat="false" ht="12" hidden="false" customHeight="false" outlineLevel="0" collapsed="false">
      <c r="A250" s="647" t="s">
        <v>456</v>
      </c>
      <c r="B250" s="636" t="n">
        <v>4872</v>
      </c>
      <c r="C250" s="648"/>
      <c r="D250" s="648"/>
      <c r="E250" s="650"/>
      <c r="F250" s="650"/>
      <c r="G250" s="650"/>
      <c r="H250" s="650"/>
      <c r="I250" s="635"/>
      <c r="J250" s="650"/>
      <c r="K250" s="650"/>
    </row>
    <row r="251" customFormat="false" ht="12" hidden="false" customHeight="false" outlineLevel="0" collapsed="false">
      <c r="A251" s="647" t="s">
        <v>457</v>
      </c>
      <c r="B251" s="636" t="n">
        <v>4873</v>
      </c>
      <c r="C251" s="648"/>
      <c r="D251" s="648"/>
      <c r="E251" s="650"/>
      <c r="F251" s="650"/>
      <c r="G251" s="650"/>
      <c r="H251" s="650"/>
      <c r="I251" s="635"/>
      <c r="J251" s="650"/>
      <c r="K251" s="650"/>
    </row>
    <row r="252" customFormat="false" ht="12" hidden="false" customHeight="false" outlineLevel="0" collapsed="false">
      <c r="A252" s="647" t="s">
        <v>458</v>
      </c>
      <c r="B252" s="636" t="n">
        <v>4874</v>
      </c>
      <c r="C252" s="648"/>
      <c r="D252" s="648"/>
      <c r="E252" s="650"/>
      <c r="F252" s="650"/>
      <c r="G252" s="650"/>
      <c r="H252" s="650"/>
      <c r="I252" s="635"/>
      <c r="J252" s="650"/>
      <c r="K252" s="650"/>
    </row>
    <row r="253" customFormat="false" ht="12" hidden="false" customHeight="false" outlineLevel="0" collapsed="false">
      <c r="A253" s="647" t="s">
        <v>459</v>
      </c>
      <c r="B253" s="636" t="n">
        <v>4875</v>
      </c>
      <c r="C253" s="648"/>
      <c r="D253" s="648"/>
      <c r="E253" s="650"/>
      <c r="F253" s="650"/>
      <c r="G253" s="650"/>
      <c r="H253" s="650"/>
      <c r="I253" s="635"/>
      <c r="J253" s="650"/>
      <c r="K253" s="650"/>
    </row>
    <row r="254" customFormat="false" ht="12" hidden="false" customHeight="false" outlineLevel="0" collapsed="false">
      <c r="A254" s="647" t="s">
        <v>460</v>
      </c>
      <c r="B254" s="636" t="n">
        <v>4876</v>
      </c>
      <c r="C254" s="648"/>
      <c r="D254" s="648"/>
      <c r="E254" s="650"/>
      <c r="F254" s="650"/>
      <c r="G254" s="650"/>
      <c r="H254" s="650"/>
      <c r="I254" s="635"/>
      <c r="J254" s="650"/>
      <c r="K254" s="650"/>
    </row>
    <row r="255" customFormat="false" ht="12" hidden="false" customHeight="false" outlineLevel="0" collapsed="false">
      <c r="A255" s="647" t="s">
        <v>461</v>
      </c>
      <c r="B255" s="636" t="n">
        <v>4877</v>
      </c>
      <c r="C255" s="648"/>
      <c r="D255" s="648"/>
      <c r="E255" s="650"/>
      <c r="F255" s="650"/>
      <c r="G255" s="650"/>
      <c r="H255" s="650"/>
      <c r="I255" s="635"/>
      <c r="J255" s="650"/>
      <c r="K255" s="650"/>
    </row>
    <row r="256" customFormat="false" ht="12" hidden="false" customHeight="false" outlineLevel="0" collapsed="false">
      <c r="A256" s="647" t="s">
        <v>462</v>
      </c>
      <c r="B256" s="636" t="n">
        <v>4878</v>
      </c>
      <c r="C256" s="648"/>
      <c r="D256" s="648"/>
      <c r="E256" s="650"/>
      <c r="F256" s="650"/>
      <c r="G256" s="650"/>
      <c r="H256" s="650"/>
      <c r="I256" s="635"/>
      <c r="J256" s="650"/>
      <c r="K256" s="650"/>
    </row>
    <row r="257" customFormat="false" ht="12" hidden="false" customHeight="false" outlineLevel="0" collapsed="false">
      <c r="A257" s="647" t="s">
        <v>463</v>
      </c>
      <c r="B257" s="636" t="n">
        <v>4879</v>
      </c>
      <c r="C257" s="648"/>
      <c r="D257" s="648"/>
      <c r="E257" s="650"/>
      <c r="F257" s="650"/>
      <c r="G257" s="650"/>
      <c r="H257" s="650"/>
      <c r="I257" s="635"/>
      <c r="J257" s="650"/>
      <c r="K257" s="650"/>
    </row>
    <row r="258" customFormat="false" ht="12" hidden="false" customHeight="false" outlineLevel="0" collapsed="false">
      <c r="A258" s="647" t="s">
        <v>464</v>
      </c>
      <c r="B258" s="636" t="n">
        <v>4880</v>
      </c>
      <c r="C258" s="648"/>
      <c r="D258" s="648"/>
      <c r="E258" s="650"/>
      <c r="F258" s="650"/>
      <c r="G258" s="650"/>
      <c r="H258" s="650"/>
      <c r="I258" s="635"/>
      <c r="J258" s="650"/>
      <c r="K258" s="650"/>
    </row>
    <row r="259" customFormat="false" ht="12" hidden="false" customHeight="true" outlineLevel="0" collapsed="false">
      <c r="A259" s="652" t="s">
        <v>465</v>
      </c>
      <c r="B259" s="653"/>
      <c r="C259" s="639" t="n">
        <f aca="false">SUM(C230:C258)</f>
        <v>0</v>
      </c>
      <c r="D259" s="639" t="n">
        <f aca="false">SUM(D230:D258)</f>
        <v>0</v>
      </c>
      <c r="E259" s="639" t="n">
        <f aca="false">SUM(E230:E258)</f>
        <v>0</v>
      </c>
      <c r="F259" s="639" t="n">
        <f aca="false">SUM(F230:F258)</f>
        <v>0</v>
      </c>
      <c r="G259" s="639" t="n">
        <f aca="false">SUM(G230:G258)</f>
        <v>0</v>
      </c>
      <c r="H259" s="639" t="n">
        <f aca="false">SUM(H230:H258)</f>
        <v>0</v>
      </c>
      <c r="I259" s="635"/>
      <c r="J259" s="639" t="n">
        <f aca="false">SUM(J230:J258)</f>
        <v>0</v>
      </c>
      <c r="K259" s="639" t="n">
        <f aca="false">SUM(K230:K258)</f>
        <v>0</v>
      </c>
    </row>
    <row r="260" customFormat="false" ht="12" hidden="false" customHeight="true" outlineLevel="0" collapsed="false">
      <c r="A260" s="654" t="s">
        <v>466</v>
      </c>
      <c r="B260" s="655" t="n">
        <v>4901</v>
      </c>
      <c r="C260" s="656"/>
      <c r="D260" s="635"/>
      <c r="E260" s="635"/>
      <c r="F260" s="635"/>
      <c r="G260" s="635"/>
      <c r="H260" s="635"/>
      <c r="I260" s="635"/>
      <c r="J260" s="635"/>
      <c r="K260" s="635"/>
    </row>
    <row r="261" customFormat="false" ht="12" hidden="false" customHeight="true" outlineLevel="0" collapsed="false">
      <c r="A261" s="657" t="s">
        <v>467</v>
      </c>
      <c r="B261" s="658" t="n">
        <v>4902</v>
      </c>
      <c r="C261" s="659"/>
      <c r="D261" s="660"/>
      <c r="E261" s="660"/>
      <c r="F261" s="660"/>
      <c r="G261" s="660"/>
      <c r="H261" s="660"/>
      <c r="I261" s="635"/>
      <c r="J261" s="660"/>
      <c r="K261" s="660"/>
    </row>
    <row r="262" customFormat="false" ht="12" hidden="false" customHeight="true" outlineLevel="0" collapsed="false">
      <c r="A262" s="640" t="s">
        <v>468</v>
      </c>
      <c r="B262" s="641" t="n">
        <v>4904</v>
      </c>
      <c r="C262" s="661"/>
      <c r="D262" s="661"/>
      <c r="E262" s="633"/>
      <c r="F262" s="633"/>
      <c r="G262" s="662"/>
      <c r="H262" s="635"/>
      <c r="I262" s="635"/>
      <c r="J262" s="635"/>
      <c r="K262" s="635"/>
    </row>
    <row r="263" customFormat="false" ht="12" hidden="false" customHeight="true" outlineLevel="0" collapsed="false">
      <c r="A263" s="630" t="s">
        <v>469</v>
      </c>
      <c r="B263" s="636" t="n">
        <v>4905</v>
      </c>
      <c r="C263" s="661"/>
      <c r="D263" s="633"/>
      <c r="E263" s="633"/>
      <c r="F263" s="663"/>
      <c r="G263" s="643"/>
      <c r="H263" s="635"/>
      <c r="I263" s="635"/>
      <c r="J263" s="635"/>
      <c r="K263" s="635"/>
    </row>
    <row r="264" customFormat="false" ht="12" hidden="false" customHeight="true" outlineLevel="0" collapsed="false">
      <c r="A264" s="630" t="s">
        <v>470</v>
      </c>
      <c r="B264" s="490" t="n">
        <v>4909</v>
      </c>
      <c r="C264" s="656"/>
      <c r="D264" s="633"/>
      <c r="E264" s="633"/>
      <c r="F264" s="656"/>
      <c r="G264" s="643"/>
      <c r="H264" s="635"/>
      <c r="I264" s="635"/>
      <c r="J264" s="635"/>
      <c r="K264" s="635"/>
    </row>
    <row r="265" customFormat="false" ht="12" hidden="false" customHeight="true" outlineLevel="0" collapsed="false">
      <c r="A265" s="630" t="s">
        <v>471</v>
      </c>
      <c r="B265" s="636" t="n">
        <v>4910</v>
      </c>
      <c r="C265" s="642"/>
      <c r="D265" s="633"/>
      <c r="E265" s="633"/>
      <c r="F265" s="642"/>
      <c r="G265" s="643"/>
      <c r="H265" s="635"/>
      <c r="I265" s="635"/>
      <c r="J265" s="635"/>
      <c r="K265" s="635"/>
    </row>
    <row r="266" customFormat="false" ht="12" hidden="false" customHeight="true" outlineLevel="0" collapsed="false">
      <c r="A266" s="630" t="s">
        <v>472</v>
      </c>
      <c r="B266" s="631" t="n">
        <v>4920</v>
      </c>
      <c r="C266" s="642"/>
      <c r="D266" s="642"/>
      <c r="E266" s="633"/>
      <c r="F266" s="642"/>
      <c r="G266" s="643"/>
      <c r="H266" s="635"/>
      <c r="I266" s="635"/>
      <c r="J266" s="635"/>
      <c r="K266" s="635"/>
    </row>
    <row r="267" customFormat="false" ht="12" hidden="false" customHeight="true" outlineLevel="0" collapsed="false">
      <c r="A267" s="664" t="s">
        <v>473</v>
      </c>
      <c r="B267" s="636" t="n">
        <v>4930</v>
      </c>
      <c r="C267" s="642"/>
      <c r="D267" s="642"/>
      <c r="E267" s="633"/>
      <c r="F267" s="642"/>
      <c r="G267" s="643"/>
      <c r="H267" s="635"/>
      <c r="I267" s="635"/>
      <c r="J267" s="635"/>
      <c r="K267" s="635"/>
    </row>
    <row r="268" customFormat="false" ht="12" hidden="false" customHeight="true" outlineLevel="0" collapsed="false">
      <c r="A268" s="594" t="s">
        <v>474</v>
      </c>
      <c r="B268" s="665" t="n">
        <v>4932</v>
      </c>
      <c r="C268" s="656" t="n">
        <v>7579</v>
      </c>
      <c r="D268" s="656"/>
      <c r="E268" s="633"/>
      <c r="F268" s="656"/>
      <c r="G268" s="643"/>
      <c r="H268" s="635"/>
      <c r="I268" s="635"/>
      <c r="J268" s="635"/>
      <c r="K268" s="635"/>
    </row>
    <row r="269" customFormat="false" ht="12" hidden="false" customHeight="true" outlineLevel="0" collapsed="false">
      <c r="A269" s="630" t="s">
        <v>475</v>
      </c>
      <c r="B269" s="636" t="n">
        <v>4960</v>
      </c>
      <c r="C269" s="642"/>
      <c r="D269" s="642"/>
      <c r="E269" s="633"/>
      <c r="F269" s="642"/>
      <c r="G269" s="666"/>
      <c r="H269" s="635"/>
      <c r="I269" s="635"/>
      <c r="J269" s="635"/>
      <c r="K269" s="635"/>
    </row>
    <row r="270" customFormat="false" ht="12" hidden="false" customHeight="true" outlineLevel="0" collapsed="false">
      <c r="A270" s="667" t="s">
        <v>476</v>
      </c>
      <c r="B270" s="490" t="n">
        <v>4991</v>
      </c>
      <c r="C270" s="642"/>
      <c r="D270" s="642"/>
      <c r="E270" s="633"/>
      <c r="F270" s="642"/>
      <c r="G270" s="643"/>
      <c r="H270" s="635"/>
      <c r="I270" s="635"/>
      <c r="J270" s="635"/>
      <c r="K270" s="635"/>
    </row>
    <row r="271" customFormat="false" ht="12" hidden="false" customHeight="true" outlineLevel="0" collapsed="false">
      <c r="A271" s="667" t="s">
        <v>477</v>
      </c>
      <c r="B271" s="490" t="n">
        <v>4992</v>
      </c>
      <c r="C271" s="642"/>
      <c r="D271" s="642"/>
      <c r="E271" s="633"/>
      <c r="F271" s="642"/>
      <c r="G271" s="643"/>
      <c r="H271" s="635"/>
      <c r="I271" s="635"/>
      <c r="J271" s="635"/>
      <c r="K271" s="635"/>
    </row>
    <row r="272" customFormat="false" ht="24" hidden="false" customHeight="false" outlineLevel="0" collapsed="false">
      <c r="A272" s="664" t="s">
        <v>478</v>
      </c>
      <c r="B272" s="636" t="n">
        <v>4999</v>
      </c>
      <c r="C272" s="668"/>
      <c r="D272" s="668"/>
      <c r="E272" s="633"/>
      <c r="F272" s="668"/>
      <c r="G272" s="669"/>
      <c r="H272" s="670"/>
      <c r="I272" s="671"/>
      <c r="J272" s="671"/>
      <c r="K272" s="670"/>
    </row>
    <row r="273" customFormat="false" ht="24" hidden="false" customHeight="false" outlineLevel="0" collapsed="false">
      <c r="A273" s="672" t="s">
        <v>479</v>
      </c>
      <c r="B273" s="543"/>
      <c r="C273" s="673" t="n">
        <f aca="false">SUM(C191,C201,C211,C216,C224,C228:C229,C259:C272)</f>
        <v>55765</v>
      </c>
      <c r="D273" s="673" t="n">
        <f aca="false">SUM(D191,D201,D211,D216,D224,D228:D229,D259:D272)</f>
        <v>0</v>
      </c>
      <c r="E273" s="639" t="n">
        <f aca="false">SUM(E259:E261)</f>
        <v>0</v>
      </c>
      <c r="F273" s="673" t="n">
        <f aca="false">SUM(F191,F201,F211,F216,F224,F228:F229,F259:F272)</f>
        <v>0</v>
      </c>
      <c r="G273" s="673" t="n">
        <f aca="false">SUM(G191,G201,G211,G216,G224,G228:G229,G259:G272)</f>
        <v>0</v>
      </c>
      <c r="H273" s="673" t="n">
        <f aca="false">SUM(H191,H201,H211,H216,H224,H228:H229,H259:H272)</f>
        <v>0</v>
      </c>
      <c r="I273" s="635"/>
      <c r="J273" s="674" t="n">
        <f aca="false">SUM(J259:J261)</f>
        <v>0</v>
      </c>
      <c r="K273" s="673" t="n">
        <f aca="false">SUM(K191,K201,K211,K216,K224,K228:K229,K259:K272)</f>
        <v>0</v>
      </c>
    </row>
    <row r="274" customFormat="false" ht="13.5" hidden="false" customHeight="false" outlineLevel="0" collapsed="false">
      <c r="A274" s="675" t="s">
        <v>480</v>
      </c>
      <c r="B274" s="676" t="n">
        <v>4000</v>
      </c>
      <c r="C274" s="677" t="n">
        <f aca="false">SUM(C178,C184,C273)</f>
        <v>65765</v>
      </c>
      <c r="D274" s="677" t="n">
        <f aca="false">SUM(D178,D184,D273)</f>
        <v>0</v>
      </c>
      <c r="E274" s="677" t="n">
        <f aca="false">SUM(E178,E184,E273)</f>
        <v>0</v>
      </c>
      <c r="F274" s="677" t="n">
        <f aca="false">SUM(F178,F184,F273)</f>
        <v>0</v>
      </c>
      <c r="G274" s="677" t="n">
        <f aca="false">SUM(G178,G184,G273)</f>
        <v>0</v>
      </c>
      <c r="H274" s="677" t="n">
        <f aca="false">SUM(H178,H184,H273)</f>
        <v>0</v>
      </c>
      <c r="I274" s="677" t="n">
        <f aca="false">SUM(I178,I184,I273)</f>
        <v>0</v>
      </c>
      <c r="J274" s="677" t="n">
        <f aca="false">SUM(J178,J184,J273)</f>
        <v>0</v>
      </c>
      <c r="K274" s="677" t="n">
        <f aca="false">SUM(K178,K184,K273)</f>
        <v>0</v>
      </c>
    </row>
    <row r="275" customFormat="false" ht="14.25" hidden="false" customHeight="false" outlineLevel="0" collapsed="false">
      <c r="A275" s="675" t="s">
        <v>481</v>
      </c>
      <c r="B275" s="678"/>
      <c r="C275" s="677" t="n">
        <f aca="false">SUM(C109,C114,C173,C274)</f>
        <v>1003800</v>
      </c>
      <c r="D275" s="677" t="n">
        <f aca="false">SUM(D109,D114,D173,D274)</f>
        <v>210838</v>
      </c>
      <c r="E275" s="677" t="n">
        <f aca="false">SUM(E109,E114,E173,E274)</f>
        <v>27000</v>
      </c>
      <c r="F275" s="677" t="n">
        <f aca="false">SUM(F109,F114,F173,F274)</f>
        <v>122951</v>
      </c>
      <c r="G275" s="677" t="n">
        <f aca="false">SUM(G109,G114,G173,G274)</f>
        <v>68686</v>
      </c>
      <c r="H275" s="677" t="n">
        <f aca="false">SUM(H109,H114,H173,H274)</f>
        <v>0</v>
      </c>
      <c r="I275" s="677" t="n">
        <f aca="false">SUM(I109,I114,I173,I274)</f>
        <v>14888</v>
      </c>
      <c r="J275" s="677" t="n">
        <f aca="false">SUM(J109,J114,J173,J274)</f>
        <v>80175</v>
      </c>
      <c r="K275" s="677" t="n">
        <f aca="false">SUM(K109,K114,K173,K274)</f>
        <v>14888</v>
      </c>
    </row>
    <row r="276" customFormat="false" ht="12" hidden="false" customHeight="false" outlineLevel="0" collapsed="false"/>
    <row r="278" customFormat="false" ht="23.25" hidden="false" customHeight="true" outlineLevel="0" collapsed="false"/>
    <row r="279" customFormat="false" ht="15" hidden="false" customHeight="true" outlineLevel="0" collapsed="false"/>
    <row r="280" customFormat="false" ht="15" hidden="false" customHeight="true" outlineLevel="0" collapsed="false"/>
  </sheetData>
  <sheetProtection sheet="true" password="d6bd" objects="true" scenarios="true"/>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2:K272"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9" man="true" max="16383" min="0"/>
    <brk id="162" man="true" max="16383" min="0"/>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65" activePane="bottomRight" state="frozen"/>
      <selection pane="topLeft" activeCell="A1" activeCellId="0" sqref="A1"/>
      <selection pane="topRight" activeCell="C1" activeCellId="0" sqref="C1"/>
      <selection pane="bottomLeft" activeCell="A165" activeCellId="0" sqref="A165"/>
      <selection pane="bottomRight" activeCell="C75" activeCellId="0" sqref="C75"/>
    </sheetView>
  </sheetViews>
  <sheetFormatPr defaultColWidth="8.70703125" defaultRowHeight="9" zeroHeight="false" outlineLevelRow="0" outlineLevelCol="0"/>
  <cols>
    <col collapsed="false" customWidth="true" hidden="false" outlineLevel="0" max="1" min="1" style="679" width="46.7"/>
    <col collapsed="false" customWidth="true" hidden="false" outlineLevel="0" max="2" min="2" style="680" width="5.41"/>
    <col collapsed="false" customWidth="true" hidden="false" outlineLevel="0" max="9" min="3" style="680" width="13.7"/>
    <col collapsed="false" customWidth="true" hidden="false" outlineLevel="0" max="11" min="10" style="681" width="13.7"/>
    <col collapsed="false" customWidth="false" hidden="false" outlineLevel="0" max="257" min="12" style="108" width="8.7"/>
  </cols>
  <sheetData>
    <row r="1" s="113" customFormat="true" ht="12.75" hidden="false" customHeight="true" outlineLevel="0" collapsed="false">
      <c r="A1" s="682"/>
      <c r="B1" s="683"/>
      <c r="C1" s="684" t="s">
        <v>482</v>
      </c>
      <c r="D1" s="684" t="s">
        <v>483</v>
      </c>
      <c r="E1" s="685" t="s">
        <v>484</v>
      </c>
      <c r="F1" s="686" t="s">
        <v>485</v>
      </c>
      <c r="G1" s="684" t="s">
        <v>486</v>
      </c>
      <c r="H1" s="684" t="s">
        <v>487</v>
      </c>
      <c r="I1" s="684" t="s">
        <v>488</v>
      </c>
      <c r="J1" s="685" t="s">
        <v>489</v>
      </c>
      <c r="K1" s="685" t="s">
        <v>490</v>
      </c>
    </row>
    <row r="2" customFormat="false" ht="36" hidden="false" customHeight="true" outlineLevel="0" collapsed="false">
      <c r="A2" s="687" t="str">
        <f aca="false">'EstRev 5-10'!A2</f>
        <v>Description</v>
      </c>
      <c r="B2" s="688" t="s">
        <v>491</v>
      </c>
      <c r="C2" s="688" t="s">
        <v>171</v>
      </c>
      <c r="D2" s="688" t="s">
        <v>172</v>
      </c>
      <c r="E2" s="688" t="s">
        <v>173</v>
      </c>
      <c r="F2" s="688" t="s">
        <v>174</v>
      </c>
      <c r="G2" s="689" t="s">
        <v>175</v>
      </c>
      <c r="H2" s="689" t="s">
        <v>176</v>
      </c>
      <c r="I2" s="689" t="s">
        <v>492</v>
      </c>
      <c r="J2" s="689" t="s">
        <v>178</v>
      </c>
      <c r="K2" s="689" t="s">
        <v>493</v>
      </c>
    </row>
    <row r="3" s="693" customFormat="true" ht="13.5" hidden="false" customHeight="true" outlineLevel="0" collapsed="false">
      <c r="A3" s="690" t="s">
        <v>494</v>
      </c>
      <c r="B3" s="691"/>
      <c r="C3" s="692"/>
      <c r="D3" s="692"/>
      <c r="E3" s="692"/>
      <c r="F3" s="692"/>
      <c r="G3" s="692"/>
      <c r="H3" s="692"/>
      <c r="I3" s="692"/>
      <c r="J3" s="692"/>
      <c r="K3" s="692"/>
    </row>
    <row r="4" s="693" customFormat="true" ht="12.75" hidden="false" customHeight="true" outlineLevel="0" collapsed="false">
      <c r="A4" s="694" t="s">
        <v>495</v>
      </c>
      <c r="B4" s="695"/>
      <c r="C4" s="696"/>
      <c r="D4" s="697"/>
      <c r="E4" s="697"/>
      <c r="F4" s="697"/>
      <c r="G4" s="697"/>
      <c r="H4" s="697"/>
      <c r="I4" s="698"/>
      <c r="J4" s="699"/>
      <c r="K4" s="699"/>
    </row>
    <row r="5" s="693" customFormat="true" ht="12" hidden="false" customHeight="false" outlineLevel="0" collapsed="false">
      <c r="A5" s="700" t="s">
        <v>496</v>
      </c>
      <c r="B5" s="701" t="n">
        <v>1100</v>
      </c>
      <c r="C5" s="702" t="n">
        <v>403300</v>
      </c>
      <c r="D5" s="703" t="n">
        <v>88525</v>
      </c>
      <c r="E5" s="703" t="n">
        <v>30200</v>
      </c>
      <c r="F5" s="703" t="n">
        <v>27000</v>
      </c>
      <c r="G5" s="703" t="n">
        <v>1000</v>
      </c>
      <c r="H5" s="703"/>
      <c r="I5" s="704"/>
      <c r="J5" s="705"/>
      <c r="K5" s="116" t="n">
        <f aca="false">SUM(C5:J5)</f>
        <v>550025</v>
      </c>
    </row>
    <row r="6" s="693" customFormat="true" ht="12" hidden="false" customHeight="false" outlineLevel="0" collapsed="false">
      <c r="A6" s="700" t="s">
        <v>497</v>
      </c>
      <c r="B6" s="701" t="n">
        <v>1115</v>
      </c>
      <c r="C6" s="706"/>
      <c r="D6" s="707"/>
      <c r="E6" s="708"/>
      <c r="F6" s="707"/>
      <c r="G6" s="707"/>
      <c r="H6" s="707"/>
      <c r="I6" s="707"/>
      <c r="J6" s="707"/>
      <c r="K6" s="116" t="n">
        <f aca="false">SUM(C6,E6)</f>
        <v>0</v>
      </c>
    </row>
    <row r="7" s="693" customFormat="true" ht="12" hidden="false" customHeight="false" outlineLevel="0" collapsed="false">
      <c r="A7" s="700" t="s">
        <v>498</v>
      </c>
      <c r="B7" s="701" t="n">
        <v>1125</v>
      </c>
      <c r="C7" s="702"/>
      <c r="D7" s="702"/>
      <c r="E7" s="702"/>
      <c r="F7" s="702"/>
      <c r="G7" s="702"/>
      <c r="H7" s="702"/>
      <c r="I7" s="702"/>
      <c r="J7" s="702"/>
      <c r="K7" s="116" t="n">
        <f aca="false">SUM(C7:J7)</f>
        <v>0</v>
      </c>
    </row>
    <row r="8" s="693" customFormat="true" ht="12" hidden="false" customHeight="false" outlineLevel="0" collapsed="false">
      <c r="A8" s="700" t="s">
        <v>499</v>
      </c>
      <c r="B8" s="701" t="n">
        <v>1200</v>
      </c>
      <c r="C8" s="702" t="n">
        <v>49955</v>
      </c>
      <c r="D8" s="703" t="n">
        <v>9865</v>
      </c>
      <c r="E8" s="703"/>
      <c r="F8" s="703" t="n">
        <v>2000</v>
      </c>
      <c r="G8" s="703"/>
      <c r="H8" s="703"/>
      <c r="I8" s="704"/>
      <c r="J8" s="705"/>
      <c r="K8" s="116" t="n">
        <f aca="false">SUM(C8:J8)</f>
        <v>61820</v>
      </c>
    </row>
    <row r="9" s="693" customFormat="true" ht="12" hidden="false" customHeight="false" outlineLevel="0" collapsed="false">
      <c r="A9" s="700" t="s">
        <v>500</v>
      </c>
      <c r="B9" s="701" t="n">
        <v>1225</v>
      </c>
      <c r="C9" s="702"/>
      <c r="D9" s="702"/>
      <c r="E9" s="702"/>
      <c r="F9" s="702"/>
      <c r="G9" s="702"/>
      <c r="H9" s="702"/>
      <c r="I9" s="702"/>
      <c r="J9" s="702"/>
      <c r="K9" s="116" t="n">
        <f aca="false">SUM(C9:J9)</f>
        <v>0</v>
      </c>
    </row>
    <row r="10" s="693" customFormat="true" ht="12" hidden="false" customHeight="false" outlineLevel="0" collapsed="false">
      <c r="A10" s="700" t="s">
        <v>501</v>
      </c>
      <c r="B10" s="701" t="n">
        <v>1250</v>
      </c>
      <c r="C10" s="702" t="n">
        <v>9000</v>
      </c>
      <c r="D10" s="702"/>
      <c r="E10" s="702" t="n">
        <v>3000</v>
      </c>
      <c r="F10" s="702" t="n">
        <v>6000</v>
      </c>
      <c r="G10" s="702"/>
      <c r="H10" s="702"/>
      <c r="I10" s="702"/>
      <c r="J10" s="702"/>
      <c r="K10" s="116" t="n">
        <f aca="false">SUM(C10:J10)</f>
        <v>18000</v>
      </c>
    </row>
    <row r="11" s="693" customFormat="true" ht="12" hidden="false" customHeight="false" outlineLevel="0" collapsed="false">
      <c r="A11" s="700" t="s">
        <v>502</v>
      </c>
      <c r="B11" s="701" t="n">
        <v>1275</v>
      </c>
      <c r="C11" s="702"/>
      <c r="D11" s="702"/>
      <c r="E11" s="702"/>
      <c r="F11" s="702"/>
      <c r="G11" s="702"/>
      <c r="H11" s="702"/>
      <c r="I11" s="702"/>
      <c r="J11" s="702"/>
      <c r="K11" s="116" t="n">
        <f aca="false">SUM(C11:J11)</f>
        <v>0</v>
      </c>
    </row>
    <row r="12" customFormat="false" ht="12" hidden="false" customHeight="false" outlineLevel="0" collapsed="false">
      <c r="A12" s="700" t="s">
        <v>503</v>
      </c>
      <c r="B12" s="701" t="n">
        <v>1300</v>
      </c>
      <c r="C12" s="702"/>
      <c r="D12" s="703"/>
      <c r="E12" s="703"/>
      <c r="F12" s="703"/>
      <c r="G12" s="703"/>
      <c r="H12" s="703"/>
      <c r="I12" s="704"/>
      <c r="J12" s="705"/>
      <c r="K12" s="116" t="n">
        <f aca="false">SUM(C12:J12)</f>
        <v>0</v>
      </c>
    </row>
    <row r="13" customFormat="false" ht="12" hidden="false" customHeight="false" outlineLevel="0" collapsed="false">
      <c r="A13" s="700" t="s">
        <v>504</v>
      </c>
      <c r="B13" s="701" t="n">
        <v>1400</v>
      </c>
      <c r="C13" s="702"/>
      <c r="D13" s="703"/>
      <c r="E13" s="703"/>
      <c r="F13" s="703"/>
      <c r="G13" s="703"/>
      <c r="H13" s="703"/>
      <c r="I13" s="704"/>
      <c r="J13" s="705"/>
      <c r="K13" s="116" t="n">
        <f aca="false">SUM(C13:J13)</f>
        <v>0</v>
      </c>
    </row>
    <row r="14" customFormat="false" ht="12" hidden="false" customHeight="false" outlineLevel="0" collapsed="false">
      <c r="A14" s="700" t="s">
        <v>505</v>
      </c>
      <c r="B14" s="701" t="n">
        <v>1500</v>
      </c>
      <c r="C14" s="702" t="n">
        <v>7750</v>
      </c>
      <c r="D14" s="703" t="n">
        <v>200</v>
      </c>
      <c r="E14" s="703" t="n">
        <v>100</v>
      </c>
      <c r="F14" s="703" t="n">
        <v>1500</v>
      </c>
      <c r="G14" s="703"/>
      <c r="H14" s="703" t="n">
        <v>300</v>
      </c>
      <c r="I14" s="704"/>
      <c r="J14" s="705"/>
      <c r="K14" s="116" t="n">
        <f aca="false">SUM(C14:J14)</f>
        <v>9850</v>
      </c>
    </row>
    <row r="15" customFormat="false" ht="12" hidden="false" customHeight="false" outlineLevel="0" collapsed="false">
      <c r="A15" s="700" t="s">
        <v>506</v>
      </c>
      <c r="B15" s="701" t="n">
        <v>1600</v>
      </c>
      <c r="C15" s="702"/>
      <c r="D15" s="703"/>
      <c r="E15" s="703"/>
      <c r="F15" s="703"/>
      <c r="G15" s="703"/>
      <c r="H15" s="703"/>
      <c r="I15" s="704"/>
      <c r="J15" s="705"/>
      <c r="K15" s="116" t="n">
        <f aca="false">SUM(C15:J15)</f>
        <v>0</v>
      </c>
    </row>
    <row r="16" customFormat="false" ht="12" hidden="false" customHeight="false" outlineLevel="0" collapsed="false">
      <c r="A16" s="700" t="s">
        <v>507</v>
      </c>
      <c r="B16" s="701" t="n">
        <v>1650</v>
      </c>
      <c r="C16" s="702"/>
      <c r="D16" s="703"/>
      <c r="E16" s="703"/>
      <c r="F16" s="703"/>
      <c r="G16" s="703"/>
      <c r="H16" s="703"/>
      <c r="I16" s="704"/>
      <c r="J16" s="705"/>
      <c r="K16" s="116" t="n">
        <f aca="false">SUM(C16:J16)</f>
        <v>0</v>
      </c>
    </row>
    <row r="17" customFormat="false" ht="12" hidden="false" customHeight="false" outlineLevel="0" collapsed="false">
      <c r="A17" s="700" t="s">
        <v>508</v>
      </c>
      <c r="B17" s="701" t="n">
        <v>1700</v>
      </c>
      <c r="C17" s="702"/>
      <c r="D17" s="702"/>
      <c r="E17" s="702"/>
      <c r="F17" s="702"/>
      <c r="G17" s="702"/>
      <c r="H17" s="702"/>
      <c r="I17" s="702"/>
      <c r="J17" s="702"/>
      <c r="K17" s="116" t="n">
        <f aca="false">SUM(C17:J17)</f>
        <v>0</v>
      </c>
    </row>
    <row r="18" s="693" customFormat="true" ht="12" hidden="false" customHeight="false" outlineLevel="0" collapsed="false">
      <c r="A18" s="700" t="s">
        <v>509</v>
      </c>
      <c r="B18" s="701" t="n">
        <v>1800</v>
      </c>
      <c r="C18" s="702"/>
      <c r="D18" s="703"/>
      <c r="E18" s="703"/>
      <c r="F18" s="703"/>
      <c r="G18" s="703"/>
      <c r="H18" s="703"/>
      <c r="I18" s="704"/>
      <c r="J18" s="705"/>
      <c r="K18" s="116" t="n">
        <f aca="false">SUM(C18:J18)</f>
        <v>0</v>
      </c>
    </row>
    <row r="19" s="693" customFormat="true" ht="12" hidden="false" customHeight="false" outlineLevel="0" collapsed="false">
      <c r="A19" s="700" t="s">
        <v>510</v>
      </c>
      <c r="B19" s="701" t="n">
        <v>1900</v>
      </c>
      <c r="C19" s="702"/>
      <c r="D19" s="703"/>
      <c r="E19" s="703"/>
      <c r="F19" s="703"/>
      <c r="G19" s="703"/>
      <c r="H19" s="703"/>
      <c r="I19" s="704"/>
      <c r="J19" s="705"/>
      <c r="K19" s="116" t="n">
        <f aca="false">SUM(C19:J19)</f>
        <v>0</v>
      </c>
    </row>
    <row r="20" s="693" customFormat="true" ht="12" hidden="false" customHeight="false" outlineLevel="0" collapsed="false">
      <c r="A20" s="700" t="s">
        <v>511</v>
      </c>
      <c r="B20" s="701" t="n">
        <v>1910</v>
      </c>
      <c r="C20" s="706"/>
      <c r="D20" s="707"/>
      <c r="E20" s="707"/>
      <c r="F20" s="707"/>
      <c r="G20" s="707"/>
      <c r="H20" s="709"/>
      <c r="I20" s="710"/>
      <c r="J20" s="707"/>
      <c r="K20" s="116" t="n">
        <f aca="false">SUM(C20:J20)</f>
        <v>0</v>
      </c>
    </row>
    <row r="21" s="693" customFormat="true" ht="12" hidden="false" customHeight="false" outlineLevel="0" collapsed="false">
      <c r="A21" s="700" t="s">
        <v>512</v>
      </c>
      <c r="B21" s="701" t="n">
        <v>1911</v>
      </c>
      <c r="C21" s="696"/>
      <c r="D21" s="711"/>
      <c r="E21" s="711"/>
      <c r="F21" s="711"/>
      <c r="G21" s="711"/>
      <c r="H21" s="709"/>
      <c r="I21" s="697"/>
      <c r="J21" s="711"/>
      <c r="K21" s="116" t="n">
        <f aca="false">SUM(C21:J21)</f>
        <v>0</v>
      </c>
    </row>
    <row r="22" s="693" customFormat="true" ht="12" hidden="false" customHeight="false" outlineLevel="0" collapsed="false">
      <c r="A22" s="700" t="s">
        <v>513</v>
      </c>
      <c r="B22" s="701" t="n">
        <v>1912</v>
      </c>
      <c r="C22" s="696"/>
      <c r="D22" s="711"/>
      <c r="E22" s="711"/>
      <c r="F22" s="711"/>
      <c r="G22" s="711"/>
      <c r="H22" s="709"/>
      <c r="I22" s="697"/>
      <c r="J22" s="711"/>
      <c r="K22" s="116" t="n">
        <f aca="false">SUM(C22:J22)</f>
        <v>0</v>
      </c>
    </row>
    <row r="23" s="693" customFormat="true" ht="12" hidden="false" customHeight="false" outlineLevel="0" collapsed="false">
      <c r="A23" s="700" t="s">
        <v>514</v>
      </c>
      <c r="B23" s="701" t="n">
        <v>1913</v>
      </c>
      <c r="C23" s="696"/>
      <c r="D23" s="711"/>
      <c r="E23" s="711"/>
      <c r="F23" s="711"/>
      <c r="G23" s="711"/>
      <c r="H23" s="709"/>
      <c r="I23" s="697"/>
      <c r="J23" s="711"/>
      <c r="K23" s="116" t="n">
        <f aca="false">SUM(C23:J23)</f>
        <v>0</v>
      </c>
    </row>
    <row r="24" s="693" customFormat="true" ht="12" hidden="false" customHeight="false" outlineLevel="0" collapsed="false">
      <c r="A24" s="700" t="s">
        <v>515</v>
      </c>
      <c r="B24" s="701" t="n">
        <v>1914</v>
      </c>
      <c r="C24" s="696"/>
      <c r="D24" s="711"/>
      <c r="E24" s="711"/>
      <c r="F24" s="711"/>
      <c r="G24" s="711"/>
      <c r="H24" s="709"/>
      <c r="I24" s="697"/>
      <c r="J24" s="711"/>
      <c r="K24" s="116" t="n">
        <f aca="false">SUM(C24:J24)</f>
        <v>0</v>
      </c>
    </row>
    <row r="25" s="693" customFormat="true" ht="12" hidden="false" customHeight="false" outlineLevel="0" collapsed="false">
      <c r="A25" s="700" t="s">
        <v>516</v>
      </c>
      <c r="B25" s="701" t="n">
        <v>1915</v>
      </c>
      <c r="C25" s="696"/>
      <c r="D25" s="711"/>
      <c r="E25" s="711"/>
      <c r="F25" s="711"/>
      <c r="G25" s="711"/>
      <c r="H25" s="709"/>
      <c r="I25" s="697"/>
      <c r="J25" s="711"/>
      <c r="K25" s="116" t="n">
        <f aca="false">SUM(C25:J25)</f>
        <v>0</v>
      </c>
    </row>
    <row r="26" s="693" customFormat="true" ht="12" hidden="false" customHeight="false" outlineLevel="0" collapsed="false">
      <c r="A26" s="700" t="s">
        <v>517</v>
      </c>
      <c r="B26" s="701" t="n">
        <v>1916</v>
      </c>
      <c r="C26" s="696"/>
      <c r="D26" s="711"/>
      <c r="E26" s="711"/>
      <c r="F26" s="711"/>
      <c r="G26" s="711"/>
      <c r="H26" s="709"/>
      <c r="I26" s="697"/>
      <c r="J26" s="711"/>
      <c r="K26" s="116" t="n">
        <f aca="false">SUM(C26:J26)</f>
        <v>0</v>
      </c>
    </row>
    <row r="27" s="693" customFormat="true" ht="12" hidden="false" customHeight="false" outlineLevel="0" collapsed="false">
      <c r="A27" s="700" t="s">
        <v>518</v>
      </c>
      <c r="B27" s="701" t="n">
        <v>1917</v>
      </c>
      <c r="C27" s="696"/>
      <c r="D27" s="711"/>
      <c r="E27" s="711"/>
      <c r="F27" s="711"/>
      <c r="G27" s="711"/>
      <c r="H27" s="709"/>
      <c r="I27" s="697"/>
      <c r="J27" s="711"/>
      <c r="K27" s="116" t="n">
        <f aca="false">SUM(C27:J27)</f>
        <v>0</v>
      </c>
    </row>
    <row r="28" s="693" customFormat="true" ht="12" hidden="false" customHeight="false" outlineLevel="0" collapsed="false">
      <c r="A28" s="700" t="s">
        <v>519</v>
      </c>
      <c r="B28" s="701" t="n">
        <v>1918</v>
      </c>
      <c r="C28" s="696"/>
      <c r="D28" s="711"/>
      <c r="E28" s="711"/>
      <c r="F28" s="711"/>
      <c r="G28" s="711"/>
      <c r="H28" s="709"/>
      <c r="I28" s="697"/>
      <c r="J28" s="711"/>
      <c r="K28" s="116" t="n">
        <f aca="false">SUM(C28:J28)</f>
        <v>0</v>
      </c>
    </row>
    <row r="29" s="693" customFormat="true" ht="12" hidden="false" customHeight="false" outlineLevel="0" collapsed="false">
      <c r="A29" s="700" t="s">
        <v>520</v>
      </c>
      <c r="B29" s="701" t="n">
        <v>1919</v>
      </c>
      <c r="C29" s="696"/>
      <c r="D29" s="711"/>
      <c r="E29" s="711"/>
      <c r="F29" s="711"/>
      <c r="G29" s="711"/>
      <c r="H29" s="709"/>
      <c r="I29" s="697"/>
      <c r="J29" s="711"/>
      <c r="K29" s="116" t="n">
        <f aca="false">SUM(C29:J29)</f>
        <v>0</v>
      </c>
    </row>
    <row r="30" s="693" customFormat="true" ht="12" hidden="false" customHeight="false" outlineLevel="0" collapsed="false">
      <c r="A30" s="700" t="s">
        <v>521</v>
      </c>
      <c r="B30" s="712" t="n">
        <v>1920</v>
      </c>
      <c r="C30" s="696"/>
      <c r="D30" s="711"/>
      <c r="E30" s="711"/>
      <c r="F30" s="711"/>
      <c r="G30" s="711"/>
      <c r="H30" s="709"/>
      <c r="I30" s="697"/>
      <c r="J30" s="711"/>
      <c r="K30" s="116" t="n">
        <f aca="false">SUM(C30:J30)</f>
        <v>0</v>
      </c>
    </row>
    <row r="31" s="693" customFormat="true" ht="12" hidden="false" customHeight="false" outlineLevel="0" collapsed="false">
      <c r="A31" s="700" t="s">
        <v>522</v>
      </c>
      <c r="B31" s="712" t="n">
        <v>1921</v>
      </c>
      <c r="C31" s="696"/>
      <c r="D31" s="711"/>
      <c r="E31" s="711"/>
      <c r="F31" s="711"/>
      <c r="G31" s="711"/>
      <c r="H31" s="709"/>
      <c r="I31" s="697"/>
      <c r="J31" s="711"/>
      <c r="K31" s="116" t="n">
        <f aca="false">SUM(C31:J31)</f>
        <v>0</v>
      </c>
    </row>
    <row r="32" s="693" customFormat="true" ht="12" hidden="false" customHeight="false" outlineLevel="0" collapsed="false">
      <c r="A32" s="713" t="s">
        <v>523</v>
      </c>
      <c r="B32" s="714" t="n">
        <v>1922</v>
      </c>
      <c r="C32" s="715"/>
      <c r="D32" s="716"/>
      <c r="E32" s="716"/>
      <c r="F32" s="716"/>
      <c r="G32" s="716"/>
      <c r="H32" s="709"/>
      <c r="I32" s="717"/>
      <c r="J32" s="716"/>
      <c r="K32" s="116" t="n">
        <f aca="false">SUM(C32:J32)</f>
        <v>0</v>
      </c>
    </row>
    <row r="33" customFormat="false" ht="13.5" hidden="false" customHeight="true" outlineLevel="0" collapsed="false">
      <c r="A33" s="718" t="s">
        <v>524</v>
      </c>
      <c r="B33" s="719" t="n">
        <v>1000</v>
      </c>
      <c r="C33" s="286" t="n">
        <f aca="false">SUM(C5:C32)</f>
        <v>470005</v>
      </c>
      <c r="D33" s="286" t="n">
        <f aca="false">SUM(D5:D32)</f>
        <v>98590</v>
      </c>
      <c r="E33" s="286" t="n">
        <f aca="false">SUM(E5:E32)</f>
        <v>33300</v>
      </c>
      <c r="F33" s="286" t="n">
        <f aca="false">SUM(F5:F32)</f>
        <v>36500</v>
      </c>
      <c r="G33" s="286" t="n">
        <f aca="false">SUM(G5:G32)</f>
        <v>1000</v>
      </c>
      <c r="H33" s="286" t="n">
        <f aca="false">SUM(H5:H32)</f>
        <v>300</v>
      </c>
      <c r="I33" s="286" t="n">
        <f aca="false">SUM(I5:I32)</f>
        <v>0</v>
      </c>
      <c r="J33" s="286" t="n">
        <f aca="false">SUM(J5:J32)</f>
        <v>0</v>
      </c>
      <c r="K33" s="286" t="n">
        <f aca="false">SUM(C33:J33)</f>
        <v>639695</v>
      </c>
      <c r="L33" s="720"/>
    </row>
    <row r="34" customFormat="false" ht="13.5" hidden="false" customHeight="true" outlineLevel="0" collapsed="false">
      <c r="A34" s="694" t="s">
        <v>525</v>
      </c>
      <c r="B34" s="721"/>
      <c r="C34" s="699"/>
      <c r="D34" s="699"/>
      <c r="E34" s="699"/>
      <c r="F34" s="699"/>
      <c r="G34" s="699"/>
      <c r="H34" s="699"/>
      <c r="I34" s="699"/>
      <c r="J34" s="699"/>
      <c r="K34" s="699"/>
    </row>
    <row r="35" customFormat="false" ht="12" hidden="false" customHeight="false" outlineLevel="0" collapsed="false">
      <c r="A35" s="722" t="s">
        <v>526</v>
      </c>
      <c r="B35" s="723"/>
      <c r="C35" s="112"/>
      <c r="D35" s="112"/>
      <c r="E35" s="112"/>
      <c r="F35" s="112"/>
      <c r="G35" s="112"/>
      <c r="H35" s="112"/>
      <c r="I35" s="699"/>
      <c r="J35" s="699"/>
      <c r="K35" s="112"/>
    </row>
    <row r="36" customFormat="false" ht="12" hidden="false" customHeight="false" outlineLevel="0" collapsed="false">
      <c r="A36" s="724" t="s">
        <v>527</v>
      </c>
      <c r="B36" s="701" t="n">
        <v>2110</v>
      </c>
      <c r="C36" s="705"/>
      <c r="D36" s="705"/>
      <c r="E36" s="705"/>
      <c r="F36" s="705"/>
      <c r="G36" s="705"/>
      <c r="H36" s="705"/>
      <c r="I36" s="725"/>
      <c r="J36" s="725"/>
      <c r="K36" s="116" t="n">
        <f aca="false">SUM(C36:J36)</f>
        <v>0</v>
      </c>
    </row>
    <row r="37" customFormat="false" ht="12" hidden="false" customHeight="false" outlineLevel="0" collapsed="false">
      <c r="A37" s="726" t="s">
        <v>528</v>
      </c>
      <c r="B37" s="701" t="n">
        <v>2120</v>
      </c>
      <c r="C37" s="705"/>
      <c r="D37" s="705"/>
      <c r="E37" s="705"/>
      <c r="F37" s="705"/>
      <c r="G37" s="705"/>
      <c r="H37" s="705"/>
      <c r="I37" s="725"/>
      <c r="J37" s="725"/>
      <c r="K37" s="116" t="n">
        <f aca="false">SUM(C37:J37)</f>
        <v>0</v>
      </c>
    </row>
    <row r="38" customFormat="false" ht="12" hidden="false" customHeight="false" outlineLevel="0" collapsed="false">
      <c r="A38" s="726" t="s">
        <v>529</v>
      </c>
      <c r="B38" s="701" t="n">
        <v>2130</v>
      </c>
      <c r="C38" s="705"/>
      <c r="D38" s="705"/>
      <c r="E38" s="705"/>
      <c r="F38" s="705"/>
      <c r="G38" s="705"/>
      <c r="H38" s="705"/>
      <c r="I38" s="725"/>
      <c r="J38" s="725"/>
      <c r="K38" s="116" t="n">
        <f aca="false">SUM(C38:J38)</f>
        <v>0</v>
      </c>
    </row>
    <row r="39" customFormat="false" ht="12" hidden="false" customHeight="false" outlineLevel="0" collapsed="false">
      <c r="A39" s="726" t="s">
        <v>530</v>
      </c>
      <c r="B39" s="701" t="n">
        <v>2140</v>
      </c>
      <c r="C39" s="705"/>
      <c r="D39" s="705"/>
      <c r="E39" s="705"/>
      <c r="F39" s="705"/>
      <c r="G39" s="705"/>
      <c r="H39" s="705"/>
      <c r="I39" s="725"/>
      <c r="J39" s="725"/>
      <c r="K39" s="116" t="n">
        <f aca="false">SUM(C39:J39)</f>
        <v>0</v>
      </c>
    </row>
    <row r="40" s="731" customFormat="true" ht="12.75" hidden="false" customHeight="false" outlineLevel="0" collapsed="false">
      <c r="A40" s="727" t="s">
        <v>531</v>
      </c>
      <c r="B40" s="728" t="n">
        <v>2150</v>
      </c>
      <c r="C40" s="729"/>
      <c r="D40" s="729"/>
      <c r="E40" s="729" t="n">
        <v>12000</v>
      </c>
      <c r="F40" s="729"/>
      <c r="G40" s="729"/>
      <c r="H40" s="730"/>
      <c r="I40" s="278"/>
      <c r="J40" s="278"/>
      <c r="K40" s="116" t="n">
        <f aca="false">SUM(C40:J40)</f>
        <v>12000</v>
      </c>
    </row>
    <row r="41" s="731" customFormat="true" ht="12.75" hidden="false" customHeight="false" outlineLevel="0" collapsed="false">
      <c r="A41" s="732" t="s">
        <v>532</v>
      </c>
      <c r="B41" s="733" t="n">
        <v>2190</v>
      </c>
      <c r="C41" s="729"/>
      <c r="D41" s="729"/>
      <c r="E41" s="729"/>
      <c r="F41" s="729"/>
      <c r="G41" s="729"/>
      <c r="H41" s="730"/>
      <c r="I41" s="278"/>
      <c r="J41" s="278"/>
      <c r="K41" s="116" t="n">
        <f aca="false">SUM(C41:J41)</f>
        <v>0</v>
      </c>
    </row>
    <row r="42" customFormat="false" ht="12.75" hidden="false" customHeight="false" outlineLevel="0" collapsed="false">
      <c r="A42" s="734" t="s">
        <v>533</v>
      </c>
      <c r="B42" s="735" t="n">
        <v>2100</v>
      </c>
      <c r="C42" s="126" t="n">
        <f aca="false">SUM(C36:C41)</f>
        <v>0</v>
      </c>
      <c r="D42" s="126" t="n">
        <f aca="false">SUM(D36:D41)</f>
        <v>0</v>
      </c>
      <c r="E42" s="126" t="n">
        <f aca="false">SUM(E36:E41)</f>
        <v>12000</v>
      </c>
      <c r="F42" s="126" t="n">
        <f aca="false">SUM(F36:F41)</f>
        <v>0</v>
      </c>
      <c r="G42" s="126" t="n">
        <f aca="false">SUM(G36:G41)</f>
        <v>0</v>
      </c>
      <c r="H42" s="126" t="n">
        <f aca="false">SUM(H36:H41)</f>
        <v>0</v>
      </c>
      <c r="I42" s="126" t="n">
        <f aca="false">SUM(I36:I41)</f>
        <v>0</v>
      </c>
      <c r="J42" s="126" t="n">
        <f aca="false">SUM(J36:J41)</f>
        <v>0</v>
      </c>
      <c r="K42" s="126" t="n">
        <f aca="false">SUM(K36:K41)</f>
        <v>12000</v>
      </c>
      <c r="L42" s="720"/>
    </row>
    <row r="43" customFormat="false" ht="12.75" hidden="false" customHeight="false" outlineLevel="0" collapsed="false">
      <c r="A43" s="736" t="s">
        <v>534</v>
      </c>
      <c r="B43" s="737"/>
      <c r="C43" s="130"/>
      <c r="D43" s="130"/>
      <c r="E43" s="130"/>
      <c r="F43" s="130"/>
      <c r="G43" s="130"/>
      <c r="H43" s="738"/>
      <c r="I43" s="137"/>
      <c r="J43" s="137"/>
      <c r="K43" s="141"/>
    </row>
    <row r="44" customFormat="false" ht="12" hidden="false" customHeight="false" outlineLevel="0" collapsed="false">
      <c r="A44" s="739" t="s">
        <v>535</v>
      </c>
      <c r="B44" s="740" t="n">
        <v>2210</v>
      </c>
      <c r="C44" s="729" t="n">
        <v>11000</v>
      </c>
      <c r="D44" s="729" t="n">
        <v>1400</v>
      </c>
      <c r="E44" s="729" t="n">
        <v>3000</v>
      </c>
      <c r="F44" s="729" t="n">
        <v>3500</v>
      </c>
      <c r="G44" s="729"/>
      <c r="H44" s="730"/>
      <c r="I44" s="278"/>
      <c r="J44" s="278"/>
      <c r="K44" s="116" t="n">
        <f aca="false">SUM(C44:J44)</f>
        <v>18900</v>
      </c>
    </row>
    <row r="45" customFormat="false" ht="12" hidden="false" customHeight="false" outlineLevel="0" collapsed="false">
      <c r="A45" s="739" t="s">
        <v>536</v>
      </c>
      <c r="B45" s="740" t="n">
        <v>2220</v>
      </c>
      <c r="C45" s="729"/>
      <c r="D45" s="729"/>
      <c r="E45" s="729"/>
      <c r="F45" s="729"/>
      <c r="G45" s="729"/>
      <c r="H45" s="730"/>
      <c r="I45" s="278"/>
      <c r="J45" s="278"/>
      <c r="K45" s="116" t="n">
        <f aca="false">SUM(C45:J45)</f>
        <v>0</v>
      </c>
    </row>
    <row r="46" customFormat="false" ht="12" hidden="false" customHeight="false" outlineLevel="0" collapsed="false">
      <c r="A46" s="739" t="s">
        <v>537</v>
      </c>
      <c r="B46" s="740" t="n">
        <v>2230</v>
      </c>
      <c r="C46" s="729"/>
      <c r="D46" s="729"/>
      <c r="E46" s="729"/>
      <c r="F46" s="729"/>
      <c r="G46" s="729"/>
      <c r="H46" s="730"/>
      <c r="I46" s="278"/>
      <c r="J46" s="278"/>
      <c r="K46" s="116" t="n">
        <f aca="false">SUM(C46:J46)</f>
        <v>0</v>
      </c>
    </row>
    <row r="47" customFormat="false" ht="12" hidden="false" customHeight="true" outlineLevel="0" collapsed="false">
      <c r="A47" s="734" t="s">
        <v>538</v>
      </c>
      <c r="B47" s="741" t="n">
        <v>2200</v>
      </c>
      <c r="C47" s="126" t="n">
        <f aca="false">SUM(C44:C46)</f>
        <v>11000</v>
      </c>
      <c r="D47" s="126" t="n">
        <f aca="false">SUM(D44:D46)</f>
        <v>1400</v>
      </c>
      <c r="E47" s="126" t="n">
        <f aca="false">SUM(E44:E46)</f>
        <v>3000</v>
      </c>
      <c r="F47" s="126" t="n">
        <f aca="false">SUM(F44:F46)</f>
        <v>3500</v>
      </c>
      <c r="G47" s="126" t="n">
        <f aca="false">SUM(G44:G46)</f>
        <v>0</v>
      </c>
      <c r="H47" s="126" t="n">
        <f aca="false">SUM(H44:H46)</f>
        <v>0</v>
      </c>
      <c r="I47" s="126" t="n">
        <f aca="false">SUM(I44:I46)</f>
        <v>0</v>
      </c>
      <c r="J47" s="126" t="n">
        <f aca="false">SUM(J44:J46)</f>
        <v>0</v>
      </c>
      <c r="K47" s="126" t="n">
        <f aca="false">SUM(K44:K46)</f>
        <v>18900</v>
      </c>
      <c r="L47" s="720"/>
    </row>
    <row r="48" customFormat="false" ht="12.75" hidden="false" customHeight="false" outlineLevel="0" collapsed="false">
      <c r="A48" s="742" t="s">
        <v>539</v>
      </c>
      <c r="B48" s="743"/>
      <c r="C48" s="130"/>
      <c r="D48" s="130"/>
      <c r="E48" s="130"/>
      <c r="F48" s="130"/>
      <c r="G48" s="130"/>
      <c r="H48" s="130"/>
      <c r="I48" s="137"/>
      <c r="J48" s="137"/>
      <c r="K48" s="145"/>
    </row>
    <row r="49" customFormat="false" ht="12" hidden="false" customHeight="false" outlineLevel="0" collapsed="false">
      <c r="A49" s="739" t="s">
        <v>540</v>
      </c>
      <c r="B49" s="740" t="n">
        <v>2310</v>
      </c>
      <c r="C49" s="729"/>
      <c r="D49" s="729"/>
      <c r="E49" s="729" t="n">
        <v>8600</v>
      </c>
      <c r="F49" s="729" t="n">
        <v>5000</v>
      </c>
      <c r="G49" s="729"/>
      <c r="H49" s="729" t="n">
        <v>1000</v>
      </c>
      <c r="I49" s="278"/>
      <c r="J49" s="278"/>
      <c r="K49" s="116" t="n">
        <f aca="false">SUM(C49:J49)</f>
        <v>14600</v>
      </c>
    </row>
    <row r="50" customFormat="false" ht="12" hidden="false" customHeight="false" outlineLevel="0" collapsed="false">
      <c r="A50" s="739" t="s">
        <v>541</v>
      </c>
      <c r="B50" s="740" t="n">
        <v>2320</v>
      </c>
      <c r="C50" s="729" t="n">
        <v>38500</v>
      </c>
      <c r="D50" s="729" t="n">
        <v>5793</v>
      </c>
      <c r="E50" s="729" t="n">
        <v>1500</v>
      </c>
      <c r="F50" s="729" t="n">
        <v>1500</v>
      </c>
      <c r="G50" s="729"/>
      <c r="H50" s="729" t="n">
        <v>2000</v>
      </c>
      <c r="I50" s="278"/>
      <c r="J50" s="278"/>
      <c r="K50" s="116" t="n">
        <f aca="false">SUM(C50:J50)</f>
        <v>49293</v>
      </c>
    </row>
    <row r="51" customFormat="false" ht="12" hidden="false" customHeight="false" outlineLevel="0" collapsed="false">
      <c r="A51" s="739" t="s">
        <v>542</v>
      </c>
      <c r="B51" s="740" t="n">
        <v>2330</v>
      </c>
      <c r="C51" s="278"/>
      <c r="D51" s="278"/>
      <c r="E51" s="278"/>
      <c r="F51" s="278"/>
      <c r="G51" s="278"/>
      <c r="H51" s="278"/>
      <c r="I51" s="278"/>
      <c r="J51" s="278"/>
      <c r="K51" s="116" t="n">
        <f aca="false">SUM(C51:J51)</f>
        <v>0</v>
      </c>
    </row>
    <row r="52" customFormat="false" ht="22.5" hidden="false" customHeight="false" outlineLevel="0" collapsed="false">
      <c r="A52" s="744" t="s">
        <v>543</v>
      </c>
      <c r="B52" s="745" t="s">
        <v>544</v>
      </c>
      <c r="C52" s="282"/>
      <c r="D52" s="282"/>
      <c r="E52" s="282"/>
      <c r="F52" s="282"/>
      <c r="G52" s="282"/>
      <c r="H52" s="282"/>
      <c r="I52" s="282"/>
      <c r="J52" s="282"/>
      <c r="K52" s="746" t="n">
        <f aca="false">SUM(C52:J52)</f>
        <v>0</v>
      </c>
    </row>
    <row r="53" customFormat="false" ht="12.75" hidden="false" customHeight="false" outlineLevel="0" collapsed="false">
      <c r="A53" s="734" t="s">
        <v>545</v>
      </c>
      <c r="B53" s="747" t="n">
        <v>2300</v>
      </c>
      <c r="C53" s="126" t="n">
        <f aca="false">SUM(C49:C52)</f>
        <v>38500</v>
      </c>
      <c r="D53" s="126" t="n">
        <f aca="false">SUM(D49:D52)</f>
        <v>5793</v>
      </c>
      <c r="E53" s="126" t="n">
        <f aca="false">SUM(E49:E52)</f>
        <v>10100</v>
      </c>
      <c r="F53" s="126" t="n">
        <f aca="false">SUM(F49:F52)</f>
        <v>6500</v>
      </c>
      <c r="G53" s="126" t="n">
        <f aca="false">SUM(G49:G52)</f>
        <v>0</v>
      </c>
      <c r="H53" s="126" t="n">
        <f aca="false">SUM(H49:H52)</f>
        <v>3000</v>
      </c>
      <c r="I53" s="126" t="n">
        <f aca="false">SUM(I49:I52)</f>
        <v>0</v>
      </c>
      <c r="J53" s="126" t="n">
        <f aca="false">SUM(J49:J52)</f>
        <v>0</v>
      </c>
      <c r="K53" s="126" t="n">
        <f aca="false">SUM(K49:K52)</f>
        <v>63893</v>
      </c>
      <c r="L53" s="720"/>
    </row>
    <row r="54" customFormat="false" ht="12.75" hidden="false" customHeight="false" outlineLevel="0" collapsed="false">
      <c r="A54" s="736" t="s">
        <v>546</v>
      </c>
      <c r="B54" s="737"/>
      <c r="C54" s="748"/>
      <c r="D54" s="748"/>
      <c r="E54" s="748"/>
      <c r="F54" s="748"/>
      <c r="G54" s="748"/>
      <c r="H54" s="748"/>
      <c r="I54" s="137"/>
      <c r="J54" s="137"/>
      <c r="K54" s="137"/>
    </row>
    <row r="55" customFormat="false" ht="12" hidden="false" customHeight="false" outlineLevel="0" collapsed="false">
      <c r="A55" s="739" t="s">
        <v>547</v>
      </c>
      <c r="B55" s="740" t="n">
        <v>2410</v>
      </c>
      <c r="C55" s="729" t="n">
        <v>65436</v>
      </c>
      <c r="D55" s="729" t="n">
        <v>10758</v>
      </c>
      <c r="E55" s="729" t="n">
        <v>4500</v>
      </c>
      <c r="F55" s="729" t="n">
        <v>1500</v>
      </c>
      <c r="G55" s="729"/>
      <c r="H55" s="729"/>
      <c r="I55" s="278"/>
      <c r="J55" s="278"/>
      <c r="K55" s="116" t="n">
        <f aca="false">SUM(C55:J55)</f>
        <v>82194</v>
      </c>
    </row>
    <row r="56" customFormat="false" ht="21" hidden="false" customHeight="true" outlineLevel="0" collapsed="false">
      <c r="A56" s="749" t="s">
        <v>548</v>
      </c>
      <c r="B56" s="750" t="n">
        <v>2490</v>
      </c>
      <c r="C56" s="729"/>
      <c r="D56" s="729"/>
      <c r="E56" s="729"/>
      <c r="F56" s="729"/>
      <c r="G56" s="729"/>
      <c r="H56" s="729"/>
      <c r="I56" s="278"/>
      <c r="J56" s="278"/>
      <c r="K56" s="116" t="n">
        <f aca="false">SUM(C56:J56)</f>
        <v>0</v>
      </c>
    </row>
    <row r="57" customFormat="false" ht="12.75" hidden="false" customHeight="false" outlineLevel="0" collapsed="false">
      <c r="A57" s="734" t="s">
        <v>549</v>
      </c>
      <c r="B57" s="751" t="n">
        <v>2400</v>
      </c>
      <c r="C57" s="126" t="n">
        <f aca="false">SUM(C55:C56)</f>
        <v>65436</v>
      </c>
      <c r="D57" s="126" t="n">
        <f aca="false">SUM(D55:D56)</f>
        <v>10758</v>
      </c>
      <c r="E57" s="126" t="n">
        <f aca="false">SUM(E55:E56)</f>
        <v>4500</v>
      </c>
      <c r="F57" s="126" t="n">
        <f aca="false">SUM(F55:F56)</f>
        <v>1500</v>
      </c>
      <c r="G57" s="126" t="n">
        <f aca="false">SUM(G55:G56)</f>
        <v>0</v>
      </c>
      <c r="H57" s="126" t="n">
        <f aca="false">SUM(H55:H56)</f>
        <v>0</v>
      </c>
      <c r="I57" s="126" t="n">
        <f aca="false">SUM(I55:I56)</f>
        <v>0</v>
      </c>
      <c r="J57" s="126" t="n">
        <f aca="false">SUM(J55:J56)</f>
        <v>0</v>
      </c>
      <c r="K57" s="286" t="n">
        <f aca="false">SUM(K55:K56)</f>
        <v>82194</v>
      </c>
      <c r="L57" s="720"/>
    </row>
    <row r="58" customFormat="false" ht="12.75" hidden="false" customHeight="false" outlineLevel="0" collapsed="false">
      <c r="A58" s="736" t="s">
        <v>550</v>
      </c>
      <c r="B58" s="752"/>
      <c r="C58" s="137"/>
      <c r="D58" s="137"/>
      <c r="E58" s="137"/>
      <c r="F58" s="137"/>
      <c r="G58" s="137"/>
      <c r="H58" s="137"/>
      <c r="I58" s="137"/>
      <c r="J58" s="137"/>
      <c r="K58" s="137"/>
    </row>
    <row r="59" customFormat="false" ht="12" hidden="false" customHeight="false" outlineLevel="0" collapsed="false">
      <c r="A59" s="753" t="s">
        <v>551</v>
      </c>
      <c r="B59" s="754" t="n">
        <v>2510</v>
      </c>
      <c r="C59" s="755"/>
      <c r="D59" s="755"/>
      <c r="E59" s="755"/>
      <c r="F59" s="755"/>
      <c r="G59" s="755"/>
      <c r="H59" s="755"/>
      <c r="I59" s="756"/>
      <c r="J59" s="756"/>
      <c r="K59" s="116" t="n">
        <f aca="false">SUM(C59:J59)</f>
        <v>0</v>
      </c>
    </row>
    <row r="60" customFormat="false" ht="12" hidden="false" customHeight="false" outlineLevel="0" collapsed="false">
      <c r="A60" s="753" t="s">
        <v>552</v>
      </c>
      <c r="B60" s="754" t="n">
        <v>2520</v>
      </c>
      <c r="C60" s="755" t="n">
        <v>57362</v>
      </c>
      <c r="D60" s="755"/>
      <c r="E60" s="755" t="n">
        <v>13000</v>
      </c>
      <c r="F60" s="755" t="n">
        <v>4000</v>
      </c>
      <c r="G60" s="755"/>
      <c r="H60" s="755" t="n">
        <v>1000</v>
      </c>
      <c r="I60" s="756"/>
      <c r="J60" s="756"/>
      <c r="K60" s="116" t="n">
        <f aca="false">SUM(C60:J60)</f>
        <v>75362</v>
      </c>
    </row>
    <row r="61" customFormat="false" ht="12" hidden="false" customHeight="false" outlineLevel="0" collapsed="false">
      <c r="A61" s="753" t="s">
        <v>553</v>
      </c>
      <c r="B61" s="754" t="n">
        <v>2540</v>
      </c>
      <c r="C61" s="755"/>
      <c r="D61" s="755"/>
      <c r="E61" s="755"/>
      <c r="F61" s="755"/>
      <c r="G61" s="755"/>
      <c r="H61" s="755"/>
      <c r="I61" s="756"/>
      <c r="J61" s="756"/>
      <c r="K61" s="116" t="n">
        <f aca="false">SUM(C61:J61)</f>
        <v>0</v>
      </c>
    </row>
    <row r="62" customFormat="false" ht="12" hidden="false" customHeight="false" outlineLevel="0" collapsed="false">
      <c r="A62" s="753" t="s">
        <v>554</v>
      </c>
      <c r="B62" s="754" t="n">
        <v>2550</v>
      </c>
      <c r="C62" s="755"/>
      <c r="D62" s="755"/>
      <c r="E62" s="755"/>
      <c r="F62" s="755"/>
      <c r="G62" s="755"/>
      <c r="H62" s="755"/>
      <c r="I62" s="756"/>
      <c r="J62" s="756"/>
      <c r="K62" s="116" t="n">
        <f aca="false">SUM(C62:J62)</f>
        <v>0</v>
      </c>
    </row>
    <row r="63" customFormat="false" ht="12" hidden="false" customHeight="false" outlineLevel="0" collapsed="false">
      <c r="A63" s="753" t="s">
        <v>555</v>
      </c>
      <c r="B63" s="754" t="n">
        <v>2560</v>
      </c>
      <c r="C63" s="755" t="n">
        <v>19500</v>
      </c>
      <c r="D63" s="755"/>
      <c r="E63" s="755" t="n">
        <v>2600</v>
      </c>
      <c r="F63" s="755" t="n">
        <v>27000</v>
      </c>
      <c r="G63" s="755" t="n">
        <v>1000</v>
      </c>
      <c r="H63" s="755"/>
      <c r="I63" s="756"/>
      <c r="J63" s="756"/>
      <c r="K63" s="116" t="n">
        <f aca="false">SUM(C63:J63)</f>
        <v>50100</v>
      </c>
    </row>
    <row r="64" customFormat="false" ht="12" hidden="false" customHeight="false" outlineLevel="0" collapsed="false">
      <c r="A64" s="753" t="s">
        <v>556</v>
      </c>
      <c r="B64" s="754" t="n">
        <v>2570</v>
      </c>
      <c r="C64" s="755"/>
      <c r="D64" s="755"/>
      <c r="E64" s="755"/>
      <c r="F64" s="755"/>
      <c r="G64" s="755"/>
      <c r="H64" s="755"/>
      <c r="I64" s="756"/>
      <c r="J64" s="756"/>
      <c r="K64" s="116" t="n">
        <f aca="false">SUM(C64:J64)</f>
        <v>0</v>
      </c>
    </row>
    <row r="65" customFormat="false" ht="12.75" hidden="false" customHeight="false" outlineLevel="0" collapsed="false">
      <c r="A65" s="757" t="s">
        <v>557</v>
      </c>
      <c r="B65" s="758" t="n">
        <v>2500</v>
      </c>
      <c r="C65" s="759" t="n">
        <f aca="false">SUM(C59:C64)</f>
        <v>76862</v>
      </c>
      <c r="D65" s="759" t="n">
        <f aca="false">SUM(D59:D64)</f>
        <v>0</v>
      </c>
      <c r="E65" s="759" t="n">
        <f aca="false">SUM(E59:E64)</f>
        <v>15600</v>
      </c>
      <c r="F65" s="759" t="n">
        <f aca="false">SUM(F59:F64)</f>
        <v>31000</v>
      </c>
      <c r="G65" s="759" t="n">
        <f aca="false">SUM(G59:G64)</f>
        <v>1000</v>
      </c>
      <c r="H65" s="759" t="n">
        <f aca="false">SUM(H59:H64)</f>
        <v>1000</v>
      </c>
      <c r="I65" s="759" t="n">
        <f aca="false">SUM(I59:I64)</f>
        <v>0</v>
      </c>
      <c r="J65" s="759" t="n">
        <f aca="false">SUM(J59:J64)</f>
        <v>0</v>
      </c>
      <c r="K65" s="759" t="n">
        <f aca="false">SUM(K59:K64)</f>
        <v>125462</v>
      </c>
      <c r="L65" s="720"/>
    </row>
    <row r="66" customFormat="false" ht="12.75" hidden="false" customHeight="false" outlineLevel="0" collapsed="false">
      <c r="A66" s="742" t="s">
        <v>558</v>
      </c>
      <c r="B66" s="760"/>
      <c r="C66" s="761"/>
      <c r="D66" s="761"/>
      <c r="E66" s="761"/>
      <c r="F66" s="761"/>
      <c r="G66" s="761"/>
      <c r="H66" s="762"/>
      <c r="I66" s="763"/>
      <c r="J66" s="764"/>
      <c r="K66" s="765"/>
    </row>
    <row r="67" customFormat="false" ht="12" hidden="false" customHeight="false" outlineLevel="0" collapsed="false">
      <c r="A67" s="753" t="s">
        <v>559</v>
      </c>
      <c r="B67" s="754" t="n">
        <v>2610</v>
      </c>
      <c r="C67" s="755"/>
      <c r="D67" s="755"/>
      <c r="E67" s="755"/>
      <c r="F67" s="755"/>
      <c r="G67" s="755"/>
      <c r="H67" s="766"/>
      <c r="I67" s="756"/>
      <c r="J67" s="756"/>
      <c r="K67" s="116" t="n">
        <f aca="false">SUM(C67:J67)</f>
        <v>0</v>
      </c>
    </row>
    <row r="68" customFormat="false" ht="12" hidden="false" customHeight="false" outlineLevel="0" collapsed="false">
      <c r="A68" s="753" t="s">
        <v>560</v>
      </c>
      <c r="B68" s="754" t="n">
        <v>2620</v>
      </c>
      <c r="C68" s="755"/>
      <c r="D68" s="755"/>
      <c r="E68" s="755"/>
      <c r="F68" s="755"/>
      <c r="G68" s="755"/>
      <c r="H68" s="766"/>
      <c r="I68" s="756"/>
      <c r="J68" s="756"/>
      <c r="K68" s="116" t="n">
        <f aca="false">SUM(C68:J68)</f>
        <v>0</v>
      </c>
    </row>
    <row r="69" customFormat="false" ht="12" hidden="false" customHeight="false" outlineLevel="0" collapsed="false">
      <c r="A69" s="753" t="s">
        <v>561</v>
      </c>
      <c r="B69" s="754" t="n">
        <v>2630</v>
      </c>
      <c r="C69" s="756"/>
      <c r="D69" s="756"/>
      <c r="E69" s="756"/>
      <c r="F69" s="756"/>
      <c r="G69" s="756"/>
      <c r="H69" s="767"/>
      <c r="I69" s="756"/>
      <c r="J69" s="756"/>
      <c r="K69" s="116" t="n">
        <f aca="false">SUM(C69:J69)</f>
        <v>0</v>
      </c>
    </row>
    <row r="70" customFormat="false" ht="12" hidden="false" customHeight="false" outlineLevel="0" collapsed="false">
      <c r="A70" s="753" t="s">
        <v>562</v>
      </c>
      <c r="B70" s="754" t="n">
        <v>2640</v>
      </c>
      <c r="C70" s="756"/>
      <c r="D70" s="756"/>
      <c r="E70" s="756"/>
      <c r="F70" s="756"/>
      <c r="G70" s="756"/>
      <c r="H70" s="767"/>
      <c r="I70" s="756"/>
      <c r="J70" s="756"/>
      <c r="K70" s="116" t="n">
        <f aca="false">SUM(C70:J70)</f>
        <v>0</v>
      </c>
    </row>
    <row r="71" customFormat="false" ht="12" hidden="false" customHeight="false" outlineLevel="0" collapsed="false">
      <c r="A71" s="753" t="s">
        <v>563</v>
      </c>
      <c r="B71" s="754" t="n">
        <v>2660</v>
      </c>
      <c r="C71" s="755"/>
      <c r="D71" s="755"/>
      <c r="E71" s="755"/>
      <c r="F71" s="755"/>
      <c r="G71" s="755"/>
      <c r="H71" s="766"/>
      <c r="I71" s="756"/>
      <c r="J71" s="756"/>
      <c r="K71" s="116" t="n">
        <f aca="false">SUM(C71:J71)</f>
        <v>0</v>
      </c>
    </row>
    <row r="72" customFormat="false" ht="12.75" hidden="false" customHeight="false" outlineLevel="0" collapsed="false">
      <c r="A72" s="757" t="s">
        <v>564</v>
      </c>
      <c r="B72" s="768" t="n">
        <v>2600</v>
      </c>
      <c r="C72" s="769" t="n">
        <f aca="false">SUM(C67:C71)</f>
        <v>0</v>
      </c>
      <c r="D72" s="769" t="n">
        <f aca="false">SUM(D67:D71)</f>
        <v>0</v>
      </c>
      <c r="E72" s="769" t="n">
        <f aca="false">SUM(E67:E71)</f>
        <v>0</v>
      </c>
      <c r="F72" s="769" t="n">
        <f aca="false">SUM(F67:F71)</f>
        <v>0</v>
      </c>
      <c r="G72" s="769" t="n">
        <f aca="false">SUM(G67:G71)</f>
        <v>0</v>
      </c>
      <c r="H72" s="769" t="n">
        <f aca="false">SUM(H67:H71)</f>
        <v>0</v>
      </c>
      <c r="I72" s="769" t="n">
        <f aca="false">SUM(I67:I71)</f>
        <v>0</v>
      </c>
      <c r="J72" s="769" t="n">
        <f aca="false">SUM(J67:J71)</f>
        <v>0</v>
      </c>
      <c r="K72" s="769" t="n">
        <f aca="false">SUM(K67:K71)</f>
        <v>0</v>
      </c>
      <c r="L72" s="720"/>
    </row>
    <row r="73" customFormat="false" ht="12.75" hidden="false" customHeight="true" outlineLevel="0" collapsed="false">
      <c r="A73" s="770" t="s">
        <v>565</v>
      </c>
      <c r="B73" s="771" t="n">
        <v>2900</v>
      </c>
      <c r="C73" s="772"/>
      <c r="D73" s="772"/>
      <c r="E73" s="772"/>
      <c r="F73" s="772" t="n">
        <v>500</v>
      </c>
      <c r="G73" s="772"/>
      <c r="H73" s="773"/>
      <c r="I73" s="774"/>
      <c r="J73" s="774"/>
      <c r="K73" s="288" t="n">
        <f aca="false">SUM(C73:J73)</f>
        <v>500</v>
      </c>
    </row>
    <row r="74" customFormat="false" ht="13.5" hidden="false" customHeight="false" outlineLevel="0" collapsed="false">
      <c r="A74" s="757" t="s">
        <v>566</v>
      </c>
      <c r="B74" s="747" t="n">
        <v>2000</v>
      </c>
      <c r="C74" s="775" t="n">
        <f aca="false">SUM(C42,C47,C53,C57,C65,C72,C73)</f>
        <v>191798</v>
      </c>
      <c r="D74" s="775" t="n">
        <f aca="false">SUM(D42,D47,D53,D57,D65,D72,D73)</f>
        <v>17951</v>
      </c>
      <c r="E74" s="775" t="n">
        <f aca="false">SUM(E42,E47,E53,E57,E65,E72,E73)</f>
        <v>45200</v>
      </c>
      <c r="F74" s="775" t="n">
        <f aca="false">SUM(F42,F47,F53,F57,F65,F72,F73)</f>
        <v>43000</v>
      </c>
      <c r="G74" s="775" t="n">
        <f aca="false">SUM(G42,G47,G53,G57,G65,G72,G73)</f>
        <v>1000</v>
      </c>
      <c r="H74" s="775" t="n">
        <f aca="false">SUM(H42,H47,H53,H57,H65,H72,H73)</f>
        <v>4000</v>
      </c>
      <c r="I74" s="775" t="n">
        <f aca="false">SUM(I42,I47,I53,I57,I65,I72,I73)</f>
        <v>0</v>
      </c>
      <c r="J74" s="775" t="n">
        <f aca="false">SUM(J42,J47,J53,J57,J65,J72,J73)</f>
        <v>0</v>
      </c>
      <c r="K74" s="776" t="n">
        <f aca="false">SUM(C74:J74)</f>
        <v>302949</v>
      </c>
      <c r="L74" s="720"/>
    </row>
    <row r="75" customFormat="false" ht="12.75" hidden="false" customHeight="true" outlineLevel="0" collapsed="false">
      <c r="A75" s="777" t="s">
        <v>567</v>
      </c>
      <c r="B75" s="778" t="n">
        <v>3000</v>
      </c>
      <c r="C75" s="772" t="n">
        <v>3800</v>
      </c>
      <c r="D75" s="772" t="n">
        <v>305</v>
      </c>
      <c r="E75" s="772"/>
      <c r="F75" s="772" t="n">
        <v>1000</v>
      </c>
      <c r="G75" s="772"/>
      <c r="H75" s="772"/>
      <c r="I75" s="779"/>
      <c r="J75" s="779"/>
      <c r="K75" s="288" t="n">
        <f aca="false">SUM(C75:J75)</f>
        <v>5105</v>
      </c>
    </row>
    <row r="76" customFormat="false" ht="12.75" hidden="false" customHeight="false" outlineLevel="0" collapsed="false">
      <c r="A76" s="780" t="s">
        <v>568</v>
      </c>
      <c r="B76" s="781"/>
      <c r="C76" s="761"/>
      <c r="D76" s="761"/>
      <c r="E76" s="761"/>
      <c r="F76" s="761"/>
      <c r="G76" s="761"/>
      <c r="H76" s="764"/>
      <c r="I76" s="763"/>
      <c r="J76" s="763"/>
      <c r="K76" s="763"/>
    </row>
    <row r="77" customFormat="false" ht="12.75" hidden="false" customHeight="true" outlineLevel="0" collapsed="false">
      <c r="A77" s="782" t="s">
        <v>569</v>
      </c>
      <c r="B77" s="783"/>
      <c r="C77" s="763"/>
      <c r="D77" s="763"/>
      <c r="E77" s="784"/>
      <c r="F77" s="763"/>
      <c r="G77" s="763"/>
      <c r="H77" s="764"/>
      <c r="I77" s="763"/>
      <c r="J77" s="763"/>
      <c r="K77" s="784"/>
    </row>
    <row r="78" customFormat="false" ht="12" hidden="false" customHeight="false" outlineLevel="0" collapsed="false">
      <c r="A78" s="753" t="s">
        <v>570</v>
      </c>
      <c r="B78" s="754" t="n">
        <v>4110</v>
      </c>
      <c r="C78" s="763"/>
      <c r="D78" s="785"/>
      <c r="E78" s="755"/>
      <c r="F78" s="763"/>
      <c r="G78" s="785"/>
      <c r="H78" s="755"/>
      <c r="I78" s="763"/>
      <c r="J78" s="763"/>
      <c r="K78" s="116" t="n">
        <f aca="false">SUM(C78:J78)</f>
        <v>0</v>
      </c>
    </row>
    <row r="79" customFormat="false" ht="12" hidden="false" customHeight="false" outlineLevel="0" collapsed="false">
      <c r="A79" s="786" t="s">
        <v>571</v>
      </c>
      <c r="B79" s="787" t="n">
        <v>4120</v>
      </c>
      <c r="C79" s="788"/>
      <c r="D79" s="208"/>
      <c r="E79" s="789" t="n">
        <v>15000</v>
      </c>
      <c r="F79" s="208"/>
      <c r="G79" s="205"/>
      <c r="H79" s="790"/>
      <c r="I79" s="208"/>
      <c r="J79" s="208"/>
      <c r="K79" s="116" t="n">
        <f aca="false">SUM(C79:J79)</f>
        <v>15000</v>
      </c>
    </row>
    <row r="80" customFormat="false" ht="12" hidden="false" customHeight="false" outlineLevel="0" collapsed="false">
      <c r="A80" s="791" t="s">
        <v>572</v>
      </c>
      <c r="B80" s="792" t="n">
        <v>4130</v>
      </c>
      <c r="C80" s="788"/>
      <c r="D80" s="208"/>
      <c r="E80" s="789"/>
      <c r="F80" s="208"/>
      <c r="G80" s="205"/>
      <c r="H80" s="790"/>
      <c r="I80" s="208"/>
      <c r="J80" s="208"/>
      <c r="K80" s="116" t="n">
        <f aca="false">SUM(C80:J80)</f>
        <v>0</v>
      </c>
    </row>
    <row r="81" customFormat="false" ht="12" hidden="false" customHeight="false" outlineLevel="0" collapsed="false">
      <c r="A81" s="791" t="s">
        <v>573</v>
      </c>
      <c r="B81" s="792" t="n">
        <v>4140</v>
      </c>
      <c r="C81" s="788"/>
      <c r="D81" s="208"/>
      <c r="E81" s="789"/>
      <c r="F81" s="208"/>
      <c r="G81" s="205"/>
      <c r="H81" s="790"/>
      <c r="I81" s="208"/>
      <c r="J81" s="208"/>
      <c r="K81" s="116" t="n">
        <f aca="false">SUM(C81:J81)</f>
        <v>0</v>
      </c>
    </row>
    <row r="82" customFormat="false" ht="12" hidden="false" customHeight="false" outlineLevel="0" collapsed="false">
      <c r="A82" s="791" t="s">
        <v>574</v>
      </c>
      <c r="B82" s="792" t="n">
        <v>4170</v>
      </c>
      <c r="C82" s="788"/>
      <c r="D82" s="208"/>
      <c r="E82" s="789"/>
      <c r="F82" s="208"/>
      <c r="G82" s="205"/>
      <c r="H82" s="790"/>
      <c r="I82" s="208"/>
      <c r="J82" s="208"/>
      <c r="K82" s="116" t="n">
        <f aca="false">SUM(C82:J82)</f>
        <v>0</v>
      </c>
    </row>
    <row r="83" customFormat="false" ht="12" hidden="false" customHeight="false" outlineLevel="0" collapsed="false">
      <c r="A83" s="793" t="s">
        <v>575</v>
      </c>
      <c r="B83" s="794" t="n">
        <v>4190</v>
      </c>
      <c r="C83" s="788"/>
      <c r="D83" s="208"/>
      <c r="E83" s="789"/>
      <c r="F83" s="208"/>
      <c r="G83" s="205"/>
      <c r="H83" s="790"/>
      <c r="I83" s="208"/>
      <c r="J83" s="208"/>
      <c r="K83" s="116" t="n">
        <f aca="false">SUM(C83:J83)</f>
        <v>0</v>
      </c>
    </row>
    <row r="84" customFormat="false" ht="21.75" hidden="false" customHeight="true" outlineLevel="0" collapsed="false">
      <c r="A84" s="795" t="s">
        <v>576</v>
      </c>
      <c r="B84" s="796" t="n">
        <v>4100</v>
      </c>
      <c r="C84" s="788"/>
      <c r="D84" s="208"/>
      <c r="E84" s="797" t="n">
        <f aca="false">SUM(E78:E83)</f>
        <v>15000</v>
      </c>
      <c r="F84" s="208"/>
      <c r="G84" s="205"/>
      <c r="H84" s="232" t="n">
        <f aca="false">SUM(H78:H83)</f>
        <v>0</v>
      </c>
      <c r="I84" s="208"/>
      <c r="J84" s="208"/>
      <c r="K84" s="232" t="n">
        <f aca="false">SUM(K78:K83)</f>
        <v>15000</v>
      </c>
      <c r="L84" s="720"/>
    </row>
    <row r="85" customFormat="false" ht="12.75" hidden="false" customHeight="false" outlineLevel="0" collapsed="false">
      <c r="A85" s="798" t="s">
        <v>577</v>
      </c>
      <c r="B85" s="799" t="n">
        <v>4210</v>
      </c>
      <c r="C85" s="788"/>
      <c r="D85" s="208"/>
      <c r="E85" s="208"/>
      <c r="F85" s="208"/>
      <c r="G85" s="205"/>
      <c r="H85" s="225"/>
      <c r="I85" s="208"/>
      <c r="J85" s="208"/>
      <c r="K85" s="800" t="n">
        <f aca="false">SUM(C85:J85)</f>
        <v>0</v>
      </c>
    </row>
    <row r="86" customFormat="false" ht="12" hidden="false" customHeight="false" outlineLevel="0" collapsed="false">
      <c r="A86" s="801" t="s">
        <v>578</v>
      </c>
      <c r="B86" s="802" t="n">
        <v>4220</v>
      </c>
      <c r="C86" s="788"/>
      <c r="D86" s="208"/>
      <c r="E86" s="208"/>
      <c r="F86" s="208"/>
      <c r="G86" s="205"/>
      <c r="H86" s="222" t="n">
        <v>35000</v>
      </c>
      <c r="I86" s="208"/>
      <c r="J86" s="208"/>
      <c r="K86" s="800" t="n">
        <f aca="false">SUM(C86:J86)</f>
        <v>35000</v>
      </c>
    </row>
    <row r="87" customFormat="false" ht="12" hidden="false" customHeight="false" outlineLevel="0" collapsed="false">
      <c r="A87" s="803" t="s">
        <v>579</v>
      </c>
      <c r="B87" s="802" t="n">
        <v>4230</v>
      </c>
      <c r="C87" s="788"/>
      <c r="D87" s="208"/>
      <c r="E87" s="208"/>
      <c r="F87" s="208"/>
      <c r="G87" s="205"/>
      <c r="H87" s="222"/>
      <c r="I87" s="208"/>
      <c r="J87" s="208"/>
      <c r="K87" s="800" t="n">
        <f aca="false">SUM(C87:J87)</f>
        <v>0</v>
      </c>
    </row>
    <row r="88" customFormat="false" ht="12" hidden="false" customHeight="false" outlineLevel="0" collapsed="false">
      <c r="A88" s="801" t="s">
        <v>580</v>
      </c>
      <c r="B88" s="802" t="n">
        <v>4240</v>
      </c>
      <c r="C88" s="788"/>
      <c r="D88" s="208"/>
      <c r="E88" s="208"/>
      <c r="F88" s="208"/>
      <c r="G88" s="205"/>
      <c r="H88" s="222"/>
      <c r="I88" s="208"/>
      <c r="J88" s="208"/>
      <c r="K88" s="800" t="n">
        <f aca="false">SUM(C88:J88)</f>
        <v>0</v>
      </c>
    </row>
    <row r="89" customFormat="false" ht="12" hidden="false" customHeight="false" outlineLevel="0" collapsed="false">
      <c r="A89" s="801" t="s">
        <v>581</v>
      </c>
      <c r="B89" s="802" t="n">
        <v>4270</v>
      </c>
      <c r="C89" s="788"/>
      <c r="D89" s="208"/>
      <c r="E89" s="208"/>
      <c r="F89" s="208"/>
      <c r="G89" s="205"/>
      <c r="H89" s="222"/>
      <c r="I89" s="208"/>
      <c r="J89" s="208"/>
      <c r="K89" s="800" t="n">
        <f aca="false">SUM(C89:J89)</f>
        <v>0</v>
      </c>
    </row>
    <row r="90" customFormat="false" ht="12" hidden="false" customHeight="false" outlineLevel="0" collapsed="false">
      <c r="A90" s="801" t="s">
        <v>582</v>
      </c>
      <c r="B90" s="802" t="n">
        <v>4280</v>
      </c>
      <c r="C90" s="788"/>
      <c r="D90" s="208"/>
      <c r="E90" s="208"/>
      <c r="F90" s="208"/>
      <c r="G90" s="205"/>
      <c r="H90" s="222"/>
      <c r="I90" s="208"/>
      <c r="J90" s="208"/>
      <c r="K90" s="800" t="n">
        <f aca="false">SUM(C90:J90)</f>
        <v>0</v>
      </c>
    </row>
    <row r="91" customFormat="false" ht="12" hidden="false" customHeight="false" outlineLevel="0" collapsed="false">
      <c r="A91" s="801" t="s">
        <v>575</v>
      </c>
      <c r="B91" s="804" t="n">
        <v>4290</v>
      </c>
      <c r="C91" s="788"/>
      <c r="D91" s="208"/>
      <c r="E91" s="208"/>
      <c r="F91" s="208"/>
      <c r="G91" s="205"/>
      <c r="H91" s="222"/>
      <c r="I91" s="208"/>
      <c r="J91" s="208"/>
      <c r="K91" s="800" t="n">
        <f aca="false">SUM(C91:J91)</f>
        <v>0</v>
      </c>
    </row>
    <row r="92" customFormat="false" ht="23.25" hidden="false" customHeight="false" outlineLevel="0" collapsed="false">
      <c r="A92" s="805" t="s">
        <v>583</v>
      </c>
      <c r="B92" s="796" t="n">
        <v>4200</v>
      </c>
      <c r="C92" s="788"/>
      <c r="D92" s="208"/>
      <c r="E92" s="208"/>
      <c r="F92" s="208"/>
      <c r="G92" s="205"/>
      <c r="H92" s="806" t="n">
        <f aca="false">SUM(H85:H91)</f>
        <v>35000</v>
      </c>
      <c r="I92" s="208"/>
      <c r="J92" s="208"/>
      <c r="K92" s="806" t="n">
        <f aca="false">SUM(K85:K91)</f>
        <v>35000</v>
      </c>
      <c r="L92" s="720"/>
    </row>
    <row r="93" customFormat="false" ht="12.75" hidden="false" customHeight="false" outlineLevel="0" collapsed="false">
      <c r="A93" s="807" t="s">
        <v>584</v>
      </c>
      <c r="B93" s="808" t="n">
        <v>4310</v>
      </c>
      <c r="C93" s="788"/>
      <c r="D93" s="208"/>
      <c r="E93" s="208"/>
      <c r="F93" s="208"/>
      <c r="G93" s="205"/>
      <c r="H93" s="222"/>
      <c r="I93" s="208"/>
      <c r="J93" s="208"/>
      <c r="K93" s="800" t="n">
        <f aca="false">SUM(C93:J93)</f>
        <v>0</v>
      </c>
    </row>
    <row r="94" customFormat="false" ht="12" hidden="false" customHeight="false" outlineLevel="0" collapsed="false">
      <c r="A94" s="791" t="s">
        <v>585</v>
      </c>
      <c r="B94" s="490" t="n">
        <v>4320</v>
      </c>
      <c r="C94" s="788"/>
      <c r="D94" s="208"/>
      <c r="E94" s="208"/>
      <c r="F94" s="208"/>
      <c r="G94" s="205"/>
      <c r="H94" s="222"/>
      <c r="I94" s="208"/>
      <c r="J94" s="208"/>
      <c r="K94" s="800" t="n">
        <f aca="false">SUM(C94:J94)</f>
        <v>0</v>
      </c>
    </row>
    <row r="95" customFormat="false" ht="12" hidden="false" customHeight="false" outlineLevel="0" collapsed="false">
      <c r="A95" s="791" t="s">
        <v>586</v>
      </c>
      <c r="B95" s="490" t="n">
        <v>4330</v>
      </c>
      <c r="C95" s="788"/>
      <c r="D95" s="208"/>
      <c r="E95" s="208"/>
      <c r="F95" s="208"/>
      <c r="G95" s="205"/>
      <c r="H95" s="222"/>
      <c r="I95" s="208"/>
      <c r="J95" s="208"/>
      <c r="K95" s="800" t="n">
        <f aca="false">SUM(C95:J95)</f>
        <v>0</v>
      </c>
    </row>
    <row r="96" customFormat="false" ht="12" hidden="false" customHeight="false" outlineLevel="0" collapsed="false">
      <c r="A96" s="791" t="s">
        <v>587</v>
      </c>
      <c r="B96" s="490" t="n">
        <v>4340</v>
      </c>
      <c r="C96" s="788"/>
      <c r="D96" s="208"/>
      <c r="E96" s="208"/>
      <c r="F96" s="208"/>
      <c r="G96" s="205"/>
      <c r="H96" s="222"/>
      <c r="I96" s="208"/>
      <c r="J96" s="208"/>
      <c r="K96" s="800" t="n">
        <f aca="false">SUM(C96:J96)</f>
        <v>0</v>
      </c>
    </row>
    <row r="97" customFormat="false" ht="12" hidden="false" customHeight="false" outlineLevel="0" collapsed="false">
      <c r="A97" s="791" t="s">
        <v>588</v>
      </c>
      <c r="B97" s="490" t="n">
        <v>4370</v>
      </c>
      <c r="C97" s="788"/>
      <c r="D97" s="208"/>
      <c r="E97" s="208"/>
      <c r="F97" s="208"/>
      <c r="G97" s="205"/>
      <c r="H97" s="222"/>
      <c r="I97" s="208"/>
      <c r="J97" s="208"/>
      <c r="K97" s="800" t="n">
        <f aca="false">SUM(C97:J97)</f>
        <v>0</v>
      </c>
    </row>
    <row r="98" customFormat="false" ht="12" hidden="false" customHeight="false" outlineLevel="0" collapsed="false">
      <c r="A98" s="791" t="s">
        <v>589</v>
      </c>
      <c r="B98" s="490" t="n">
        <v>4380</v>
      </c>
      <c r="C98" s="788"/>
      <c r="D98" s="208"/>
      <c r="E98" s="224"/>
      <c r="F98" s="208"/>
      <c r="G98" s="205"/>
      <c r="H98" s="222"/>
      <c r="I98" s="208"/>
      <c r="J98" s="208"/>
      <c r="K98" s="800" t="n">
        <f aca="false">SUM(C98:J98)</f>
        <v>0</v>
      </c>
    </row>
    <row r="99" customFormat="false" ht="12" hidden="false" customHeight="false" outlineLevel="0" collapsed="false">
      <c r="A99" s="791" t="s">
        <v>590</v>
      </c>
      <c r="B99" s="490" t="n">
        <v>4390</v>
      </c>
      <c r="C99" s="788"/>
      <c r="D99" s="208"/>
      <c r="E99" s="222"/>
      <c r="F99" s="208"/>
      <c r="G99" s="205"/>
      <c r="H99" s="222"/>
      <c r="I99" s="208"/>
      <c r="J99" s="208"/>
      <c r="K99" s="800" t="n">
        <f aca="false">SUM(C99:J99)</f>
        <v>0</v>
      </c>
    </row>
    <row r="100" customFormat="false" ht="23.25" hidden="false" customHeight="false" outlineLevel="0" collapsed="false">
      <c r="A100" s="805" t="s">
        <v>591</v>
      </c>
      <c r="B100" s="809" t="n">
        <v>4300</v>
      </c>
      <c r="C100" s="788"/>
      <c r="D100" s="208"/>
      <c r="E100" s="232" t="n">
        <f aca="false">SUM(E93:E99)</f>
        <v>0</v>
      </c>
      <c r="F100" s="208"/>
      <c r="G100" s="205"/>
      <c r="H100" s="232" t="n">
        <f aca="false">SUM(H93:H99)</f>
        <v>0</v>
      </c>
      <c r="I100" s="208"/>
      <c r="J100" s="208"/>
      <c r="K100" s="232" t="n">
        <f aca="false">SUM(K93:K99)</f>
        <v>0</v>
      </c>
      <c r="L100" s="720"/>
    </row>
    <row r="101" customFormat="false" ht="12" hidden="false" customHeight="true" outlineLevel="0" collapsed="false">
      <c r="A101" s="810" t="s">
        <v>592</v>
      </c>
      <c r="B101" s="811" t="n">
        <v>4400</v>
      </c>
      <c r="C101" s="788"/>
      <c r="D101" s="208"/>
      <c r="E101" s="812"/>
      <c r="F101" s="208"/>
      <c r="G101" s="205"/>
      <c r="H101" s="812"/>
      <c r="I101" s="208"/>
      <c r="J101" s="208"/>
      <c r="K101" s="813" t="n">
        <f aca="false">SUM(C101:J101)</f>
        <v>0</v>
      </c>
    </row>
    <row r="102" customFormat="false" ht="12" hidden="false" customHeight="true" outlineLevel="0" collapsed="false">
      <c r="A102" s="805" t="s">
        <v>593</v>
      </c>
      <c r="B102" s="814" t="n">
        <v>4000</v>
      </c>
      <c r="C102" s="788"/>
      <c r="D102" s="208"/>
      <c r="E102" s="806" t="n">
        <f aca="false">SUM(E84,E92,E100,E101)</f>
        <v>15000</v>
      </c>
      <c r="F102" s="208"/>
      <c r="G102" s="205"/>
      <c r="H102" s="806" t="n">
        <f aca="false">SUM(H84,H92,H100,H101)</f>
        <v>35000</v>
      </c>
      <c r="I102" s="208"/>
      <c r="J102" s="208"/>
      <c r="K102" s="806" t="n">
        <f aca="false">SUM(K84,K92,K100,K101)</f>
        <v>50000</v>
      </c>
      <c r="L102" s="720"/>
    </row>
    <row r="103" customFormat="false" ht="13.5" hidden="false" customHeight="true" outlineLevel="0" collapsed="false">
      <c r="A103" s="815" t="s">
        <v>594</v>
      </c>
      <c r="B103" s="816"/>
      <c r="C103" s="208"/>
      <c r="D103" s="208"/>
      <c r="E103" s="205"/>
      <c r="F103" s="208"/>
      <c r="G103" s="208"/>
      <c r="H103" s="817"/>
      <c r="I103" s="208"/>
      <c r="J103" s="208"/>
      <c r="K103" s="204"/>
    </row>
    <row r="104" customFormat="false" ht="12.75" hidden="false" customHeight="true" outlineLevel="0" collapsed="false">
      <c r="A104" s="818" t="s">
        <v>595</v>
      </c>
      <c r="B104" s="819"/>
      <c r="C104" s="208"/>
      <c r="D104" s="208"/>
      <c r="E104" s="205"/>
      <c r="F104" s="208"/>
      <c r="G104" s="208"/>
      <c r="H104" s="820"/>
      <c r="I104" s="208"/>
      <c r="J104" s="208"/>
      <c r="K104" s="208"/>
    </row>
    <row r="105" customFormat="false" ht="12" hidden="false" customHeight="false" outlineLevel="0" collapsed="false">
      <c r="A105" s="791" t="s">
        <v>596</v>
      </c>
      <c r="B105" s="792" t="n">
        <v>5110</v>
      </c>
      <c r="C105" s="208"/>
      <c r="D105" s="208"/>
      <c r="E105" s="205"/>
      <c r="F105" s="208"/>
      <c r="G105" s="208"/>
      <c r="H105" s="821"/>
      <c r="I105" s="208"/>
      <c r="J105" s="208"/>
      <c r="K105" s="116" t="n">
        <f aca="false">SUM(C105:J105)</f>
        <v>0</v>
      </c>
    </row>
    <row r="106" customFormat="false" ht="12" hidden="false" customHeight="false" outlineLevel="0" collapsed="false">
      <c r="A106" s="791" t="s">
        <v>597</v>
      </c>
      <c r="B106" s="792" t="n">
        <v>5120</v>
      </c>
      <c r="C106" s="208"/>
      <c r="D106" s="208"/>
      <c r="E106" s="205"/>
      <c r="F106" s="208"/>
      <c r="G106" s="208"/>
      <c r="H106" s="821"/>
      <c r="I106" s="208"/>
      <c r="J106" s="208"/>
      <c r="K106" s="116" t="n">
        <f aca="false">SUM(C106:J106)</f>
        <v>0</v>
      </c>
    </row>
    <row r="107" customFormat="false" ht="12" hidden="false" customHeight="false" outlineLevel="0" collapsed="false">
      <c r="A107" s="791" t="s">
        <v>598</v>
      </c>
      <c r="B107" s="792" t="n">
        <v>5130</v>
      </c>
      <c r="C107" s="208"/>
      <c r="D107" s="208"/>
      <c r="E107" s="205"/>
      <c r="F107" s="208"/>
      <c r="G107" s="208"/>
      <c r="H107" s="822"/>
      <c r="I107" s="208"/>
      <c r="J107" s="208"/>
      <c r="K107" s="116" t="n">
        <f aca="false">SUM(C107:J107)</f>
        <v>0</v>
      </c>
    </row>
    <row r="108" customFormat="false" ht="12" hidden="false" customHeight="false" outlineLevel="0" collapsed="false">
      <c r="A108" s="823" t="s">
        <v>599</v>
      </c>
      <c r="B108" s="792" t="n">
        <v>5140</v>
      </c>
      <c r="C108" s="208"/>
      <c r="D108" s="208"/>
      <c r="E108" s="205"/>
      <c r="F108" s="208"/>
      <c r="G108" s="208"/>
      <c r="H108" s="822"/>
      <c r="I108" s="208"/>
      <c r="J108" s="208"/>
      <c r="K108" s="116" t="n">
        <f aca="false">SUM(C108:J108)</f>
        <v>0</v>
      </c>
    </row>
    <row r="109" customFormat="false" ht="12" hidden="false" customHeight="false" outlineLevel="0" collapsed="false">
      <c r="A109" s="791" t="s">
        <v>600</v>
      </c>
      <c r="B109" s="792" t="n">
        <v>5150</v>
      </c>
      <c r="C109" s="208"/>
      <c r="D109" s="208"/>
      <c r="E109" s="205"/>
      <c r="F109" s="208"/>
      <c r="G109" s="208"/>
      <c r="H109" s="821"/>
      <c r="I109" s="208"/>
      <c r="J109" s="208"/>
      <c r="K109" s="116" t="n">
        <f aca="false">SUM(C109:J109)</f>
        <v>0</v>
      </c>
    </row>
    <row r="110" customFormat="false" ht="12" hidden="false" customHeight="true" outlineLevel="0" collapsed="false">
      <c r="A110" s="824" t="s">
        <v>601</v>
      </c>
      <c r="B110" s="825" t="n">
        <v>5100</v>
      </c>
      <c r="C110" s="208"/>
      <c r="D110" s="208"/>
      <c r="E110" s="205"/>
      <c r="F110" s="208"/>
      <c r="G110" s="208"/>
      <c r="H110" s="232" t="n">
        <f aca="false">SUM(H105:H109)</f>
        <v>0</v>
      </c>
      <c r="I110" s="208"/>
      <c r="J110" s="208"/>
      <c r="K110" s="286" t="n">
        <f aca="false">SUM(K105:K109)</f>
        <v>0</v>
      </c>
      <c r="L110" s="720"/>
    </row>
    <row r="111" customFormat="false" ht="12.75" hidden="false" customHeight="true" outlineLevel="0" collapsed="false">
      <c r="A111" s="826" t="s">
        <v>602</v>
      </c>
      <c r="B111" s="827" t="n">
        <v>5200</v>
      </c>
      <c r="C111" s="208"/>
      <c r="D111" s="208"/>
      <c r="E111" s="205"/>
      <c r="F111" s="208"/>
      <c r="G111" s="208"/>
      <c r="H111" s="828"/>
      <c r="I111" s="208"/>
      <c r="J111" s="208"/>
      <c r="K111" s="776" t="n">
        <f aca="false">H111</f>
        <v>0</v>
      </c>
    </row>
    <row r="112" customFormat="false" ht="12" hidden="false" customHeight="true" outlineLevel="0" collapsed="false">
      <c r="A112" s="829" t="s">
        <v>603</v>
      </c>
      <c r="B112" s="830" t="n">
        <v>5000</v>
      </c>
      <c r="C112" s="208"/>
      <c r="D112" s="208"/>
      <c r="E112" s="205"/>
      <c r="F112" s="208"/>
      <c r="G112" s="208"/>
      <c r="H112" s="806" t="n">
        <f aca="false">SUM(H110:H111)</f>
        <v>0</v>
      </c>
      <c r="I112" s="208"/>
      <c r="J112" s="208"/>
      <c r="K112" s="806" t="n">
        <f aca="false">SUM(K110:K111)</f>
        <v>0</v>
      </c>
      <c r="L112" s="720"/>
    </row>
    <row r="113" customFormat="false" ht="13.5" hidden="false" customHeight="true" outlineLevel="0" collapsed="false">
      <c r="A113" s="831" t="s">
        <v>604</v>
      </c>
      <c r="B113" s="832" t="n">
        <v>6000</v>
      </c>
      <c r="C113" s="224"/>
      <c r="D113" s="224"/>
      <c r="E113" s="224"/>
      <c r="F113" s="224"/>
      <c r="G113" s="224"/>
      <c r="H113" s="828"/>
      <c r="I113" s="224"/>
      <c r="J113" s="224"/>
      <c r="K113" s="116" t="n">
        <f aca="false">SUM(C113:J113)</f>
        <v>0</v>
      </c>
    </row>
    <row r="114" customFormat="false" ht="12" hidden="false" customHeight="true" outlineLevel="0" collapsed="false">
      <c r="A114" s="805" t="s">
        <v>605</v>
      </c>
      <c r="B114" s="833"/>
      <c r="C114" s="806" t="n">
        <f aca="false">SUM(C33,C74,C75,C102,C112,C113,)</f>
        <v>665603</v>
      </c>
      <c r="D114" s="806" t="n">
        <f aca="false">SUM(D33,D74,D75,D102,D112,D113,)</f>
        <v>116846</v>
      </c>
      <c r="E114" s="806" t="n">
        <f aca="false">SUM(E33,E74,E75,E102,E112,E113,)</f>
        <v>93500</v>
      </c>
      <c r="F114" s="806" t="n">
        <f aca="false">SUM(F33,F74,F75,F102,F112,F113,)</f>
        <v>80500</v>
      </c>
      <c r="G114" s="806" t="n">
        <f aca="false">SUM(G33,G74,G75,G102,G112,G113,)</f>
        <v>2000</v>
      </c>
      <c r="H114" s="806" t="n">
        <f aca="false">SUM(H33,H74,H75,H102,H112,H113,)</f>
        <v>39300</v>
      </c>
      <c r="I114" s="806" t="n">
        <f aca="false">SUM(I33,I74,I75,I102,I112,I113,)</f>
        <v>0</v>
      </c>
      <c r="J114" s="806" t="n">
        <f aca="false">SUM(J33,J74,J75,J102,J112,J113,)</f>
        <v>0</v>
      </c>
      <c r="K114" s="806" t="n">
        <f aca="false">SUM(K33,K74,K75,K102,K112,K113,)</f>
        <v>997749</v>
      </c>
      <c r="L114" s="720"/>
    </row>
    <row r="115" customFormat="false" ht="21.75" hidden="false" customHeight="true" outlineLevel="0" collapsed="false">
      <c r="A115" s="834" t="s">
        <v>606</v>
      </c>
      <c r="B115" s="834"/>
      <c r="C115" s="204"/>
      <c r="D115" s="204"/>
      <c r="E115" s="204"/>
      <c r="F115" s="204"/>
      <c r="G115" s="204"/>
      <c r="H115" s="204"/>
      <c r="I115" s="204"/>
      <c r="J115" s="204"/>
      <c r="K115" s="835" t="n">
        <f aca="false">'EstRev 5-10'!C275-'EstExp 11-17'!K114</f>
        <v>6051</v>
      </c>
    </row>
    <row r="116" customFormat="false" ht="9" hidden="false" customHeight="true" outlineLevel="0" collapsed="false">
      <c r="A116" s="836"/>
      <c r="B116" s="837"/>
      <c r="C116" s="838"/>
      <c r="D116" s="838"/>
      <c r="E116" s="838"/>
      <c r="F116" s="838"/>
      <c r="G116" s="838"/>
      <c r="H116" s="838"/>
      <c r="I116" s="838"/>
      <c r="J116" s="838"/>
      <c r="K116" s="838"/>
    </row>
    <row r="117" customFormat="false" ht="13.5" hidden="false" customHeight="true" outlineLevel="0" collapsed="false">
      <c r="A117" s="839" t="s">
        <v>607</v>
      </c>
      <c r="B117" s="840"/>
      <c r="C117" s="841"/>
      <c r="D117" s="841"/>
      <c r="E117" s="841"/>
      <c r="F117" s="841"/>
      <c r="G117" s="841"/>
      <c r="H117" s="841"/>
      <c r="I117" s="841"/>
      <c r="J117" s="841"/>
      <c r="K117" s="842"/>
    </row>
    <row r="118" customFormat="false" ht="13.5" hidden="false" customHeight="true" outlineLevel="0" collapsed="false">
      <c r="A118" s="843" t="s">
        <v>608</v>
      </c>
      <c r="B118" s="844"/>
      <c r="C118" s="845"/>
      <c r="D118" s="845"/>
      <c r="E118" s="845"/>
      <c r="F118" s="845"/>
      <c r="G118" s="845"/>
      <c r="H118" s="845"/>
      <c r="I118" s="845"/>
      <c r="J118" s="845"/>
      <c r="K118" s="845"/>
    </row>
    <row r="119" customFormat="false" ht="12.75" hidden="false" customHeight="true" outlineLevel="0" collapsed="false">
      <c r="A119" s="846" t="s">
        <v>526</v>
      </c>
      <c r="B119" s="847"/>
      <c r="C119" s="845"/>
      <c r="D119" s="845"/>
      <c r="E119" s="845"/>
      <c r="F119" s="845"/>
      <c r="G119" s="845"/>
      <c r="H119" s="845"/>
      <c r="I119" s="845"/>
      <c r="J119" s="845"/>
      <c r="K119" s="848"/>
    </row>
    <row r="120" customFormat="false" ht="12" hidden="false" customHeight="true" outlineLevel="0" collapsed="false">
      <c r="A120" s="849" t="s">
        <v>532</v>
      </c>
      <c r="B120" s="850" t="n">
        <v>2190</v>
      </c>
      <c r="C120" s="851"/>
      <c r="D120" s="851"/>
      <c r="E120" s="851"/>
      <c r="F120" s="851"/>
      <c r="G120" s="851"/>
      <c r="H120" s="851"/>
      <c r="I120" s="852"/>
      <c r="J120" s="852"/>
      <c r="K120" s="116" t="n">
        <f aca="false">SUM(C120:J120)</f>
        <v>0</v>
      </c>
    </row>
    <row r="121" customFormat="false" ht="12.75" hidden="false" customHeight="true" outlineLevel="0" collapsed="false">
      <c r="A121" s="853" t="s">
        <v>550</v>
      </c>
      <c r="B121" s="847"/>
      <c r="C121" s="848"/>
      <c r="D121" s="848"/>
      <c r="E121" s="848"/>
      <c r="F121" s="848"/>
      <c r="G121" s="848"/>
      <c r="H121" s="848"/>
      <c r="I121" s="845"/>
      <c r="J121" s="854"/>
      <c r="K121" s="855"/>
    </row>
    <row r="122" customFormat="false" ht="12" hidden="false" customHeight="false" outlineLevel="0" collapsed="false">
      <c r="A122" s="849" t="s">
        <v>551</v>
      </c>
      <c r="B122" s="850" t="n">
        <v>2510</v>
      </c>
      <c r="C122" s="856"/>
      <c r="D122" s="856"/>
      <c r="E122" s="856"/>
      <c r="F122" s="856"/>
      <c r="G122" s="856"/>
      <c r="H122" s="856"/>
      <c r="I122" s="857"/>
      <c r="J122" s="857"/>
      <c r="K122" s="116" t="n">
        <f aca="false">SUM(C122:J122)</f>
        <v>0</v>
      </c>
    </row>
    <row r="123" customFormat="false" ht="12" hidden="false" customHeight="false" outlineLevel="0" collapsed="false">
      <c r="A123" s="849" t="s">
        <v>609</v>
      </c>
      <c r="B123" s="850" t="n">
        <v>2530</v>
      </c>
      <c r="C123" s="856"/>
      <c r="D123" s="856"/>
      <c r="E123" s="856"/>
      <c r="F123" s="856"/>
      <c r="G123" s="856"/>
      <c r="H123" s="856"/>
      <c r="I123" s="857"/>
      <c r="J123" s="857"/>
      <c r="K123" s="116" t="n">
        <f aca="false">SUM(C123:J123)</f>
        <v>0</v>
      </c>
    </row>
    <row r="124" customFormat="false" ht="12" hidden="false" customHeight="false" outlineLevel="0" collapsed="false">
      <c r="A124" s="849" t="s">
        <v>553</v>
      </c>
      <c r="B124" s="850" t="n">
        <v>2540</v>
      </c>
      <c r="C124" s="856" t="n">
        <v>50000</v>
      </c>
      <c r="D124" s="856"/>
      <c r="E124" s="856" t="n">
        <v>40800</v>
      </c>
      <c r="F124" s="856" t="n">
        <v>55000</v>
      </c>
      <c r="G124" s="856" t="n">
        <v>35000</v>
      </c>
      <c r="H124" s="856"/>
      <c r="I124" s="857"/>
      <c r="J124" s="857"/>
      <c r="K124" s="116" t="n">
        <f aca="false">SUM(C124:J124)</f>
        <v>180800</v>
      </c>
    </row>
    <row r="125" customFormat="false" ht="12" hidden="false" customHeight="false" outlineLevel="0" collapsed="false">
      <c r="A125" s="849" t="s">
        <v>554</v>
      </c>
      <c r="B125" s="850" t="n">
        <v>2550</v>
      </c>
      <c r="C125" s="856"/>
      <c r="D125" s="856"/>
      <c r="E125" s="856"/>
      <c r="F125" s="856"/>
      <c r="G125" s="856"/>
      <c r="H125" s="856"/>
      <c r="I125" s="857"/>
      <c r="J125" s="857"/>
      <c r="K125" s="116" t="n">
        <f aca="false">SUM(C125:J125)</f>
        <v>0</v>
      </c>
    </row>
    <row r="126" customFormat="false" ht="12" hidden="false" customHeight="false" outlineLevel="0" collapsed="false">
      <c r="A126" s="858" t="s">
        <v>555</v>
      </c>
      <c r="B126" s="850" t="n">
        <v>2560</v>
      </c>
      <c r="C126" s="859"/>
      <c r="D126" s="859"/>
      <c r="E126" s="859"/>
      <c r="F126" s="859"/>
      <c r="G126" s="857"/>
      <c r="H126" s="859"/>
      <c r="I126" s="857"/>
      <c r="J126" s="859"/>
      <c r="K126" s="116" t="n">
        <f aca="false">SUM(C126:J126)</f>
        <v>0</v>
      </c>
    </row>
    <row r="127" customFormat="false" ht="12" hidden="false" customHeight="true" outlineLevel="0" collapsed="false">
      <c r="A127" s="860" t="s">
        <v>557</v>
      </c>
      <c r="B127" s="861" t="n">
        <v>2500</v>
      </c>
      <c r="C127" s="862" t="n">
        <f aca="false">SUM(C122:C125)</f>
        <v>50000</v>
      </c>
      <c r="D127" s="862" t="n">
        <f aca="false">SUM(D122:D125)</f>
        <v>0</v>
      </c>
      <c r="E127" s="862" t="n">
        <f aca="false">SUM(E122:E126)</f>
        <v>40800</v>
      </c>
      <c r="F127" s="862" t="n">
        <f aca="false">SUM(F122:F126)</f>
        <v>55000</v>
      </c>
      <c r="G127" s="862" t="n">
        <f aca="false">SUM(G122:G126)</f>
        <v>35000</v>
      </c>
      <c r="H127" s="862" t="n">
        <f aca="false">SUM(H122:H126)</f>
        <v>0</v>
      </c>
      <c r="I127" s="862" t="n">
        <f aca="false">SUM(I122:I126)</f>
        <v>0</v>
      </c>
      <c r="J127" s="862" t="n">
        <f aca="false">SUM(J122:J126)</f>
        <v>0</v>
      </c>
      <c r="K127" s="862" t="n">
        <f aca="false">SUM(K122:K126)</f>
        <v>180800</v>
      </c>
    </row>
    <row r="128" customFormat="false" ht="12.75" hidden="false" customHeight="true" outlineLevel="0" collapsed="false">
      <c r="A128" s="863" t="s">
        <v>565</v>
      </c>
      <c r="B128" s="864" t="n">
        <v>2900</v>
      </c>
      <c r="C128" s="865"/>
      <c r="D128" s="865"/>
      <c r="E128" s="865"/>
      <c r="F128" s="865"/>
      <c r="G128" s="865"/>
      <c r="H128" s="865"/>
      <c r="I128" s="866"/>
      <c r="J128" s="866"/>
      <c r="K128" s="116" t="n">
        <f aca="false">SUM(C128:J128)</f>
        <v>0</v>
      </c>
    </row>
    <row r="129" customFormat="false" ht="12" hidden="false" customHeight="true" outlineLevel="0" collapsed="false">
      <c r="A129" s="867" t="s">
        <v>566</v>
      </c>
      <c r="B129" s="814" t="n">
        <v>2000</v>
      </c>
      <c r="C129" s="868" t="n">
        <f aca="false">SUM(C120,C127,C128)</f>
        <v>50000</v>
      </c>
      <c r="D129" s="868" t="n">
        <f aca="false">SUM(D120,D127,D128)</f>
        <v>0</v>
      </c>
      <c r="E129" s="868" t="n">
        <f aca="false">SUM(E120,E127,E128)</f>
        <v>40800</v>
      </c>
      <c r="F129" s="868" t="n">
        <f aca="false">SUM(F120,F127,F128)</f>
        <v>55000</v>
      </c>
      <c r="G129" s="868" t="n">
        <f aca="false">SUM(G120,G127,G128)</f>
        <v>35000</v>
      </c>
      <c r="H129" s="868" t="n">
        <f aca="false">SUM(H120,H127,H128)</f>
        <v>0</v>
      </c>
      <c r="I129" s="868" t="n">
        <f aca="false">SUM(I120,I127,I128)</f>
        <v>0</v>
      </c>
      <c r="J129" s="868" t="n">
        <f aca="false">SUM(J120,J127,J128)</f>
        <v>0</v>
      </c>
      <c r="K129" s="868" t="n">
        <f aca="false">SUM(K120,K127,K128)</f>
        <v>180800</v>
      </c>
    </row>
    <row r="130" customFormat="false" ht="13.5" hidden="false" customHeight="true" outlineLevel="0" collapsed="false">
      <c r="A130" s="869" t="s">
        <v>610</v>
      </c>
      <c r="B130" s="870" t="n">
        <v>3000</v>
      </c>
      <c r="C130" s="866"/>
      <c r="D130" s="866"/>
      <c r="E130" s="866"/>
      <c r="F130" s="866"/>
      <c r="G130" s="866"/>
      <c r="H130" s="871"/>
      <c r="I130" s="872"/>
      <c r="J130" s="872"/>
      <c r="K130" s="116" t="n">
        <f aca="false">SUM(C130:J130)</f>
        <v>0</v>
      </c>
    </row>
    <row r="131" customFormat="false" ht="13.5" hidden="false" customHeight="true" outlineLevel="0" collapsed="false">
      <c r="A131" s="873" t="s">
        <v>611</v>
      </c>
      <c r="B131" s="874"/>
      <c r="C131" s="875"/>
      <c r="D131" s="854"/>
      <c r="E131" s="876"/>
      <c r="F131" s="875"/>
      <c r="G131" s="875"/>
      <c r="H131" s="876"/>
      <c r="I131" s="845"/>
      <c r="J131" s="854"/>
      <c r="K131" s="875"/>
    </row>
    <row r="132" customFormat="false" ht="12.75" hidden="false" customHeight="true" outlineLevel="0" collapsed="false">
      <c r="A132" s="846" t="s">
        <v>569</v>
      </c>
      <c r="B132" s="847"/>
      <c r="C132" s="845"/>
      <c r="D132" s="854"/>
      <c r="E132" s="877"/>
      <c r="F132" s="845"/>
      <c r="G132" s="845"/>
      <c r="H132" s="877"/>
      <c r="I132" s="845"/>
      <c r="J132" s="854"/>
      <c r="K132" s="848"/>
    </row>
    <row r="133" customFormat="false" ht="12" hidden="false" customHeight="false" outlineLevel="0" collapsed="false">
      <c r="A133" s="878" t="s">
        <v>571</v>
      </c>
      <c r="B133" s="879" t="n">
        <v>4120</v>
      </c>
      <c r="C133" s="880"/>
      <c r="D133" s="881"/>
      <c r="E133" s="882"/>
      <c r="F133" s="880"/>
      <c r="G133" s="880"/>
      <c r="H133" s="883"/>
      <c r="I133" s="880"/>
      <c r="J133" s="881"/>
      <c r="K133" s="116" t="n">
        <f aca="false">SUM(C133:J133)</f>
        <v>0</v>
      </c>
    </row>
    <row r="134" customFormat="false" ht="12" hidden="false" customHeight="false" outlineLevel="0" collapsed="false">
      <c r="A134" s="878" t="s">
        <v>612</v>
      </c>
      <c r="B134" s="884" t="n">
        <v>4140</v>
      </c>
      <c r="C134" s="880"/>
      <c r="D134" s="881"/>
      <c r="E134" s="882"/>
      <c r="F134" s="880"/>
      <c r="G134" s="880"/>
      <c r="H134" s="883"/>
      <c r="I134" s="880"/>
      <c r="J134" s="881"/>
      <c r="K134" s="116" t="n">
        <f aca="false">SUM(C134:J134)</f>
        <v>0</v>
      </c>
    </row>
    <row r="135" customFormat="false" ht="12" hidden="false" customHeight="false" outlineLevel="0" collapsed="false">
      <c r="A135" s="885" t="s">
        <v>575</v>
      </c>
      <c r="B135" s="886" t="n">
        <v>4190</v>
      </c>
      <c r="C135" s="880"/>
      <c r="D135" s="881"/>
      <c r="E135" s="882"/>
      <c r="F135" s="880"/>
      <c r="G135" s="880"/>
      <c r="H135" s="883"/>
      <c r="I135" s="880"/>
      <c r="J135" s="881"/>
      <c r="K135" s="116" t="n">
        <f aca="false">SUM(C135:J135)</f>
        <v>0</v>
      </c>
    </row>
    <row r="136" customFormat="false" ht="12" hidden="false" customHeight="true" outlineLevel="0" collapsed="false">
      <c r="A136" s="887" t="s">
        <v>613</v>
      </c>
      <c r="B136" s="888" t="n">
        <v>4100</v>
      </c>
      <c r="C136" s="880"/>
      <c r="D136" s="881"/>
      <c r="E136" s="889" t="n">
        <f aca="false">SUM(E133:E135)</f>
        <v>0</v>
      </c>
      <c r="F136" s="880"/>
      <c r="G136" s="880"/>
      <c r="H136" s="889" t="n">
        <f aca="false">SUM(H133:H135)</f>
        <v>0</v>
      </c>
      <c r="I136" s="880"/>
      <c r="J136" s="881"/>
      <c r="K136" s="889" t="n">
        <f aca="false">SUM(K133:K135)</f>
        <v>0</v>
      </c>
    </row>
    <row r="137" customFormat="false" ht="14.25" hidden="false" customHeight="true" outlineLevel="0" collapsed="false">
      <c r="A137" s="890" t="s">
        <v>614</v>
      </c>
      <c r="B137" s="891" t="n">
        <v>4400</v>
      </c>
      <c r="C137" s="880"/>
      <c r="D137" s="881"/>
      <c r="E137" s="892"/>
      <c r="F137" s="880"/>
      <c r="G137" s="880"/>
      <c r="H137" s="893"/>
      <c r="I137" s="880"/>
      <c r="J137" s="881"/>
      <c r="K137" s="746" t="n">
        <f aca="false">SUM(C137:J137)</f>
        <v>0</v>
      </c>
    </row>
    <row r="138" customFormat="false" ht="12" hidden="false" customHeight="true" outlineLevel="0" collapsed="false">
      <c r="A138" s="894" t="s">
        <v>615</v>
      </c>
      <c r="B138" s="895" t="n">
        <v>4000</v>
      </c>
      <c r="C138" s="880"/>
      <c r="D138" s="880"/>
      <c r="E138" s="896" t="n">
        <f aca="false">SUM(E136:E137)</f>
        <v>0</v>
      </c>
      <c r="F138" s="880"/>
      <c r="G138" s="880"/>
      <c r="H138" s="897" t="n">
        <f aca="false">SUM(H136:H137)</f>
        <v>0</v>
      </c>
      <c r="I138" s="880"/>
      <c r="J138" s="880"/>
      <c r="K138" s="897" t="n">
        <f aca="false">SUM(K136:K137)</f>
        <v>0</v>
      </c>
    </row>
    <row r="139" customFormat="false" ht="12.75" hidden="false" customHeight="true" outlineLevel="0" collapsed="false">
      <c r="A139" s="898" t="s">
        <v>616</v>
      </c>
      <c r="B139" s="899"/>
      <c r="C139" s="880"/>
      <c r="D139" s="880"/>
      <c r="E139" s="900"/>
      <c r="F139" s="880"/>
      <c r="G139" s="880"/>
      <c r="H139" s="880"/>
      <c r="I139" s="880"/>
      <c r="J139" s="880"/>
      <c r="K139" s="880"/>
    </row>
    <row r="140" customFormat="false" ht="12.75" hidden="false" customHeight="true" outlineLevel="0" collapsed="false">
      <c r="A140" s="901" t="s">
        <v>595</v>
      </c>
      <c r="B140" s="902"/>
      <c r="C140" s="880"/>
      <c r="D140" s="880"/>
      <c r="E140" s="880"/>
      <c r="F140" s="880"/>
      <c r="G140" s="880"/>
      <c r="H140" s="880"/>
      <c r="I140" s="880"/>
      <c r="J140" s="880"/>
      <c r="K140" s="903"/>
    </row>
    <row r="141" customFormat="false" ht="12" hidden="false" customHeight="true" outlineLevel="0" collapsed="false">
      <c r="A141" s="878" t="s">
        <v>596</v>
      </c>
      <c r="B141" s="884" t="n">
        <v>5110</v>
      </c>
      <c r="C141" s="880"/>
      <c r="D141" s="880"/>
      <c r="E141" s="880"/>
      <c r="F141" s="880"/>
      <c r="G141" s="880"/>
      <c r="H141" s="904"/>
      <c r="I141" s="880"/>
      <c r="J141" s="881"/>
      <c r="K141" s="116" t="n">
        <f aca="false">SUM(C141:J141)</f>
        <v>0</v>
      </c>
    </row>
    <row r="142" customFormat="false" ht="12" hidden="false" customHeight="true" outlineLevel="0" collapsed="false">
      <c r="A142" s="878" t="s">
        <v>597</v>
      </c>
      <c r="B142" s="884" t="n">
        <v>5120</v>
      </c>
      <c r="C142" s="880"/>
      <c r="D142" s="880"/>
      <c r="E142" s="880"/>
      <c r="F142" s="880"/>
      <c r="G142" s="880"/>
      <c r="H142" s="904"/>
      <c r="I142" s="880"/>
      <c r="J142" s="881"/>
      <c r="K142" s="116" t="n">
        <f aca="false">SUM(C142:J142)</f>
        <v>0</v>
      </c>
    </row>
    <row r="143" customFormat="false" ht="12" hidden="false" customHeight="true" outlineLevel="0" collapsed="false">
      <c r="A143" s="905" t="s">
        <v>617</v>
      </c>
      <c r="B143" s="884" t="n">
        <v>5130</v>
      </c>
      <c r="C143" s="880"/>
      <c r="D143" s="880"/>
      <c r="E143" s="880"/>
      <c r="F143" s="880"/>
      <c r="G143" s="880"/>
      <c r="H143" s="904"/>
      <c r="I143" s="880"/>
      <c r="J143" s="881"/>
      <c r="K143" s="116" t="n">
        <f aca="false">SUM(C143:J143)</f>
        <v>0</v>
      </c>
    </row>
    <row r="144" customFormat="false" ht="12" hidden="false" customHeight="true" outlineLevel="0" collapsed="false">
      <c r="A144" s="906" t="s">
        <v>599</v>
      </c>
      <c r="B144" s="884" t="n">
        <v>5140</v>
      </c>
      <c r="C144" s="880"/>
      <c r="D144" s="880"/>
      <c r="E144" s="880"/>
      <c r="F144" s="880"/>
      <c r="G144" s="880"/>
      <c r="H144" s="907"/>
      <c r="I144" s="880"/>
      <c r="J144" s="881"/>
      <c r="K144" s="116" t="n">
        <f aca="false">SUM(C144:J144)</f>
        <v>0</v>
      </c>
    </row>
    <row r="145" customFormat="false" ht="12" hidden="false" customHeight="true" outlineLevel="0" collapsed="false">
      <c r="A145" s="906" t="s">
        <v>600</v>
      </c>
      <c r="B145" s="884" t="n">
        <v>5150</v>
      </c>
      <c r="C145" s="880"/>
      <c r="D145" s="880"/>
      <c r="E145" s="880"/>
      <c r="F145" s="880"/>
      <c r="G145" s="880"/>
      <c r="H145" s="907"/>
      <c r="I145" s="880"/>
      <c r="J145" s="881"/>
      <c r="K145" s="116" t="n">
        <f aca="false">SUM(C145:J145)</f>
        <v>0</v>
      </c>
    </row>
    <row r="146" customFormat="false" ht="12" hidden="false" customHeight="true" outlineLevel="0" collapsed="false">
      <c r="A146" s="908" t="s">
        <v>601</v>
      </c>
      <c r="B146" s="909" t="n">
        <v>5100</v>
      </c>
      <c r="C146" s="880"/>
      <c r="D146" s="880"/>
      <c r="E146" s="880"/>
      <c r="F146" s="880"/>
      <c r="G146" s="880"/>
      <c r="H146" s="910" t="n">
        <f aca="false">SUM(H141:H145)</f>
        <v>0</v>
      </c>
      <c r="I146" s="880"/>
      <c r="J146" s="881"/>
      <c r="K146" s="286" t="n">
        <f aca="false">SUM(K141:K145)</f>
        <v>0</v>
      </c>
    </row>
    <row r="147" customFormat="false" ht="12.75" hidden="false" customHeight="true" outlineLevel="0" collapsed="false">
      <c r="A147" s="911" t="s">
        <v>602</v>
      </c>
      <c r="B147" s="912" t="n">
        <v>5200</v>
      </c>
      <c r="C147" s="880"/>
      <c r="D147" s="880"/>
      <c r="E147" s="880"/>
      <c r="F147" s="880"/>
      <c r="G147" s="880"/>
      <c r="H147" s="913"/>
      <c r="I147" s="880"/>
      <c r="J147" s="881"/>
      <c r="K147" s="288" t="n">
        <f aca="false">SUM(H147:J147)</f>
        <v>0</v>
      </c>
    </row>
    <row r="148" customFormat="false" ht="12" hidden="false" customHeight="true" outlineLevel="0" collapsed="false">
      <c r="A148" s="914" t="s">
        <v>603</v>
      </c>
      <c r="B148" s="915" t="n">
        <v>5000</v>
      </c>
      <c r="C148" s="880"/>
      <c r="D148" s="880"/>
      <c r="E148" s="880"/>
      <c r="F148" s="880"/>
      <c r="G148" s="880"/>
      <c r="H148" s="889" t="n">
        <f aca="false">SUM(H146:H147)</f>
        <v>0</v>
      </c>
      <c r="I148" s="880"/>
      <c r="J148" s="881"/>
      <c r="K148" s="889" t="n">
        <f aca="false">SUM(K146:K147)</f>
        <v>0</v>
      </c>
    </row>
    <row r="149" customFormat="false" ht="13.5" hidden="false" customHeight="true" outlineLevel="0" collapsed="false">
      <c r="A149" s="916" t="s">
        <v>618</v>
      </c>
      <c r="B149" s="917" t="n">
        <v>6000</v>
      </c>
      <c r="C149" s="880"/>
      <c r="D149" s="880"/>
      <c r="E149" s="880"/>
      <c r="F149" s="880"/>
      <c r="G149" s="880"/>
      <c r="H149" s="913"/>
      <c r="I149" s="880"/>
      <c r="J149" s="881"/>
      <c r="K149" s="288" t="n">
        <f aca="false">SUM(C149:J149)</f>
        <v>0</v>
      </c>
    </row>
    <row r="150" customFormat="false" ht="12" hidden="false" customHeight="true" outlineLevel="0" collapsed="false">
      <c r="A150" s="918" t="s">
        <v>605</v>
      </c>
      <c r="B150" s="919"/>
      <c r="C150" s="910" t="n">
        <f aca="false">SUM(C129,C130,C138,C148,C149)</f>
        <v>50000</v>
      </c>
      <c r="D150" s="910" t="n">
        <f aca="false">SUM(D129,D130,D138,D148,D149)</f>
        <v>0</v>
      </c>
      <c r="E150" s="910" t="n">
        <f aca="false">SUM(E129,E130,E138,E148,E149)</f>
        <v>40800</v>
      </c>
      <c r="F150" s="910" t="n">
        <f aca="false">SUM(F129,F130,F138,F148,F149)</f>
        <v>55000</v>
      </c>
      <c r="G150" s="910" t="n">
        <f aca="false">SUM(G129,G130,G138,G148,G149)</f>
        <v>35000</v>
      </c>
      <c r="H150" s="910" t="n">
        <f aca="false">SUM(H129,H130,H138,H148,H149)</f>
        <v>0</v>
      </c>
      <c r="I150" s="910" t="n">
        <f aca="false">SUM(I129,I130,I138,I148,I149)</f>
        <v>0</v>
      </c>
      <c r="J150" s="910" t="n">
        <f aca="false">SUM(J129,J130,J138,J148,J149)</f>
        <v>0</v>
      </c>
      <c r="K150" s="889" t="n">
        <f aca="false">SUM(K129,K130,K138,K148,K149)</f>
        <v>180800</v>
      </c>
      <c r="L150" s="720"/>
    </row>
    <row r="151" customFormat="false" ht="24" hidden="false" customHeight="false" outlineLevel="0" collapsed="false">
      <c r="A151" s="920" t="s">
        <v>606</v>
      </c>
      <c r="B151" s="921"/>
      <c r="C151" s="880"/>
      <c r="D151" s="880"/>
      <c r="E151" s="880"/>
      <c r="F151" s="880"/>
      <c r="G151" s="880"/>
      <c r="H151" s="881"/>
      <c r="I151" s="880"/>
      <c r="J151" s="922"/>
      <c r="K151" s="923" t="n">
        <f aca="false">'EstRev 5-10'!D275-'EstExp 11-17'!K150</f>
        <v>30038</v>
      </c>
    </row>
    <row r="152" customFormat="false" ht="8.25" hidden="false" customHeight="true" outlineLevel="0" collapsed="false">
      <c r="A152" s="924"/>
      <c r="B152" s="925"/>
      <c r="C152" s="926"/>
      <c r="D152" s="926"/>
      <c r="E152" s="926"/>
      <c r="F152" s="926"/>
      <c r="G152" s="926"/>
      <c r="H152" s="926"/>
      <c r="I152" s="926"/>
      <c r="J152" s="926"/>
      <c r="K152" s="926"/>
    </row>
    <row r="153" customFormat="false" ht="13.5" hidden="false" customHeight="true" outlineLevel="0" collapsed="false">
      <c r="A153" s="927" t="s">
        <v>619</v>
      </c>
      <c r="B153" s="928"/>
      <c r="C153" s="929"/>
      <c r="D153" s="930"/>
      <c r="E153" s="930"/>
      <c r="F153" s="930"/>
      <c r="G153" s="930"/>
      <c r="H153" s="930"/>
      <c r="I153" s="930"/>
      <c r="J153" s="930"/>
      <c r="K153" s="931"/>
    </row>
    <row r="154" customFormat="false" ht="12.75" hidden="false" customHeight="false" outlineLevel="0" collapsed="false">
      <c r="A154" s="932" t="s">
        <v>620</v>
      </c>
      <c r="B154" s="933" t="n">
        <v>4000</v>
      </c>
      <c r="C154" s="934"/>
      <c r="D154" s="934"/>
      <c r="E154" s="934"/>
      <c r="F154" s="934"/>
      <c r="G154" s="934"/>
      <c r="H154" s="935"/>
      <c r="I154" s="934"/>
      <c r="J154" s="936"/>
      <c r="K154" s="937" t="n">
        <f aca="false">SUM(C154:J154)</f>
        <v>0</v>
      </c>
    </row>
    <row r="155" customFormat="false" ht="12.75" hidden="false" customHeight="false" outlineLevel="0" collapsed="false">
      <c r="A155" s="938" t="s">
        <v>621</v>
      </c>
      <c r="B155" s="939"/>
      <c r="C155" s="934"/>
      <c r="D155" s="934"/>
      <c r="E155" s="934"/>
      <c r="F155" s="934"/>
      <c r="G155" s="934"/>
      <c r="H155" s="940"/>
      <c r="I155" s="934"/>
      <c r="J155" s="936"/>
      <c r="K155" s="934"/>
    </row>
    <row r="156" customFormat="false" ht="12.75" hidden="false" customHeight="true" outlineLevel="0" collapsed="false">
      <c r="A156" s="941" t="s">
        <v>595</v>
      </c>
      <c r="B156" s="942"/>
      <c r="C156" s="934"/>
      <c r="D156" s="934"/>
      <c r="E156" s="934"/>
      <c r="F156" s="934"/>
      <c r="G156" s="934"/>
      <c r="H156" s="943"/>
      <c r="I156" s="934"/>
      <c r="J156" s="936"/>
      <c r="K156" s="944"/>
    </row>
    <row r="157" customFormat="false" ht="12" hidden="false" customHeight="false" outlineLevel="0" collapsed="false">
      <c r="A157" s="945" t="s">
        <v>596</v>
      </c>
      <c r="B157" s="946" t="n">
        <v>5110</v>
      </c>
      <c r="C157" s="934"/>
      <c r="D157" s="934"/>
      <c r="E157" s="934"/>
      <c r="F157" s="934"/>
      <c r="G157" s="934"/>
      <c r="H157" s="947"/>
      <c r="I157" s="934"/>
      <c r="J157" s="936"/>
      <c r="K157" s="116" t="n">
        <f aca="false">SUM(C157:J157)</f>
        <v>0</v>
      </c>
    </row>
    <row r="158" customFormat="false" ht="12" hidden="false" customHeight="false" outlineLevel="0" collapsed="false">
      <c r="A158" s="945" t="s">
        <v>597</v>
      </c>
      <c r="B158" s="946" t="n">
        <v>5120</v>
      </c>
      <c r="C158" s="934"/>
      <c r="D158" s="934"/>
      <c r="E158" s="934"/>
      <c r="F158" s="934"/>
      <c r="G158" s="934"/>
      <c r="H158" s="947"/>
      <c r="I158" s="934"/>
      <c r="J158" s="936"/>
      <c r="K158" s="116" t="n">
        <f aca="false">SUM(C158:J158)</f>
        <v>0</v>
      </c>
    </row>
    <row r="159" customFormat="false" ht="12" hidden="false" customHeight="false" outlineLevel="0" collapsed="false">
      <c r="A159" s="945" t="s">
        <v>622</v>
      </c>
      <c r="B159" s="946" t="n">
        <v>5130</v>
      </c>
      <c r="C159" s="934"/>
      <c r="D159" s="934"/>
      <c r="E159" s="934"/>
      <c r="F159" s="934"/>
      <c r="G159" s="934"/>
      <c r="H159" s="947"/>
      <c r="I159" s="934"/>
      <c r="J159" s="936"/>
      <c r="K159" s="116" t="n">
        <f aca="false">SUM(C159:J159)</f>
        <v>0</v>
      </c>
    </row>
    <row r="160" customFormat="false" ht="12" hidden="false" customHeight="false" outlineLevel="0" collapsed="false">
      <c r="A160" s="945" t="s">
        <v>599</v>
      </c>
      <c r="B160" s="946" t="n">
        <v>5140</v>
      </c>
      <c r="C160" s="934"/>
      <c r="D160" s="934"/>
      <c r="E160" s="934"/>
      <c r="F160" s="934"/>
      <c r="G160" s="934"/>
      <c r="H160" s="947"/>
      <c r="I160" s="934"/>
      <c r="J160" s="936"/>
      <c r="K160" s="116" t="n">
        <f aca="false">SUM(C160:J160)</f>
        <v>0</v>
      </c>
    </row>
    <row r="161" customFormat="false" ht="12" hidden="false" customHeight="false" outlineLevel="0" collapsed="false">
      <c r="A161" s="948" t="s">
        <v>600</v>
      </c>
      <c r="B161" s="946" t="n">
        <v>5150</v>
      </c>
      <c r="C161" s="934"/>
      <c r="D161" s="934"/>
      <c r="E161" s="934"/>
      <c r="F161" s="934"/>
      <c r="G161" s="934"/>
      <c r="H161" s="947"/>
      <c r="I161" s="934"/>
      <c r="J161" s="936"/>
      <c r="K161" s="116" t="n">
        <f aca="false">SUM(C161:J161)</f>
        <v>0</v>
      </c>
    </row>
    <row r="162" customFormat="false" ht="12" hidden="false" customHeight="true" outlineLevel="0" collapsed="false">
      <c r="A162" s="949" t="s">
        <v>623</v>
      </c>
      <c r="B162" s="950" t="n">
        <v>5100</v>
      </c>
      <c r="C162" s="934"/>
      <c r="D162" s="934"/>
      <c r="E162" s="934"/>
      <c r="F162" s="934"/>
      <c r="G162" s="934"/>
      <c r="H162" s="951" t="n">
        <f aca="false">SUM(H157:H161)</f>
        <v>0</v>
      </c>
      <c r="I162" s="934"/>
      <c r="J162" s="936"/>
      <c r="K162" s="951" t="n">
        <f aca="false">SUM(K157:K161)</f>
        <v>0</v>
      </c>
    </row>
    <row r="163" customFormat="false" ht="12.75" hidden="false" customHeight="true" outlineLevel="0" collapsed="false">
      <c r="A163" s="941" t="s">
        <v>602</v>
      </c>
      <c r="B163" s="952" t="n">
        <v>5200</v>
      </c>
      <c r="C163" s="934"/>
      <c r="D163" s="934"/>
      <c r="E163" s="934"/>
      <c r="F163" s="934"/>
      <c r="G163" s="940"/>
      <c r="H163" s="953" t="n">
        <v>5483</v>
      </c>
      <c r="I163" s="954"/>
      <c r="J163" s="936"/>
      <c r="K163" s="116" t="n">
        <f aca="false">SUM(C163:J163)</f>
        <v>5483</v>
      </c>
    </row>
    <row r="164" customFormat="false" ht="25.5" hidden="false" customHeight="false" outlineLevel="0" collapsed="false">
      <c r="A164" s="955" t="s">
        <v>624</v>
      </c>
      <c r="B164" s="956" t="n">
        <v>5300</v>
      </c>
      <c r="C164" s="934"/>
      <c r="D164" s="934"/>
      <c r="E164" s="940"/>
      <c r="F164" s="934"/>
      <c r="G164" s="940"/>
      <c r="H164" s="947" t="n">
        <v>20000</v>
      </c>
      <c r="I164" s="934"/>
      <c r="J164" s="936"/>
      <c r="K164" s="116" t="n">
        <f aca="false">SUM(C164:J164)</f>
        <v>20000</v>
      </c>
    </row>
    <row r="165" customFormat="false" ht="12.75" hidden="false" customHeight="true" outlineLevel="0" collapsed="false">
      <c r="A165" s="955" t="s">
        <v>625</v>
      </c>
      <c r="B165" s="957" t="n">
        <v>5400</v>
      </c>
      <c r="C165" s="934"/>
      <c r="D165" s="934"/>
      <c r="E165" s="958"/>
      <c r="F165" s="934"/>
      <c r="G165" s="934"/>
      <c r="H165" s="947"/>
      <c r="I165" s="934"/>
      <c r="J165" s="934"/>
      <c r="K165" s="116" t="n">
        <f aca="false">SUM(C165:J165)</f>
        <v>0</v>
      </c>
    </row>
    <row r="166" customFormat="false" ht="12" hidden="false" customHeight="true" outlineLevel="0" collapsed="false">
      <c r="A166" s="959" t="s">
        <v>603</v>
      </c>
      <c r="B166" s="950" t="n">
        <v>5000</v>
      </c>
      <c r="C166" s="934"/>
      <c r="D166" s="934"/>
      <c r="E166" s="960" t="n">
        <f aca="false">SUM(E162:E165)</f>
        <v>0</v>
      </c>
      <c r="F166" s="934"/>
      <c r="G166" s="934"/>
      <c r="H166" s="960" t="n">
        <f aca="false">SUM(H162:H165)</f>
        <v>25483</v>
      </c>
      <c r="I166" s="934"/>
      <c r="J166" s="934"/>
      <c r="K166" s="951" t="n">
        <f aca="false">SUM(K162:K165)</f>
        <v>25483</v>
      </c>
    </row>
    <row r="167" customFormat="false" ht="12.75" hidden="false" customHeight="true" outlineLevel="0" collapsed="false">
      <c r="A167" s="961" t="s">
        <v>626</v>
      </c>
      <c r="B167" s="962" t="n">
        <v>6000</v>
      </c>
      <c r="C167" s="934"/>
      <c r="D167" s="934"/>
      <c r="E167" s="940"/>
      <c r="F167" s="934"/>
      <c r="G167" s="934"/>
      <c r="H167" s="963"/>
      <c r="I167" s="934"/>
      <c r="J167" s="934"/>
      <c r="K167" s="288" t="n">
        <f aca="false">SUM(C167:J167)</f>
        <v>0</v>
      </c>
    </row>
    <row r="168" customFormat="false" ht="12" hidden="false" customHeight="true" outlineLevel="0" collapsed="false">
      <c r="A168" s="964" t="s">
        <v>605</v>
      </c>
      <c r="B168" s="965"/>
      <c r="C168" s="934"/>
      <c r="D168" s="934"/>
      <c r="E168" s="951" t="n">
        <f aca="false">SUM(E154,E166,E167)</f>
        <v>0</v>
      </c>
      <c r="F168" s="934"/>
      <c r="G168" s="934"/>
      <c r="H168" s="951" t="n">
        <f aca="false">SUM(H154,H166,H167)</f>
        <v>25483</v>
      </c>
      <c r="I168" s="934"/>
      <c r="J168" s="934"/>
      <c r="K168" s="951" t="n">
        <f aca="false">SUM(K154,K166,K167)</f>
        <v>25483</v>
      </c>
    </row>
    <row r="169" customFormat="false" ht="22.5" hidden="false" customHeight="true" outlineLevel="0" collapsed="false">
      <c r="A169" s="966" t="s">
        <v>606</v>
      </c>
      <c r="B169" s="967"/>
      <c r="C169" s="934"/>
      <c r="D169" s="934"/>
      <c r="E169" s="968"/>
      <c r="F169" s="934"/>
      <c r="G169" s="934"/>
      <c r="H169" s="936"/>
      <c r="I169" s="934"/>
      <c r="J169" s="934"/>
      <c r="K169" s="969" t="n">
        <f aca="false">'EstRev 5-10'!E275-'EstExp 11-17'!K168</f>
        <v>1517</v>
      </c>
    </row>
    <row r="170" customFormat="false" ht="6" hidden="false" customHeight="true" outlineLevel="0" collapsed="false">
      <c r="A170" s="970"/>
      <c r="B170" s="971"/>
      <c r="C170" s="972"/>
      <c r="D170" s="972"/>
      <c r="E170" s="972"/>
      <c r="F170" s="972"/>
      <c r="G170" s="972"/>
      <c r="H170" s="972"/>
      <c r="I170" s="972"/>
      <c r="J170" s="972"/>
      <c r="K170" s="973"/>
    </row>
    <row r="171" customFormat="false" ht="13.5" hidden="false" customHeight="true" outlineLevel="0" collapsed="false">
      <c r="A171" s="974" t="s">
        <v>627</v>
      </c>
      <c r="B171" s="975"/>
      <c r="C171" s="976"/>
      <c r="D171" s="977"/>
      <c r="E171" s="977"/>
      <c r="F171" s="977"/>
      <c r="G171" s="977"/>
      <c r="H171" s="977"/>
      <c r="I171" s="977"/>
      <c r="J171" s="977"/>
      <c r="K171" s="978"/>
    </row>
    <row r="172" customFormat="false" ht="12.75" hidden="false" customHeight="true" outlineLevel="0" collapsed="false">
      <c r="A172" s="979" t="s">
        <v>628</v>
      </c>
      <c r="B172" s="980"/>
      <c r="C172" s="981"/>
      <c r="D172" s="982"/>
      <c r="E172" s="982"/>
      <c r="F172" s="982"/>
      <c r="G172" s="982"/>
      <c r="H172" s="982"/>
      <c r="I172" s="982"/>
      <c r="J172" s="982"/>
      <c r="K172" s="982"/>
    </row>
    <row r="173" customFormat="false" ht="12.75" hidden="false" customHeight="true" outlineLevel="0" collapsed="false">
      <c r="A173" s="983" t="s">
        <v>629</v>
      </c>
      <c r="B173" s="984"/>
      <c r="C173" s="981"/>
      <c r="D173" s="982"/>
      <c r="E173" s="982"/>
      <c r="F173" s="982"/>
      <c r="G173" s="982"/>
      <c r="H173" s="982"/>
      <c r="I173" s="982"/>
      <c r="J173" s="982"/>
      <c r="K173" s="982"/>
    </row>
    <row r="174" customFormat="false" ht="12" hidden="false" customHeight="true" outlineLevel="0" collapsed="false">
      <c r="A174" s="985" t="s">
        <v>532</v>
      </c>
      <c r="B174" s="986" t="n">
        <v>2190</v>
      </c>
      <c r="C174" s="987"/>
      <c r="D174" s="987"/>
      <c r="E174" s="987"/>
      <c r="F174" s="987"/>
      <c r="G174" s="987"/>
      <c r="H174" s="987"/>
      <c r="I174" s="988"/>
      <c r="J174" s="988"/>
      <c r="K174" s="286" t="n">
        <f aca="false">SUM(C174:J174)</f>
        <v>0</v>
      </c>
    </row>
    <row r="175" customFormat="false" ht="12" hidden="false" customHeight="true" outlineLevel="0" collapsed="false">
      <c r="A175" s="989" t="s">
        <v>550</v>
      </c>
      <c r="B175" s="990"/>
      <c r="C175" s="991"/>
      <c r="D175" s="991"/>
      <c r="E175" s="991"/>
      <c r="F175" s="991"/>
      <c r="G175" s="991"/>
      <c r="H175" s="991"/>
      <c r="I175" s="991"/>
      <c r="J175" s="991"/>
      <c r="K175" s="112"/>
    </row>
    <row r="176" customFormat="false" ht="12" hidden="false" customHeight="true" outlineLevel="0" collapsed="false">
      <c r="A176" s="985" t="s">
        <v>554</v>
      </c>
      <c r="B176" s="986" t="n">
        <v>2550</v>
      </c>
      <c r="C176" s="987"/>
      <c r="D176" s="987"/>
      <c r="E176" s="987" t="n">
        <v>91500</v>
      </c>
      <c r="F176" s="987"/>
      <c r="G176" s="987"/>
      <c r="H176" s="987"/>
      <c r="I176" s="988"/>
      <c r="J176" s="988"/>
      <c r="K176" s="286" t="n">
        <f aca="false">SUM(C176:J176)</f>
        <v>91500</v>
      </c>
    </row>
    <row r="177" customFormat="false" ht="12" hidden="false" customHeight="true" outlineLevel="0" collapsed="false">
      <c r="A177" s="985" t="s">
        <v>565</v>
      </c>
      <c r="B177" s="986" t="n">
        <v>2900</v>
      </c>
      <c r="C177" s="992"/>
      <c r="D177" s="992"/>
      <c r="E177" s="992"/>
      <c r="F177" s="992"/>
      <c r="G177" s="992"/>
      <c r="H177" s="992"/>
      <c r="I177" s="993"/>
      <c r="J177" s="993"/>
      <c r="K177" s="776" t="n">
        <f aca="false">SUM(C177:J177)</f>
        <v>0</v>
      </c>
    </row>
    <row r="178" customFormat="false" ht="12" hidden="false" customHeight="true" outlineLevel="0" collapsed="false">
      <c r="A178" s="994" t="s">
        <v>566</v>
      </c>
      <c r="B178" s="814" t="n">
        <v>2000</v>
      </c>
      <c r="C178" s="995" t="n">
        <f aca="false">SUM(C174:C177)</f>
        <v>0</v>
      </c>
      <c r="D178" s="995" t="n">
        <f aca="false">SUM(D174,D176,D177)</f>
        <v>0</v>
      </c>
      <c r="E178" s="995" t="n">
        <f aca="false">SUM(E174,E176,E177)</f>
        <v>91500</v>
      </c>
      <c r="F178" s="995" t="n">
        <f aca="false">SUM(F174,F176,F177)</f>
        <v>0</v>
      </c>
      <c r="G178" s="995" t="n">
        <f aca="false">SUM(G174,G176,G177)</f>
        <v>0</v>
      </c>
      <c r="H178" s="995" t="n">
        <f aca="false">SUM(H174,H176,H177)</f>
        <v>0</v>
      </c>
      <c r="I178" s="995" t="n">
        <f aca="false">SUM(I174,I176,I177)</f>
        <v>0</v>
      </c>
      <c r="J178" s="995" t="n">
        <f aca="false">SUM(J174,J176,J177)</f>
        <v>0</v>
      </c>
      <c r="K178" s="995" t="n">
        <f aca="false">SUM(K174,K176,K177)</f>
        <v>91500</v>
      </c>
    </row>
    <row r="179" customFormat="false" ht="12.75" hidden="false" customHeight="true" outlineLevel="0" collapsed="false">
      <c r="A179" s="996" t="s">
        <v>630</v>
      </c>
      <c r="B179" s="997" t="n">
        <v>3000</v>
      </c>
      <c r="C179" s="998"/>
      <c r="D179" s="998"/>
      <c r="E179" s="998"/>
      <c r="F179" s="998"/>
      <c r="G179" s="998"/>
      <c r="H179" s="998"/>
      <c r="I179" s="993"/>
      <c r="J179" s="993"/>
      <c r="K179" s="116" t="n">
        <f aca="false">SUM(C179:J179)</f>
        <v>0</v>
      </c>
    </row>
    <row r="180" customFormat="false" ht="12.75" hidden="false" customHeight="true" outlineLevel="0" collapsed="false">
      <c r="A180" s="999" t="s">
        <v>631</v>
      </c>
      <c r="B180" s="1000"/>
      <c r="C180" s="1001"/>
      <c r="D180" s="1001"/>
      <c r="E180" s="1001"/>
      <c r="F180" s="1001"/>
      <c r="G180" s="1001"/>
      <c r="H180" s="1002"/>
      <c r="I180" s="982"/>
      <c r="J180" s="1003"/>
      <c r="K180" s="1001"/>
    </row>
    <row r="181" customFormat="false" ht="12.75" hidden="false" customHeight="true" outlineLevel="0" collapsed="false">
      <c r="A181" s="1004" t="s">
        <v>569</v>
      </c>
      <c r="B181" s="1005"/>
      <c r="C181" s="982"/>
      <c r="D181" s="982"/>
      <c r="E181" s="982"/>
      <c r="F181" s="982"/>
      <c r="G181" s="982"/>
      <c r="H181" s="1002"/>
      <c r="I181" s="982"/>
      <c r="J181" s="1003"/>
      <c r="K181" s="982"/>
    </row>
    <row r="182" customFormat="false" ht="12" hidden="false" customHeight="true" outlineLevel="0" collapsed="false">
      <c r="A182" s="985" t="s">
        <v>632</v>
      </c>
      <c r="B182" s="986" t="n">
        <v>4110</v>
      </c>
      <c r="C182" s="982"/>
      <c r="D182" s="982"/>
      <c r="E182" s="1006"/>
      <c r="F182" s="982"/>
      <c r="G182" s="982"/>
      <c r="H182" s="1006"/>
      <c r="I182" s="982"/>
      <c r="J182" s="1002"/>
      <c r="K182" s="116" t="n">
        <f aca="false">SUM(C182:J182)</f>
        <v>0</v>
      </c>
    </row>
    <row r="183" customFormat="false" ht="12" hidden="false" customHeight="true" outlineLevel="0" collapsed="false">
      <c r="A183" s="985" t="s">
        <v>571</v>
      </c>
      <c r="B183" s="986" t="n">
        <v>4120</v>
      </c>
      <c r="C183" s="982"/>
      <c r="D183" s="982"/>
      <c r="E183" s="1006" t="n">
        <v>4000</v>
      </c>
      <c r="F183" s="982"/>
      <c r="G183" s="982"/>
      <c r="H183" s="1006"/>
      <c r="I183" s="982"/>
      <c r="J183" s="1002"/>
      <c r="K183" s="116" t="n">
        <f aca="false">SUM(C183:J183)</f>
        <v>4000</v>
      </c>
    </row>
    <row r="184" customFormat="false" ht="12" hidden="false" customHeight="true" outlineLevel="0" collapsed="false">
      <c r="A184" s="985" t="s">
        <v>572</v>
      </c>
      <c r="B184" s="986" t="n">
        <v>4130</v>
      </c>
      <c r="C184" s="982"/>
      <c r="D184" s="982"/>
      <c r="E184" s="1007"/>
      <c r="F184" s="982"/>
      <c r="G184" s="982"/>
      <c r="H184" s="1007"/>
      <c r="I184" s="982"/>
      <c r="J184" s="1002"/>
      <c r="K184" s="116" t="n">
        <f aca="false">SUM(C184:J184)</f>
        <v>0</v>
      </c>
    </row>
    <row r="185" customFormat="false" ht="12" hidden="false" customHeight="true" outlineLevel="0" collapsed="false">
      <c r="A185" s="985" t="s">
        <v>573</v>
      </c>
      <c r="B185" s="986" t="n">
        <v>4140</v>
      </c>
      <c r="C185" s="982"/>
      <c r="D185" s="982"/>
      <c r="E185" s="1007"/>
      <c r="F185" s="982"/>
      <c r="G185" s="982"/>
      <c r="H185" s="1007"/>
      <c r="I185" s="982"/>
      <c r="J185" s="1002"/>
      <c r="K185" s="116" t="n">
        <f aca="false">SUM(C185:J185)</f>
        <v>0</v>
      </c>
    </row>
    <row r="186" customFormat="false" ht="12" hidden="false" customHeight="true" outlineLevel="0" collapsed="false">
      <c r="A186" s="985" t="s">
        <v>574</v>
      </c>
      <c r="B186" s="986" t="n">
        <v>4170</v>
      </c>
      <c r="C186" s="982"/>
      <c r="D186" s="982"/>
      <c r="E186" s="1007"/>
      <c r="F186" s="982"/>
      <c r="G186" s="982"/>
      <c r="H186" s="1006"/>
      <c r="I186" s="982"/>
      <c r="J186" s="1002"/>
      <c r="K186" s="116" t="n">
        <f aca="false">SUM(C186:J186)</f>
        <v>0</v>
      </c>
    </row>
    <row r="187" customFormat="false" ht="12" hidden="false" customHeight="true" outlineLevel="0" collapsed="false">
      <c r="A187" s="1008" t="s">
        <v>575</v>
      </c>
      <c r="B187" s="1009" t="n">
        <v>4190</v>
      </c>
      <c r="C187" s="982"/>
      <c r="D187" s="982"/>
      <c r="E187" s="1007"/>
      <c r="F187" s="982"/>
      <c r="G187" s="982"/>
      <c r="H187" s="1006"/>
      <c r="I187" s="982"/>
      <c r="J187" s="1002"/>
      <c r="K187" s="116" t="n">
        <f aca="false">SUM(C187:J187)</f>
        <v>0</v>
      </c>
    </row>
    <row r="188" customFormat="false" ht="12" hidden="false" customHeight="true" outlineLevel="0" collapsed="false">
      <c r="A188" s="994" t="s">
        <v>613</v>
      </c>
      <c r="B188" s="1010" t="n">
        <v>4100</v>
      </c>
      <c r="C188" s="982"/>
      <c r="D188" s="982"/>
      <c r="E188" s="1011" t="n">
        <f aca="false">SUM(E182:E187)</f>
        <v>4000</v>
      </c>
      <c r="F188" s="982"/>
      <c r="G188" s="982"/>
      <c r="H188" s="1011" t="n">
        <f aca="false">SUM(H182:H187)</f>
        <v>0</v>
      </c>
      <c r="I188" s="982"/>
      <c r="J188" s="1002"/>
      <c r="K188" s="1011" t="n">
        <f aca="false">SUM(K182:K187)</f>
        <v>4000</v>
      </c>
    </row>
    <row r="189" customFormat="false" ht="21.75" hidden="false" customHeight="true" outlineLevel="0" collapsed="false">
      <c r="A189" s="1012" t="s">
        <v>633</v>
      </c>
      <c r="B189" s="1013" t="n">
        <v>4400</v>
      </c>
      <c r="C189" s="982"/>
      <c r="D189" s="982"/>
      <c r="E189" s="1014"/>
      <c r="F189" s="982"/>
      <c r="G189" s="982"/>
      <c r="H189" s="992"/>
      <c r="I189" s="982"/>
      <c r="J189" s="1002"/>
      <c r="K189" s="116" t="n">
        <f aca="false">SUM(C189:J189)</f>
        <v>0</v>
      </c>
    </row>
    <row r="190" customFormat="false" ht="12" hidden="false" customHeight="true" outlineLevel="0" collapsed="false">
      <c r="A190" s="1015" t="s">
        <v>634</v>
      </c>
      <c r="B190" s="1016" t="n">
        <v>4000</v>
      </c>
      <c r="C190" s="982"/>
      <c r="D190" s="982"/>
      <c r="E190" s="1017" t="n">
        <f aca="false">SUM(E188,E189)</f>
        <v>4000</v>
      </c>
      <c r="F190" s="982"/>
      <c r="G190" s="982"/>
      <c r="H190" s="1017" t="n">
        <f aca="false">SUM(H188,H189)</f>
        <v>0</v>
      </c>
      <c r="I190" s="982"/>
      <c r="J190" s="982"/>
      <c r="K190" s="1017" t="n">
        <f aca="false">SUM(K188,K189)</f>
        <v>4000</v>
      </c>
    </row>
    <row r="191" customFormat="false" ht="12.75" hidden="false" customHeight="true" outlineLevel="0" collapsed="false">
      <c r="A191" s="898" t="s">
        <v>635</v>
      </c>
      <c r="B191" s="1018"/>
      <c r="C191" s="982"/>
      <c r="D191" s="982"/>
      <c r="E191" s="1001"/>
      <c r="F191" s="982"/>
      <c r="G191" s="982"/>
      <c r="H191" s="982"/>
      <c r="I191" s="982"/>
      <c r="J191" s="982"/>
      <c r="K191" s="982"/>
    </row>
    <row r="192" customFormat="false" ht="12.75" hidden="false" customHeight="true" outlineLevel="0" collapsed="false">
      <c r="A192" s="1019" t="s">
        <v>595</v>
      </c>
      <c r="B192" s="1020"/>
      <c r="C192" s="1021"/>
      <c r="D192" s="1021"/>
      <c r="E192" s="1022"/>
      <c r="F192" s="1022"/>
      <c r="G192" s="1022"/>
      <c r="H192" s="1022"/>
      <c r="I192" s="1022"/>
      <c r="J192" s="1022"/>
      <c r="K192" s="1022"/>
    </row>
    <row r="193" customFormat="false" ht="12" hidden="false" customHeight="false" outlineLevel="0" collapsed="false">
      <c r="A193" s="1023" t="s">
        <v>596</v>
      </c>
      <c r="B193" s="1024" t="n">
        <v>5110</v>
      </c>
      <c r="C193" s="1021"/>
      <c r="D193" s="1021"/>
      <c r="E193" s="1022"/>
      <c r="F193" s="1022"/>
      <c r="G193" s="1022"/>
      <c r="H193" s="1025"/>
      <c r="I193" s="1022"/>
      <c r="J193" s="1022"/>
      <c r="K193" s="116" t="n">
        <f aca="false">SUM(C193:J193)</f>
        <v>0</v>
      </c>
    </row>
    <row r="194" customFormat="false" ht="12" hidden="false" customHeight="false" outlineLevel="0" collapsed="false">
      <c r="A194" s="1023" t="s">
        <v>597</v>
      </c>
      <c r="B194" s="1026" t="n">
        <v>5120</v>
      </c>
      <c r="C194" s="1021"/>
      <c r="D194" s="1021"/>
      <c r="E194" s="1022"/>
      <c r="F194" s="1022"/>
      <c r="G194" s="1022"/>
      <c r="H194" s="1025"/>
      <c r="I194" s="1022"/>
      <c r="J194" s="1022"/>
      <c r="K194" s="116" t="n">
        <f aca="false">SUM(C194:J194)</f>
        <v>0</v>
      </c>
    </row>
    <row r="195" customFormat="false" ht="12" hidden="false" customHeight="false" outlineLevel="0" collapsed="false">
      <c r="A195" s="1027" t="s">
        <v>622</v>
      </c>
      <c r="B195" s="1026" t="n">
        <v>5130</v>
      </c>
      <c r="C195" s="1021"/>
      <c r="D195" s="1021"/>
      <c r="E195" s="1022"/>
      <c r="F195" s="1022"/>
      <c r="G195" s="1022"/>
      <c r="H195" s="1025"/>
      <c r="I195" s="1022"/>
      <c r="J195" s="1022"/>
      <c r="K195" s="116" t="n">
        <f aca="false">SUM(C195:J195)</f>
        <v>0</v>
      </c>
    </row>
    <row r="196" customFormat="false" ht="12" hidden="false" customHeight="false" outlineLevel="0" collapsed="false">
      <c r="A196" s="1023" t="s">
        <v>599</v>
      </c>
      <c r="B196" s="1026" t="n">
        <v>5140</v>
      </c>
      <c r="C196" s="1021"/>
      <c r="D196" s="1021"/>
      <c r="E196" s="1022"/>
      <c r="F196" s="1022"/>
      <c r="G196" s="1022"/>
      <c r="H196" s="1025"/>
      <c r="I196" s="1022"/>
      <c r="J196" s="1022"/>
      <c r="K196" s="116" t="n">
        <f aca="false">SUM(C196:J196)</f>
        <v>0</v>
      </c>
    </row>
    <row r="197" customFormat="false" ht="12" hidden="false" customHeight="false" outlineLevel="0" collapsed="false">
      <c r="A197" s="1023" t="s">
        <v>636</v>
      </c>
      <c r="B197" s="1026" t="n">
        <v>5150</v>
      </c>
      <c r="C197" s="1021"/>
      <c r="D197" s="1021"/>
      <c r="E197" s="1022"/>
      <c r="F197" s="1022"/>
      <c r="G197" s="1022"/>
      <c r="H197" s="1025"/>
      <c r="I197" s="1022"/>
      <c r="J197" s="1022"/>
      <c r="K197" s="116" t="n">
        <f aca="false">SUM(C197:J197)</f>
        <v>0</v>
      </c>
    </row>
    <row r="198" customFormat="false" ht="12" hidden="false" customHeight="true" outlineLevel="0" collapsed="false">
      <c r="A198" s="918" t="s">
        <v>623</v>
      </c>
      <c r="B198" s="814" t="n">
        <v>5100</v>
      </c>
      <c r="C198" s="880"/>
      <c r="D198" s="880"/>
      <c r="E198" s="880"/>
      <c r="F198" s="880"/>
      <c r="G198" s="880"/>
      <c r="H198" s="1028" t="n">
        <f aca="false">SUM(H193:H197)</f>
        <v>0</v>
      </c>
      <c r="I198" s="880"/>
      <c r="J198" s="880"/>
      <c r="K198" s="1028" t="n">
        <f aca="false">SUM(C198:J198)</f>
        <v>0</v>
      </c>
    </row>
    <row r="199" customFormat="false" ht="12.75" hidden="false" customHeight="true" outlineLevel="0" collapsed="false">
      <c r="A199" s="1029" t="s">
        <v>602</v>
      </c>
      <c r="B199" s="1030" t="n">
        <v>5200</v>
      </c>
      <c r="C199" s="880"/>
      <c r="D199" s="880"/>
      <c r="E199" s="880"/>
      <c r="F199" s="880"/>
      <c r="G199" s="880"/>
      <c r="H199" s="1031"/>
      <c r="I199" s="880"/>
      <c r="J199" s="880"/>
      <c r="K199" s="1032" t="n">
        <f aca="false">H199</f>
        <v>0</v>
      </c>
    </row>
    <row r="200" customFormat="false" ht="26.25" hidden="false" customHeight="true" outlineLevel="0" collapsed="false">
      <c r="A200" s="1033" t="s">
        <v>637</v>
      </c>
      <c r="B200" s="1034" t="n">
        <v>5300</v>
      </c>
      <c r="C200" s="880"/>
      <c r="D200" s="880"/>
      <c r="E200" s="880"/>
      <c r="F200" s="880"/>
      <c r="G200" s="1022"/>
      <c r="H200" s="1035"/>
      <c r="I200" s="880"/>
      <c r="J200" s="880"/>
      <c r="K200" s="116" t="n">
        <f aca="false">SUM(C200:J200)</f>
        <v>0</v>
      </c>
    </row>
    <row r="201" customFormat="false" ht="12.75" hidden="false" customHeight="true" outlineLevel="0" collapsed="false">
      <c r="A201" s="1036" t="s">
        <v>638</v>
      </c>
      <c r="B201" s="1037" t="n">
        <v>5400</v>
      </c>
      <c r="C201" s="880"/>
      <c r="D201" s="880"/>
      <c r="E201" s="880"/>
      <c r="F201" s="880"/>
      <c r="G201" s="1022"/>
      <c r="H201" s="1038"/>
      <c r="I201" s="880"/>
      <c r="J201" s="880"/>
      <c r="K201" s="1039" t="n">
        <f aca="false">H201</f>
        <v>0</v>
      </c>
    </row>
    <row r="202" customFormat="false" ht="12" hidden="false" customHeight="true" outlineLevel="0" collapsed="false">
      <c r="A202" s="1040" t="s">
        <v>603</v>
      </c>
      <c r="B202" s="1041" t="n">
        <v>5000</v>
      </c>
      <c r="C202" s="1021"/>
      <c r="D202" s="1021"/>
      <c r="E202" s="1022"/>
      <c r="F202" s="1022"/>
      <c r="G202" s="1022"/>
      <c r="H202" s="1042" t="n">
        <f aca="false">SUM(H198:H201)</f>
        <v>0</v>
      </c>
      <c r="I202" s="1022"/>
      <c r="J202" s="1022"/>
      <c r="K202" s="1042" t="n">
        <f aca="false">SUM(K198:K201)</f>
        <v>0</v>
      </c>
    </row>
    <row r="203" customFormat="false" ht="12.75" hidden="false" customHeight="true" outlineLevel="0" collapsed="false">
      <c r="A203" s="1043" t="s">
        <v>639</v>
      </c>
      <c r="B203" s="1044" t="n">
        <v>6000</v>
      </c>
      <c r="C203" s="1021"/>
      <c r="D203" s="1021"/>
      <c r="E203" s="1022"/>
      <c r="F203" s="1022"/>
      <c r="G203" s="1022"/>
      <c r="H203" s="1045"/>
      <c r="I203" s="1022"/>
      <c r="J203" s="1022"/>
      <c r="K203" s="116" t="n">
        <f aca="false">SUM(C203:J203)</f>
        <v>0</v>
      </c>
    </row>
    <row r="204" customFormat="false" ht="12" hidden="false" customHeight="true" outlineLevel="0" collapsed="false">
      <c r="A204" s="1046" t="s">
        <v>605</v>
      </c>
      <c r="B204" s="1046"/>
      <c r="C204" s="1028" t="n">
        <f aca="false">SUM(C178,C179)</f>
        <v>0</v>
      </c>
      <c r="D204" s="1028" t="n">
        <f aca="false">SUM(D178,D179,D190,D202,D203)</f>
        <v>0</v>
      </c>
      <c r="E204" s="1028" t="n">
        <f aca="false">SUM(E178,E179,E190,E202,E203)</f>
        <v>95500</v>
      </c>
      <c r="F204" s="1028" t="n">
        <f aca="false">SUM(F178,F179,F190,F202,F203)</f>
        <v>0</v>
      </c>
      <c r="G204" s="1028" t="n">
        <f aca="false">SUM(G178,G179,G190,G202,G203)</f>
        <v>0</v>
      </c>
      <c r="H204" s="1028" t="n">
        <f aca="false">SUM(H178,H179,H190,H202,H203)</f>
        <v>0</v>
      </c>
      <c r="I204" s="1028" t="n">
        <f aca="false">SUM(I178,I179,I190,I202,I203)</f>
        <v>0</v>
      </c>
      <c r="J204" s="1028" t="n">
        <f aca="false">SUM(J178,J179,J190,J202,J203)</f>
        <v>0</v>
      </c>
      <c r="K204" s="1028" t="n">
        <f aca="false">SUM(K178,K179,K190,K202,K203)</f>
        <v>95500</v>
      </c>
    </row>
    <row r="205" customFormat="false" ht="24" hidden="false" customHeight="false" outlineLevel="0" collapsed="false">
      <c r="A205" s="1047" t="s">
        <v>606</v>
      </c>
      <c r="B205" s="1048"/>
      <c r="C205" s="1022"/>
      <c r="D205" s="1022"/>
      <c r="E205" s="1022"/>
      <c r="F205" s="1022"/>
      <c r="G205" s="1022"/>
      <c r="H205" s="1022"/>
      <c r="I205" s="1022"/>
      <c r="J205" s="1049"/>
      <c r="K205" s="1050" t="n">
        <f aca="false">'EstRev 5-10'!F275-'EstExp 11-17'!K204</f>
        <v>27451</v>
      </c>
    </row>
    <row r="206" customFormat="false" ht="9" hidden="false" customHeight="true" outlineLevel="0" collapsed="false">
      <c r="A206" s="1051"/>
      <c r="B206" s="1052"/>
      <c r="C206" s="1053"/>
      <c r="D206" s="1053"/>
      <c r="E206" s="1053"/>
      <c r="F206" s="1053"/>
      <c r="G206" s="1053"/>
      <c r="H206" s="1053"/>
      <c r="I206" s="1053"/>
      <c r="J206" s="1053"/>
      <c r="K206" s="1053"/>
    </row>
    <row r="207" customFormat="false" ht="13.5" hidden="false" customHeight="true" outlineLevel="0" collapsed="false">
      <c r="A207" s="1054" t="s">
        <v>640</v>
      </c>
      <c r="B207" s="1055"/>
      <c r="C207" s="1056"/>
      <c r="D207" s="1057"/>
      <c r="E207" s="1057"/>
      <c r="F207" s="1057"/>
      <c r="G207" s="1057"/>
      <c r="H207" s="1057"/>
      <c r="I207" s="1057"/>
      <c r="J207" s="1057"/>
      <c r="K207" s="1058"/>
    </row>
    <row r="208" customFormat="false" ht="12.75" hidden="false" customHeight="true" outlineLevel="0" collapsed="false">
      <c r="A208" s="1059" t="s">
        <v>641</v>
      </c>
      <c r="B208" s="1060"/>
      <c r="C208" s="1061"/>
      <c r="D208" s="1062"/>
      <c r="E208" s="1062"/>
      <c r="F208" s="1062"/>
      <c r="G208" s="1062"/>
      <c r="H208" s="1062"/>
      <c r="I208" s="1062"/>
      <c r="J208" s="1062"/>
      <c r="K208" s="1062"/>
    </row>
    <row r="209" customFormat="false" ht="12" hidden="false" customHeight="false" outlineLevel="0" collapsed="false">
      <c r="A209" s="1063" t="s">
        <v>642</v>
      </c>
      <c r="B209" s="1064" t="n">
        <v>1100</v>
      </c>
      <c r="C209" s="1061"/>
      <c r="D209" s="1065" t="n">
        <v>6700</v>
      </c>
      <c r="E209" s="1062"/>
      <c r="F209" s="1062"/>
      <c r="G209" s="1062"/>
      <c r="H209" s="1062"/>
      <c r="I209" s="1062"/>
      <c r="J209" s="1062"/>
      <c r="K209" s="116" t="n">
        <f aca="false">SUM(C209:J209)</f>
        <v>6700</v>
      </c>
    </row>
    <row r="210" customFormat="false" ht="12" hidden="false" customHeight="false" outlineLevel="0" collapsed="false">
      <c r="A210" s="1063" t="s">
        <v>498</v>
      </c>
      <c r="B210" s="1064" t="n">
        <v>1125</v>
      </c>
      <c r="C210" s="1061"/>
      <c r="D210" s="1065"/>
      <c r="E210" s="1062"/>
      <c r="F210" s="1062"/>
      <c r="G210" s="1062"/>
      <c r="H210" s="1062"/>
      <c r="I210" s="1062"/>
      <c r="J210" s="1062"/>
      <c r="K210" s="116" t="n">
        <f aca="false">SUM(C210:J210)</f>
        <v>0</v>
      </c>
    </row>
    <row r="211" customFormat="false" ht="12" hidden="false" customHeight="false" outlineLevel="0" collapsed="false">
      <c r="A211" s="1066" t="s">
        <v>643</v>
      </c>
      <c r="B211" s="1064" t="n">
        <v>1200</v>
      </c>
      <c r="C211" s="1061"/>
      <c r="D211" s="1065" t="n">
        <v>1555</v>
      </c>
      <c r="E211" s="1062"/>
      <c r="F211" s="1062"/>
      <c r="G211" s="1062"/>
      <c r="H211" s="1062"/>
      <c r="I211" s="1062"/>
      <c r="J211" s="1062"/>
      <c r="K211" s="116" t="n">
        <f aca="false">SUM(C211:J211)</f>
        <v>1555</v>
      </c>
    </row>
    <row r="212" customFormat="false" ht="12" hidden="false" customHeight="false" outlineLevel="0" collapsed="false">
      <c r="A212" s="1066" t="s">
        <v>500</v>
      </c>
      <c r="B212" s="1064" t="n">
        <v>1225</v>
      </c>
      <c r="C212" s="1061"/>
      <c r="D212" s="1065"/>
      <c r="E212" s="1062"/>
      <c r="F212" s="1062"/>
      <c r="G212" s="1062"/>
      <c r="H212" s="1062"/>
      <c r="I212" s="1062"/>
      <c r="J212" s="1062"/>
      <c r="K212" s="116" t="n">
        <f aca="false">SUM(C212:J212)</f>
        <v>0</v>
      </c>
    </row>
    <row r="213" customFormat="false" ht="12" hidden="false" customHeight="false" outlineLevel="0" collapsed="false">
      <c r="A213" s="1063" t="s">
        <v>501</v>
      </c>
      <c r="B213" s="1064" t="n">
        <v>1250</v>
      </c>
      <c r="C213" s="1061"/>
      <c r="D213" s="1065" t="n">
        <v>1750</v>
      </c>
      <c r="E213" s="1062"/>
      <c r="F213" s="1062"/>
      <c r="G213" s="1062"/>
      <c r="H213" s="1062"/>
      <c r="I213" s="1062"/>
      <c r="J213" s="1062"/>
      <c r="K213" s="116" t="n">
        <f aca="false">SUM(C213:J213)</f>
        <v>1750</v>
      </c>
    </row>
    <row r="214" customFormat="false" ht="12" hidden="false" customHeight="false" outlineLevel="0" collapsed="false">
      <c r="A214" s="1063" t="s">
        <v>502</v>
      </c>
      <c r="B214" s="1064" t="n">
        <v>1275</v>
      </c>
      <c r="C214" s="1061"/>
      <c r="D214" s="1065"/>
      <c r="E214" s="1062"/>
      <c r="F214" s="1062"/>
      <c r="G214" s="1062"/>
      <c r="H214" s="1062"/>
      <c r="I214" s="1062"/>
      <c r="J214" s="1062"/>
      <c r="K214" s="116" t="n">
        <f aca="false">SUM(C214:J214)</f>
        <v>0</v>
      </c>
    </row>
    <row r="215" customFormat="false" ht="12" hidden="false" customHeight="false" outlineLevel="0" collapsed="false">
      <c r="A215" s="1063" t="s">
        <v>503</v>
      </c>
      <c r="B215" s="1064" t="n">
        <v>1300</v>
      </c>
      <c r="C215" s="1061"/>
      <c r="D215" s="1065"/>
      <c r="E215" s="1062"/>
      <c r="F215" s="1062"/>
      <c r="G215" s="1062"/>
      <c r="H215" s="1062"/>
      <c r="I215" s="1062"/>
      <c r="J215" s="1062"/>
      <c r="K215" s="116" t="n">
        <f aca="false">SUM(C215:J215)</f>
        <v>0</v>
      </c>
    </row>
    <row r="216" customFormat="false" ht="12" hidden="false" customHeight="false" outlineLevel="0" collapsed="false">
      <c r="A216" s="1063" t="s">
        <v>504</v>
      </c>
      <c r="B216" s="1064" t="n">
        <v>1400</v>
      </c>
      <c r="C216" s="1061"/>
      <c r="D216" s="1065"/>
      <c r="E216" s="1062"/>
      <c r="F216" s="1062"/>
      <c r="G216" s="1062"/>
      <c r="H216" s="1062"/>
      <c r="I216" s="1062"/>
      <c r="J216" s="1062"/>
      <c r="K216" s="116" t="n">
        <f aca="false">SUM(C216:J216)</f>
        <v>0</v>
      </c>
    </row>
    <row r="217" customFormat="false" ht="12" hidden="false" customHeight="false" outlineLevel="0" collapsed="false">
      <c r="A217" s="1063" t="s">
        <v>505</v>
      </c>
      <c r="B217" s="1064" t="n">
        <v>1500</v>
      </c>
      <c r="C217" s="1061"/>
      <c r="D217" s="1065" t="n">
        <v>825</v>
      </c>
      <c r="E217" s="1062"/>
      <c r="F217" s="1062"/>
      <c r="G217" s="1062"/>
      <c r="H217" s="1062"/>
      <c r="I217" s="1062"/>
      <c r="J217" s="1062"/>
      <c r="K217" s="116" t="n">
        <f aca="false">SUM(C217:J217)</f>
        <v>825</v>
      </c>
    </row>
    <row r="218" customFormat="false" ht="12" hidden="false" customHeight="false" outlineLevel="0" collapsed="false">
      <c r="A218" s="1063" t="s">
        <v>506</v>
      </c>
      <c r="B218" s="1064" t="n">
        <v>1600</v>
      </c>
      <c r="C218" s="1061"/>
      <c r="D218" s="1065"/>
      <c r="E218" s="1062"/>
      <c r="F218" s="1062"/>
      <c r="G218" s="1062"/>
      <c r="H218" s="1062"/>
      <c r="I218" s="1062"/>
      <c r="J218" s="1062"/>
      <c r="K218" s="116" t="n">
        <f aca="false">SUM(C218:J218)</f>
        <v>0</v>
      </c>
    </row>
    <row r="219" customFormat="false" ht="12" hidden="false" customHeight="false" outlineLevel="0" collapsed="false">
      <c r="A219" s="1063" t="s">
        <v>507</v>
      </c>
      <c r="B219" s="1064" t="n">
        <v>1650</v>
      </c>
      <c r="C219" s="1061"/>
      <c r="D219" s="1065"/>
      <c r="E219" s="1062"/>
      <c r="F219" s="1062"/>
      <c r="G219" s="1062"/>
      <c r="H219" s="1062"/>
      <c r="I219" s="1062"/>
      <c r="J219" s="1062"/>
      <c r="K219" s="116" t="n">
        <f aca="false">SUM(C219:J219)</f>
        <v>0</v>
      </c>
    </row>
    <row r="220" customFormat="false" ht="12" hidden="false" customHeight="false" outlineLevel="0" collapsed="false">
      <c r="A220" s="1063" t="s">
        <v>508</v>
      </c>
      <c r="B220" s="1064" t="n">
        <v>1700</v>
      </c>
      <c r="C220" s="1061"/>
      <c r="D220" s="1065"/>
      <c r="E220" s="1062"/>
      <c r="F220" s="1062"/>
      <c r="G220" s="1062"/>
      <c r="H220" s="1062"/>
      <c r="I220" s="1062"/>
      <c r="J220" s="1062"/>
      <c r="K220" s="116" t="n">
        <f aca="false">SUM(C220:J220)</f>
        <v>0</v>
      </c>
    </row>
    <row r="221" customFormat="false" ht="12" hidden="false" customHeight="false" outlineLevel="0" collapsed="false">
      <c r="A221" s="1063" t="s">
        <v>509</v>
      </c>
      <c r="B221" s="1064" t="n">
        <v>1800</v>
      </c>
      <c r="C221" s="1061"/>
      <c r="D221" s="1065"/>
      <c r="E221" s="1062"/>
      <c r="F221" s="1062"/>
      <c r="G221" s="1062"/>
      <c r="H221" s="1062"/>
      <c r="I221" s="1062"/>
      <c r="J221" s="1062"/>
      <c r="K221" s="116" t="n">
        <f aca="false">SUM(C221:J221)</f>
        <v>0</v>
      </c>
    </row>
    <row r="222" customFormat="false" ht="12" hidden="false" customHeight="false" outlineLevel="0" collapsed="false">
      <c r="A222" s="1063" t="s">
        <v>510</v>
      </c>
      <c r="B222" s="1064" t="n">
        <v>1900</v>
      </c>
      <c r="C222" s="1061"/>
      <c r="D222" s="1067"/>
      <c r="E222" s="1062"/>
      <c r="F222" s="1062"/>
      <c r="G222" s="1062"/>
      <c r="H222" s="1062"/>
      <c r="I222" s="1062"/>
      <c r="J222" s="1062"/>
      <c r="K222" s="116" t="n">
        <f aca="false">SUM(C222:J222)</f>
        <v>0</v>
      </c>
    </row>
    <row r="223" customFormat="false" ht="12" hidden="false" customHeight="true" outlineLevel="0" collapsed="false">
      <c r="A223" s="1068" t="s">
        <v>644</v>
      </c>
      <c r="B223" s="1069" t="n">
        <v>1000</v>
      </c>
      <c r="C223" s="1061"/>
      <c r="D223" s="1070" t="n">
        <f aca="false">SUM(D209:D222)</f>
        <v>10830</v>
      </c>
      <c r="E223" s="1062"/>
      <c r="F223" s="1062"/>
      <c r="G223" s="1062"/>
      <c r="H223" s="1062"/>
      <c r="I223" s="1062"/>
      <c r="J223" s="1062"/>
      <c r="K223" s="1070" t="n">
        <f aca="false">SUM(K209:K222)</f>
        <v>10830</v>
      </c>
    </row>
    <row r="224" customFormat="false" ht="12.75" hidden="false" customHeight="true" outlineLevel="0" collapsed="false">
      <c r="A224" s="1059" t="s">
        <v>645</v>
      </c>
      <c r="B224" s="1071"/>
      <c r="C224" s="1061"/>
      <c r="D224" s="1062"/>
      <c r="E224" s="1062"/>
      <c r="F224" s="1062"/>
      <c r="G224" s="1062"/>
      <c r="H224" s="1062"/>
      <c r="I224" s="1062"/>
      <c r="J224" s="1062"/>
      <c r="K224" s="1062"/>
    </row>
    <row r="225" customFormat="false" ht="12.75" hidden="false" customHeight="true" outlineLevel="0" collapsed="false">
      <c r="A225" s="1072" t="s">
        <v>526</v>
      </c>
      <c r="B225" s="1073"/>
      <c r="C225" s="1061"/>
      <c r="D225" s="1062"/>
      <c r="E225" s="1062"/>
      <c r="F225" s="1062"/>
      <c r="G225" s="1062"/>
      <c r="H225" s="1062"/>
      <c r="I225" s="1062"/>
      <c r="J225" s="1062"/>
      <c r="K225" s="1062"/>
    </row>
    <row r="226" customFormat="false" ht="12" hidden="false" customHeight="false" outlineLevel="0" collapsed="false">
      <c r="A226" s="1063" t="s">
        <v>527</v>
      </c>
      <c r="B226" s="1064" t="n">
        <v>2110</v>
      </c>
      <c r="C226" s="1061"/>
      <c r="D226" s="1065"/>
      <c r="E226" s="1062"/>
      <c r="F226" s="1062"/>
      <c r="G226" s="1062"/>
      <c r="H226" s="1062"/>
      <c r="I226" s="1062"/>
      <c r="J226" s="1062"/>
      <c r="K226" s="116" t="n">
        <f aca="false">SUM(C226:J226)</f>
        <v>0</v>
      </c>
    </row>
    <row r="227" customFormat="false" ht="12" hidden="false" customHeight="false" outlineLevel="0" collapsed="false">
      <c r="A227" s="1063" t="s">
        <v>528</v>
      </c>
      <c r="B227" s="1064" t="n">
        <v>2120</v>
      </c>
      <c r="C227" s="1061"/>
      <c r="D227" s="1065"/>
      <c r="E227" s="1062"/>
      <c r="F227" s="1062"/>
      <c r="G227" s="1062"/>
      <c r="H227" s="1062"/>
      <c r="I227" s="1062"/>
      <c r="J227" s="1062"/>
      <c r="K227" s="116" t="n">
        <f aca="false">SUM(C227:J227)</f>
        <v>0</v>
      </c>
    </row>
    <row r="228" customFormat="false" ht="12" hidden="false" customHeight="false" outlineLevel="0" collapsed="false">
      <c r="A228" s="1063" t="s">
        <v>529</v>
      </c>
      <c r="B228" s="1064" t="n">
        <v>2130</v>
      </c>
      <c r="C228" s="1061"/>
      <c r="D228" s="1065"/>
      <c r="E228" s="1062"/>
      <c r="F228" s="1062"/>
      <c r="G228" s="1062"/>
      <c r="H228" s="1062"/>
      <c r="I228" s="1062"/>
      <c r="J228" s="1062"/>
      <c r="K228" s="116" t="n">
        <f aca="false">SUM(C228:J228)</f>
        <v>0</v>
      </c>
    </row>
    <row r="229" customFormat="false" ht="12" hidden="false" customHeight="false" outlineLevel="0" collapsed="false">
      <c r="A229" s="1063" t="s">
        <v>530</v>
      </c>
      <c r="B229" s="1064" t="n">
        <v>2140</v>
      </c>
      <c r="C229" s="1061"/>
      <c r="D229" s="1065"/>
      <c r="E229" s="1062"/>
      <c r="F229" s="1062"/>
      <c r="G229" s="1062"/>
      <c r="H229" s="1062"/>
      <c r="I229" s="1062"/>
      <c r="J229" s="1062"/>
      <c r="K229" s="116" t="n">
        <f aca="false">SUM(C229:J229)</f>
        <v>0</v>
      </c>
    </row>
    <row r="230" customFormat="false" ht="12" hidden="false" customHeight="false" outlineLevel="0" collapsed="false">
      <c r="A230" s="1063" t="s">
        <v>531</v>
      </c>
      <c r="B230" s="1064" t="n">
        <v>2150</v>
      </c>
      <c r="C230" s="1061"/>
      <c r="D230" s="1065"/>
      <c r="E230" s="1062"/>
      <c r="F230" s="1062"/>
      <c r="G230" s="1062"/>
      <c r="H230" s="1062"/>
      <c r="I230" s="1062"/>
      <c r="J230" s="1062"/>
      <c r="K230" s="116" t="n">
        <f aca="false">SUM(C230:J230)</f>
        <v>0</v>
      </c>
    </row>
    <row r="231" customFormat="false" ht="12" hidden="false" customHeight="false" outlineLevel="0" collapsed="false">
      <c r="A231" s="1063" t="s">
        <v>532</v>
      </c>
      <c r="B231" s="1064" t="n">
        <v>2190</v>
      </c>
      <c r="C231" s="1061"/>
      <c r="D231" s="1065"/>
      <c r="E231" s="1062"/>
      <c r="F231" s="1062"/>
      <c r="G231" s="1062"/>
      <c r="H231" s="1062"/>
      <c r="I231" s="1062"/>
      <c r="J231" s="1062"/>
      <c r="K231" s="116" t="n">
        <f aca="false">SUM(C231:J231)</f>
        <v>0</v>
      </c>
    </row>
    <row r="232" customFormat="false" ht="12" hidden="false" customHeight="true" outlineLevel="0" collapsed="false">
      <c r="A232" s="1068" t="s">
        <v>533</v>
      </c>
      <c r="B232" s="751" t="n">
        <v>2100</v>
      </c>
      <c r="C232" s="1061"/>
      <c r="D232" s="1070" t="n">
        <f aca="false">SUM(D226:D231)</f>
        <v>0</v>
      </c>
      <c r="E232" s="1062"/>
      <c r="F232" s="1062"/>
      <c r="G232" s="1062"/>
      <c r="H232" s="1062"/>
      <c r="I232" s="1062"/>
      <c r="J232" s="1062"/>
      <c r="K232" s="1070" t="n">
        <f aca="false">SUM(K226:K231)</f>
        <v>0</v>
      </c>
    </row>
    <row r="233" customFormat="false" ht="12.75" hidden="false" customHeight="true" outlineLevel="0" collapsed="false">
      <c r="A233" s="1074" t="s">
        <v>534</v>
      </c>
      <c r="B233" s="1075"/>
      <c r="C233" s="1076"/>
      <c r="D233" s="1077"/>
      <c r="E233" s="1076"/>
      <c r="F233" s="1076"/>
      <c r="G233" s="1076"/>
      <c r="H233" s="1076"/>
      <c r="I233" s="1076"/>
      <c r="J233" s="1076"/>
      <c r="K233" s="1076"/>
    </row>
    <row r="234" customFormat="false" ht="12" hidden="false" customHeight="false" outlineLevel="0" collapsed="false">
      <c r="A234" s="1078" t="s">
        <v>535</v>
      </c>
      <c r="B234" s="1079" t="n">
        <v>2210</v>
      </c>
      <c r="C234" s="1080"/>
      <c r="D234" s="1081" t="n">
        <v>1500</v>
      </c>
      <c r="E234" s="1082"/>
      <c r="F234" s="1076"/>
      <c r="G234" s="1076"/>
      <c r="H234" s="1076"/>
      <c r="I234" s="1076"/>
      <c r="J234" s="1076"/>
      <c r="K234" s="116" t="n">
        <f aca="false">SUM(C234:J234)</f>
        <v>1500</v>
      </c>
    </row>
    <row r="235" customFormat="false" ht="12" hidden="false" customHeight="false" outlineLevel="0" collapsed="false">
      <c r="A235" s="1083" t="s">
        <v>536</v>
      </c>
      <c r="B235" s="1084" t="n">
        <v>2220</v>
      </c>
      <c r="C235" s="1080"/>
      <c r="D235" s="1085"/>
      <c r="E235" s="1076"/>
      <c r="F235" s="1076"/>
      <c r="G235" s="1076"/>
      <c r="H235" s="1076"/>
      <c r="I235" s="1076"/>
      <c r="J235" s="1076"/>
      <c r="K235" s="116" t="n">
        <f aca="false">SUM(C235:J235)</f>
        <v>0</v>
      </c>
    </row>
    <row r="236" customFormat="false" ht="12" hidden="false" customHeight="false" outlineLevel="0" collapsed="false">
      <c r="A236" s="1086" t="s">
        <v>537</v>
      </c>
      <c r="B236" s="1079" t="n">
        <v>2230</v>
      </c>
      <c r="C236" s="1080"/>
      <c r="D236" s="1085"/>
      <c r="E236" s="1076"/>
      <c r="F236" s="1076"/>
      <c r="G236" s="1076"/>
      <c r="H236" s="1076"/>
      <c r="I236" s="1076"/>
      <c r="J236" s="1076"/>
      <c r="K236" s="116" t="n">
        <f aca="false">SUM(C236:J236)</f>
        <v>0</v>
      </c>
    </row>
    <row r="237" customFormat="false" ht="12" hidden="false" customHeight="true" outlineLevel="0" collapsed="false">
      <c r="A237" s="1087" t="s">
        <v>538</v>
      </c>
      <c r="B237" s="1088" t="n">
        <v>2200</v>
      </c>
      <c r="C237" s="1080"/>
      <c r="D237" s="1089" t="n">
        <f aca="false">SUM(D234:D236)</f>
        <v>1500</v>
      </c>
      <c r="E237" s="1076"/>
      <c r="F237" s="1076"/>
      <c r="G237" s="1076"/>
      <c r="H237" s="1076"/>
      <c r="I237" s="1076"/>
      <c r="J237" s="1076"/>
      <c r="K237" s="1090" t="n">
        <f aca="false">SUM(K234:K236)</f>
        <v>1500</v>
      </c>
    </row>
    <row r="238" customFormat="false" ht="12.75" hidden="false" customHeight="true" outlineLevel="0" collapsed="false">
      <c r="A238" s="1074" t="s">
        <v>539</v>
      </c>
      <c r="B238" s="1091"/>
      <c r="C238" s="1080"/>
      <c r="D238" s="1092"/>
      <c r="E238" s="1076"/>
      <c r="F238" s="1076"/>
      <c r="G238" s="1076"/>
      <c r="H238" s="1076"/>
      <c r="I238" s="1076"/>
      <c r="J238" s="1076"/>
      <c r="K238" s="1082"/>
    </row>
    <row r="239" customFormat="false" ht="12" hidden="false" customHeight="false" outlineLevel="0" collapsed="false">
      <c r="A239" s="1078" t="s">
        <v>540</v>
      </c>
      <c r="B239" s="1079" t="n">
        <v>2310</v>
      </c>
      <c r="C239" s="1080"/>
      <c r="D239" s="1081"/>
      <c r="E239" s="1076"/>
      <c r="F239" s="1076"/>
      <c r="G239" s="1076"/>
      <c r="H239" s="1076"/>
      <c r="I239" s="1076"/>
      <c r="J239" s="1076"/>
      <c r="K239" s="116" t="n">
        <f aca="false">SUM(C239:J239)</f>
        <v>0</v>
      </c>
    </row>
    <row r="240" customFormat="false" ht="12" hidden="false" customHeight="false" outlineLevel="0" collapsed="false">
      <c r="A240" s="1078" t="s">
        <v>541</v>
      </c>
      <c r="B240" s="1079" t="n">
        <v>2320</v>
      </c>
      <c r="C240" s="1080"/>
      <c r="D240" s="1081" t="n">
        <v>750</v>
      </c>
      <c r="E240" s="1076"/>
      <c r="F240" s="1076"/>
      <c r="G240" s="1076"/>
      <c r="H240" s="1076"/>
      <c r="I240" s="1076"/>
      <c r="J240" s="1076"/>
      <c r="K240" s="116" t="n">
        <f aca="false">SUM(C240:J240)</f>
        <v>750</v>
      </c>
    </row>
    <row r="241" customFormat="false" ht="12" hidden="false" customHeight="false" outlineLevel="0" collapsed="false">
      <c r="A241" s="1078" t="s">
        <v>646</v>
      </c>
      <c r="B241" s="1079" t="n">
        <v>2330</v>
      </c>
      <c r="C241" s="1080"/>
      <c r="D241" s="1093"/>
      <c r="E241" s="1076"/>
      <c r="F241" s="1076"/>
      <c r="G241" s="1076"/>
      <c r="H241" s="1076"/>
      <c r="I241" s="1076"/>
      <c r="J241" s="1076"/>
      <c r="K241" s="116" t="n">
        <f aca="false">SUM(C241:J241)</f>
        <v>0</v>
      </c>
    </row>
    <row r="242" customFormat="false" ht="12" hidden="false" customHeight="false" outlineLevel="0" collapsed="false">
      <c r="A242" s="1094" t="s">
        <v>647</v>
      </c>
      <c r="B242" s="1095" t="n">
        <v>2361</v>
      </c>
      <c r="C242" s="1080"/>
      <c r="D242" s="1081"/>
      <c r="E242" s="1076"/>
      <c r="F242" s="1076"/>
      <c r="G242" s="1076"/>
      <c r="H242" s="1076"/>
      <c r="I242" s="1076"/>
      <c r="J242" s="1076"/>
      <c r="K242" s="116" t="n">
        <f aca="false">SUM(C242:J242)</f>
        <v>0</v>
      </c>
    </row>
    <row r="243" customFormat="false" ht="22.5" hidden="false" customHeight="false" outlineLevel="0" collapsed="false">
      <c r="A243" s="1096" t="s">
        <v>648</v>
      </c>
      <c r="B243" s="1097" t="n">
        <v>2362</v>
      </c>
      <c r="C243" s="1080"/>
      <c r="D243" s="1093"/>
      <c r="E243" s="1076"/>
      <c r="F243" s="1076"/>
      <c r="G243" s="1076"/>
      <c r="H243" s="1076"/>
      <c r="I243" s="1076"/>
      <c r="J243" s="1076"/>
      <c r="K243" s="116" t="n">
        <f aca="false">SUM(C243:J243)</f>
        <v>0</v>
      </c>
    </row>
    <row r="244" customFormat="false" ht="12" hidden="false" customHeight="false" outlineLevel="0" collapsed="false">
      <c r="A244" s="1094" t="s">
        <v>649</v>
      </c>
      <c r="B244" s="1095" t="n">
        <v>2363</v>
      </c>
      <c r="C244" s="1080"/>
      <c r="D244" s="1093"/>
      <c r="E244" s="1076"/>
      <c r="F244" s="1076"/>
      <c r="G244" s="1076"/>
      <c r="H244" s="1076"/>
      <c r="I244" s="1076"/>
      <c r="J244" s="1076"/>
      <c r="K244" s="116" t="n">
        <f aca="false">SUM(C244:J244)</f>
        <v>0</v>
      </c>
    </row>
    <row r="245" customFormat="false" ht="12" hidden="false" customHeight="false" outlineLevel="0" collapsed="false">
      <c r="A245" s="1094" t="s">
        <v>650</v>
      </c>
      <c r="B245" s="1095" t="n">
        <v>2364</v>
      </c>
      <c r="C245" s="1080"/>
      <c r="D245" s="1093"/>
      <c r="E245" s="1076"/>
      <c r="F245" s="1076"/>
      <c r="G245" s="1076"/>
      <c r="H245" s="1076"/>
      <c r="I245" s="1076"/>
      <c r="J245" s="1076"/>
      <c r="K245" s="116" t="n">
        <f aca="false">SUM(C245:J245)</f>
        <v>0</v>
      </c>
    </row>
    <row r="246" customFormat="false" ht="12" hidden="false" customHeight="false" outlineLevel="0" collapsed="false">
      <c r="A246" s="1094" t="s">
        <v>651</v>
      </c>
      <c r="B246" s="1095" t="n">
        <v>2365</v>
      </c>
      <c r="C246" s="1080"/>
      <c r="D246" s="1093"/>
      <c r="E246" s="1076"/>
      <c r="F246" s="1076"/>
      <c r="G246" s="1076"/>
      <c r="H246" s="1076"/>
      <c r="I246" s="1076"/>
      <c r="J246" s="1076"/>
      <c r="K246" s="116" t="n">
        <f aca="false">SUM(C246:J246)</f>
        <v>0</v>
      </c>
    </row>
    <row r="247" customFormat="false" ht="12" hidden="false" customHeight="false" outlineLevel="0" collapsed="false">
      <c r="A247" s="1094" t="s">
        <v>652</v>
      </c>
      <c r="B247" s="1095" t="n">
        <v>2366</v>
      </c>
      <c r="C247" s="1080"/>
      <c r="D247" s="1093"/>
      <c r="E247" s="1076"/>
      <c r="F247" s="1076"/>
      <c r="G247" s="1076"/>
      <c r="H247" s="1076"/>
      <c r="I247" s="1076"/>
      <c r="J247" s="1076"/>
      <c r="K247" s="116" t="n">
        <f aca="false">SUM(C247:J247)</f>
        <v>0</v>
      </c>
    </row>
    <row r="248" customFormat="false" ht="22.5" hidden="false" customHeight="false" outlineLevel="0" collapsed="false">
      <c r="A248" s="1096" t="s">
        <v>653</v>
      </c>
      <c r="B248" s="1097" t="n">
        <v>2367</v>
      </c>
      <c r="C248" s="1080"/>
      <c r="D248" s="1093"/>
      <c r="E248" s="1076"/>
      <c r="F248" s="1076"/>
      <c r="G248" s="1076"/>
      <c r="H248" s="1076"/>
      <c r="I248" s="1076"/>
      <c r="J248" s="1076"/>
      <c r="K248" s="116" t="n">
        <f aca="false">SUM(C248:J248)</f>
        <v>0</v>
      </c>
    </row>
    <row r="249" customFormat="false" ht="12" hidden="false" customHeight="false" outlineLevel="0" collapsed="false">
      <c r="A249" s="1094" t="s">
        <v>654</v>
      </c>
      <c r="B249" s="1095" t="n">
        <v>2368</v>
      </c>
      <c r="C249" s="1080"/>
      <c r="D249" s="1093"/>
      <c r="E249" s="1076"/>
      <c r="F249" s="1076"/>
      <c r="G249" s="1076"/>
      <c r="H249" s="1076"/>
      <c r="I249" s="1076"/>
      <c r="J249" s="1076"/>
      <c r="K249" s="116" t="n">
        <f aca="false">SUM(C249:J249)</f>
        <v>0</v>
      </c>
    </row>
    <row r="250" customFormat="false" ht="12" hidden="false" customHeight="false" outlineLevel="0" collapsed="false">
      <c r="A250" s="1094" t="s">
        <v>655</v>
      </c>
      <c r="B250" s="1095" t="n">
        <v>2369</v>
      </c>
      <c r="C250" s="1080"/>
      <c r="D250" s="1093"/>
      <c r="E250" s="1076"/>
      <c r="F250" s="1076"/>
      <c r="G250" s="1076"/>
      <c r="H250" s="1076"/>
      <c r="I250" s="1076"/>
      <c r="J250" s="1076"/>
      <c r="K250" s="116" t="n">
        <f aca="false">SUM(C250:J250)</f>
        <v>0</v>
      </c>
    </row>
    <row r="251" customFormat="false" ht="12" hidden="false" customHeight="true" outlineLevel="0" collapsed="false">
      <c r="A251" s="1098" t="s">
        <v>545</v>
      </c>
      <c r="B251" s="1099" t="n">
        <v>2300</v>
      </c>
      <c r="C251" s="1080"/>
      <c r="D251" s="1090" t="n">
        <f aca="false">SUM(D239:D250)</f>
        <v>750</v>
      </c>
      <c r="E251" s="1076"/>
      <c r="F251" s="1076"/>
      <c r="G251" s="1076"/>
      <c r="H251" s="1076"/>
      <c r="I251" s="1076"/>
      <c r="J251" s="1076"/>
      <c r="K251" s="1090" t="n">
        <f aca="false">SUM(K239:K250)</f>
        <v>750</v>
      </c>
    </row>
    <row r="252" customFormat="false" ht="12.75" hidden="false" customHeight="true" outlineLevel="0" collapsed="false">
      <c r="A252" s="1074" t="s">
        <v>546</v>
      </c>
      <c r="B252" s="1091"/>
      <c r="C252" s="1080"/>
      <c r="D252" s="1100"/>
      <c r="E252" s="1076"/>
      <c r="F252" s="1076"/>
      <c r="G252" s="1076"/>
      <c r="H252" s="1076"/>
      <c r="I252" s="1076"/>
      <c r="J252" s="1076"/>
      <c r="K252" s="1082"/>
    </row>
    <row r="253" customFormat="false" ht="12" hidden="false" customHeight="true" outlineLevel="0" collapsed="false">
      <c r="A253" s="1078" t="s">
        <v>547</v>
      </c>
      <c r="B253" s="1079" t="n">
        <v>2410</v>
      </c>
      <c r="C253" s="1080"/>
      <c r="D253" s="1101" t="n">
        <v>750</v>
      </c>
      <c r="E253" s="1076"/>
      <c r="F253" s="1076"/>
      <c r="G253" s="1076"/>
      <c r="H253" s="1076"/>
      <c r="I253" s="1076"/>
      <c r="J253" s="1076"/>
      <c r="K253" s="116" t="n">
        <f aca="false">SUM(C253:J253)</f>
        <v>750</v>
      </c>
    </row>
    <row r="254" customFormat="false" ht="21.75" hidden="false" customHeight="true" outlineLevel="0" collapsed="false">
      <c r="A254" s="1102" t="s">
        <v>656</v>
      </c>
      <c r="B254" s="1103" t="n">
        <v>2490</v>
      </c>
      <c r="C254" s="1080"/>
      <c r="D254" s="1101"/>
      <c r="E254" s="1076"/>
      <c r="F254" s="1076"/>
      <c r="G254" s="1076"/>
      <c r="H254" s="1076"/>
      <c r="I254" s="1076"/>
      <c r="J254" s="1076"/>
      <c r="K254" s="116" t="n">
        <f aca="false">SUM(C254:J254)</f>
        <v>0</v>
      </c>
    </row>
    <row r="255" customFormat="false" ht="12" hidden="false" customHeight="true" outlineLevel="0" collapsed="false">
      <c r="A255" s="1098" t="s">
        <v>549</v>
      </c>
      <c r="B255" s="1088" t="n">
        <v>2400</v>
      </c>
      <c r="C255" s="1080"/>
      <c r="D255" s="1090" t="n">
        <f aca="false">SUM(D253:D254)</f>
        <v>750</v>
      </c>
      <c r="E255" s="1076"/>
      <c r="F255" s="1076"/>
      <c r="G255" s="1076"/>
      <c r="H255" s="1076"/>
      <c r="I255" s="1076"/>
      <c r="J255" s="1076"/>
      <c r="K255" s="1090" t="n">
        <f aca="false">SUM(K253:K254)</f>
        <v>750</v>
      </c>
    </row>
    <row r="256" customFormat="false" ht="12.75" hidden="false" customHeight="true" outlineLevel="0" collapsed="false">
      <c r="A256" s="1074" t="s">
        <v>550</v>
      </c>
      <c r="B256" s="1091"/>
      <c r="C256" s="1080"/>
      <c r="D256" s="1100"/>
      <c r="E256" s="1076"/>
      <c r="F256" s="1076"/>
      <c r="G256" s="1076"/>
      <c r="H256" s="1076"/>
      <c r="I256" s="1076"/>
      <c r="J256" s="1076"/>
      <c r="K256" s="1082"/>
    </row>
    <row r="257" customFormat="false" ht="12" hidden="false" customHeight="false" outlineLevel="0" collapsed="false">
      <c r="A257" s="1078" t="s">
        <v>551</v>
      </c>
      <c r="B257" s="1079" t="n">
        <v>2510</v>
      </c>
      <c r="C257" s="1080"/>
      <c r="D257" s="1101" t="n">
        <v>3545</v>
      </c>
      <c r="E257" s="1076"/>
      <c r="F257" s="1076"/>
      <c r="G257" s="1076"/>
      <c r="H257" s="1076"/>
      <c r="I257" s="1076"/>
      <c r="J257" s="1076"/>
      <c r="K257" s="116" t="n">
        <f aca="false">SUM(C257:J257)</f>
        <v>3545</v>
      </c>
    </row>
    <row r="258" customFormat="false" ht="12" hidden="false" customHeight="false" outlineLevel="0" collapsed="false">
      <c r="A258" s="1078" t="s">
        <v>552</v>
      </c>
      <c r="B258" s="1079" t="n">
        <v>2520</v>
      </c>
      <c r="C258" s="1080"/>
      <c r="D258" s="1081" t="n">
        <v>7850</v>
      </c>
      <c r="E258" s="1076"/>
      <c r="F258" s="1076"/>
      <c r="G258" s="1076"/>
      <c r="H258" s="1076"/>
      <c r="I258" s="1076"/>
      <c r="J258" s="1076"/>
      <c r="K258" s="116" t="n">
        <f aca="false">SUM(C258:J258)</f>
        <v>7850</v>
      </c>
    </row>
    <row r="259" customFormat="false" ht="12" hidden="false" customHeight="false" outlineLevel="0" collapsed="false">
      <c r="A259" s="1104" t="s">
        <v>609</v>
      </c>
      <c r="B259" s="1105" t="s">
        <v>657</v>
      </c>
      <c r="C259" s="1106"/>
      <c r="D259" s="1107"/>
      <c r="E259" s="1108"/>
      <c r="F259" s="1108"/>
      <c r="G259" s="1108"/>
      <c r="H259" s="1108"/>
      <c r="I259" s="1108"/>
      <c r="J259" s="1108"/>
      <c r="K259" s="116" t="n">
        <f aca="false">SUM(C259:J259)</f>
        <v>0</v>
      </c>
    </row>
    <row r="260" customFormat="false" ht="12" hidden="false" customHeight="false" outlineLevel="0" collapsed="false">
      <c r="A260" s="1104" t="s">
        <v>658</v>
      </c>
      <c r="B260" s="1109" t="n">
        <v>2540</v>
      </c>
      <c r="C260" s="1106"/>
      <c r="D260" s="1107" t="n">
        <v>12792</v>
      </c>
      <c r="E260" s="1108"/>
      <c r="F260" s="1108"/>
      <c r="G260" s="1108"/>
      <c r="H260" s="1108"/>
      <c r="I260" s="1108"/>
      <c r="J260" s="1108"/>
      <c r="K260" s="116" t="n">
        <f aca="false">SUM(C260:J260)</f>
        <v>12792</v>
      </c>
    </row>
    <row r="261" customFormat="false" ht="12" hidden="false" customHeight="false" outlineLevel="0" collapsed="false">
      <c r="A261" s="1104" t="s">
        <v>554</v>
      </c>
      <c r="B261" s="1109" t="n">
        <v>2550</v>
      </c>
      <c r="C261" s="1106"/>
      <c r="D261" s="1107"/>
      <c r="E261" s="1108"/>
      <c r="F261" s="1108"/>
      <c r="G261" s="1108"/>
      <c r="H261" s="1108"/>
      <c r="I261" s="1108"/>
      <c r="J261" s="1108"/>
      <c r="K261" s="116" t="n">
        <f aca="false">SUM(C261:J261)</f>
        <v>0</v>
      </c>
    </row>
    <row r="262" customFormat="false" ht="12" hidden="false" customHeight="false" outlineLevel="0" collapsed="false">
      <c r="A262" s="1104" t="s">
        <v>555</v>
      </c>
      <c r="B262" s="1109" t="n">
        <v>2560</v>
      </c>
      <c r="C262" s="1106"/>
      <c r="D262" s="1107" t="n">
        <v>3625</v>
      </c>
      <c r="E262" s="1108"/>
      <c r="F262" s="1108"/>
      <c r="G262" s="1108"/>
      <c r="H262" s="1108"/>
      <c r="I262" s="1108"/>
      <c r="J262" s="1108"/>
      <c r="K262" s="116" t="n">
        <f aca="false">SUM(C262:J262)</f>
        <v>3625</v>
      </c>
    </row>
    <row r="263" customFormat="false" ht="12" hidden="false" customHeight="false" outlineLevel="0" collapsed="false">
      <c r="A263" s="1104" t="s">
        <v>556</v>
      </c>
      <c r="B263" s="1109" t="n">
        <v>2570</v>
      </c>
      <c r="C263" s="1106"/>
      <c r="D263" s="1107"/>
      <c r="E263" s="1108"/>
      <c r="F263" s="1108"/>
      <c r="G263" s="1108"/>
      <c r="H263" s="1108"/>
      <c r="I263" s="1108"/>
      <c r="J263" s="1108"/>
      <c r="K263" s="116" t="n">
        <f aca="false">SUM(C263:J263)</f>
        <v>0</v>
      </c>
    </row>
    <row r="264" customFormat="false" ht="12" hidden="false" customHeight="true" outlineLevel="0" collapsed="false">
      <c r="A264" s="1110" t="s">
        <v>557</v>
      </c>
      <c r="B264" s="1111" t="n">
        <v>2500</v>
      </c>
      <c r="C264" s="1106"/>
      <c r="D264" s="1112" t="n">
        <f aca="false">SUM(D257:D263)</f>
        <v>27812</v>
      </c>
      <c r="E264" s="1108"/>
      <c r="F264" s="1108"/>
      <c r="G264" s="1108"/>
      <c r="H264" s="1108"/>
      <c r="I264" s="1108"/>
      <c r="J264" s="1108"/>
      <c r="K264" s="1112" t="n">
        <f aca="false">SUM(K257:K263)</f>
        <v>27812</v>
      </c>
    </row>
    <row r="265" customFormat="false" ht="12.75" hidden="false" customHeight="true" outlineLevel="0" collapsed="false">
      <c r="A265" s="1113" t="s">
        <v>558</v>
      </c>
      <c r="B265" s="1114"/>
      <c r="C265" s="1106"/>
      <c r="D265" s="1115"/>
      <c r="E265" s="1108"/>
      <c r="F265" s="1108"/>
      <c r="G265" s="1108"/>
      <c r="H265" s="1108"/>
      <c r="I265" s="1108"/>
      <c r="J265" s="1108"/>
      <c r="K265" s="1116"/>
    </row>
    <row r="266" customFormat="false" ht="12" hidden="false" customHeight="false" outlineLevel="0" collapsed="false">
      <c r="A266" s="1104" t="s">
        <v>559</v>
      </c>
      <c r="B266" s="1109" t="n">
        <v>2610</v>
      </c>
      <c r="C266" s="1106"/>
      <c r="D266" s="1107"/>
      <c r="E266" s="1108"/>
      <c r="F266" s="1108"/>
      <c r="G266" s="1108"/>
      <c r="H266" s="1108"/>
      <c r="I266" s="1108"/>
      <c r="J266" s="1108"/>
      <c r="K266" s="116" t="n">
        <f aca="false">SUM(C266:J266)</f>
        <v>0</v>
      </c>
    </row>
    <row r="267" customFormat="false" ht="12" hidden="false" customHeight="false" outlineLevel="0" collapsed="false">
      <c r="A267" s="1104" t="s">
        <v>560</v>
      </c>
      <c r="B267" s="1109" t="n">
        <v>2620</v>
      </c>
      <c r="C267" s="1106"/>
      <c r="D267" s="1107"/>
      <c r="E267" s="1108"/>
      <c r="F267" s="1108"/>
      <c r="G267" s="1108"/>
      <c r="H267" s="1108"/>
      <c r="I267" s="1108"/>
      <c r="J267" s="1108"/>
      <c r="K267" s="116" t="n">
        <f aca="false">SUM(C267:J267)</f>
        <v>0</v>
      </c>
    </row>
    <row r="268" customFormat="false" ht="12" hidden="false" customHeight="false" outlineLevel="0" collapsed="false">
      <c r="A268" s="1117" t="s">
        <v>561</v>
      </c>
      <c r="B268" s="1118" t="n">
        <v>2630</v>
      </c>
      <c r="C268" s="1106"/>
      <c r="D268" s="1107"/>
      <c r="E268" s="1108"/>
      <c r="F268" s="1108"/>
      <c r="G268" s="1108"/>
      <c r="H268" s="1108"/>
      <c r="I268" s="1108"/>
      <c r="J268" s="1108"/>
      <c r="K268" s="116" t="n">
        <f aca="false">SUM(C268:J268)</f>
        <v>0</v>
      </c>
    </row>
    <row r="269" customFormat="false" ht="12" hidden="false" customHeight="false" outlineLevel="0" collapsed="false">
      <c r="A269" s="1104" t="s">
        <v>562</v>
      </c>
      <c r="B269" s="1109" t="n">
        <v>2640</v>
      </c>
      <c r="C269" s="1106"/>
      <c r="D269" s="1107"/>
      <c r="E269" s="1108"/>
      <c r="F269" s="1108"/>
      <c r="G269" s="1108"/>
      <c r="H269" s="1108"/>
      <c r="I269" s="1108"/>
      <c r="J269" s="1108"/>
      <c r="K269" s="116" t="n">
        <f aca="false">SUM(C269:J269)</f>
        <v>0</v>
      </c>
    </row>
    <row r="270" customFormat="false" ht="12" hidden="false" customHeight="false" outlineLevel="0" collapsed="false">
      <c r="A270" s="1104" t="s">
        <v>563</v>
      </c>
      <c r="B270" s="1109" t="n">
        <v>2660</v>
      </c>
      <c r="C270" s="1106"/>
      <c r="D270" s="1119"/>
      <c r="E270" s="1108"/>
      <c r="F270" s="1108"/>
      <c r="G270" s="1108"/>
      <c r="H270" s="1108"/>
      <c r="I270" s="1108"/>
      <c r="J270" s="1108"/>
      <c r="K270" s="116" t="n">
        <f aca="false">SUM(C270:J270)</f>
        <v>0</v>
      </c>
    </row>
    <row r="271" customFormat="false" ht="12" hidden="false" customHeight="true" outlineLevel="0" collapsed="false">
      <c r="A271" s="1110" t="s">
        <v>564</v>
      </c>
      <c r="B271" s="1120" t="n">
        <v>2600</v>
      </c>
      <c r="C271" s="1106"/>
      <c r="D271" s="1112" t="n">
        <f aca="false">SUM(D266:D270)</f>
        <v>0</v>
      </c>
      <c r="E271" s="1108"/>
      <c r="F271" s="1108"/>
      <c r="G271" s="1108"/>
      <c r="H271" s="1108"/>
      <c r="I271" s="1108"/>
      <c r="J271" s="1108"/>
      <c r="K271" s="1112" t="n">
        <f aca="false">SUM(K266:K270)</f>
        <v>0</v>
      </c>
    </row>
    <row r="272" customFormat="false" ht="12.75" hidden="false" customHeight="true" outlineLevel="0" collapsed="false">
      <c r="A272" s="1121" t="s">
        <v>565</v>
      </c>
      <c r="B272" s="1122" t="n">
        <v>2900</v>
      </c>
      <c r="C272" s="1106"/>
      <c r="D272" s="1123"/>
      <c r="E272" s="1108"/>
      <c r="F272" s="1108"/>
      <c r="G272" s="1108"/>
      <c r="H272" s="1108"/>
      <c r="I272" s="1108"/>
      <c r="J272" s="1108"/>
      <c r="K272" s="116" t="n">
        <f aca="false">SUM(C272:J272)</f>
        <v>0</v>
      </c>
    </row>
    <row r="273" customFormat="false" ht="12" hidden="false" customHeight="true" outlineLevel="0" collapsed="false">
      <c r="A273" s="1124" t="s">
        <v>566</v>
      </c>
      <c r="B273" s="814" t="n">
        <v>2000</v>
      </c>
      <c r="C273" s="1106"/>
      <c r="D273" s="1125" t="n">
        <f aca="false">SUM(D232,D237,D251,D255,D264,D271,D272)</f>
        <v>30812</v>
      </c>
      <c r="E273" s="1108"/>
      <c r="F273" s="1108"/>
      <c r="G273" s="1108"/>
      <c r="H273" s="1108"/>
      <c r="I273" s="1108"/>
      <c r="J273" s="1108"/>
      <c r="K273" s="1125" t="n">
        <f aca="false">SUM(K232,K237,K251,K255,K264,K271,K272)</f>
        <v>30812</v>
      </c>
    </row>
    <row r="274" customFormat="false" ht="12.75" hidden="false" customHeight="true" outlineLevel="0" collapsed="false">
      <c r="A274" s="1126" t="s">
        <v>659</v>
      </c>
      <c r="B274" s="1127" t="n">
        <v>3000</v>
      </c>
      <c r="C274" s="1128"/>
      <c r="D274" s="1129" t="n">
        <v>240</v>
      </c>
      <c r="E274" s="1130"/>
      <c r="F274" s="1130"/>
      <c r="G274" s="1108"/>
      <c r="H274" s="1130"/>
      <c r="I274" s="1108"/>
      <c r="J274" s="1130"/>
      <c r="K274" s="288" t="n">
        <f aca="false">SUM(C274:J274)</f>
        <v>240</v>
      </c>
    </row>
    <row r="275" customFormat="false" ht="12.75" hidden="false" customHeight="true" outlineLevel="0" collapsed="false">
      <c r="A275" s="1131" t="s">
        <v>660</v>
      </c>
      <c r="B275" s="1132"/>
      <c r="C275" s="1128"/>
      <c r="D275" s="1133"/>
      <c r="E275" s="1130"/>
      <c r="F275" s="1130"/>
      <c r="G275" s="1130"/>
      <c r="H275" s="1130"/>
      <c r="I275" s="1130"/>
      <c r="J275" s="1130"/>
      <c r="K275" s="1134"/>
    </row>
    <row r="276" customFormat="false" ht="12" hidden="false" customHeight="false" outlineLevel="0" collapsed="false">
      <c r="A276" s="1135" t="s">
        <v>571</v>
      </c>
      <c r="B276" s="1136" t="n">
        <v>4120</v>
      </c>
      <c r="C276" s="1128"/>
      <c r="D276" s="1137"/>
      <c r="E276" s="1130"/>
      <c r="F276" s="1130"/>
      <c r="G276" s="1108"/>
      <c r="H276" s="1130"/>
      <c r="I276" s="1108"/>
      <c r="J276" s="1130"/>
      <c r="K276" s="116" t="n">
        <f aca="false">SUM(C276:J276)</f>
        <v>0</v>
      </c>
    </row>
    <row r="277" customFormat="false" ht="12" hidden="false" customHeight="false" outlineLevel="0" collapsed="false">
      <c r="A277" s="1135" t="s">
        <v>573</v>
      </c>
      <c r="B277" s="1136" t="n">
        <v>4140</v>
      </c>
      <c r="C277" s="1128"/>
      <c r="D277" s="1137"/>
      <c r="E277" s="1130"/>
      <c r="F277" s="1130"/>
      <c r="G277" s="1108"/>
      <c r="H277" s="1130"/>
      <c r="I277" s="1108"/>
      <c r="J277" s="1130"/>
      <c r="K277" s="116" t="n">
        <f aca="false">SUM(C277:J277)</f>
        <v>0</v>
      </c>
    </row>
    <row r="278" customFormat="false" ht="12" hidden="false" customHeight="true" outlineLevel="0" collapsed="false">
      <c r="A278" s="1138" t="s">
        <v>634</v>
      </c>
      <c r="B278" s="1139" t="n">
        <v>4000</v>
      </c>
      <c r="C278" s="1128"/>
      <c r="D278" s="1140" t="n">
        <f aca="false">SUM(D276:D277)</f>
        <v>0</v>
      </c>
      <c r="E278" s="1130"/>
      <c r="F278" s="1130"/>
      <c r="G278" s="1130"/>
      <c r="H278" s="1130"/>
      <c r="I278" s="1130"/>
      <c r="J278" s="1130"/>
      <c r="K278" s="1140" t="n">
        <f aca="false">SUM(K276:K277)</f>
        <v>0</v>
      </c>
    </row>
    <row r="279" customFormat="false" ht="12.75" hidden="false" customHeight="true" outlineLevel="0" collapsed="false">
      <c r="A279" s="1126" t="s">
        <v>661</v>
      </c>
      <c r="B279" s="1141"/>
      <c r="C279" s="1142"/>
      <c r="D279" s="1143"/>
      <c r="E279" s="1130"/>
      <c r="F279" s="1130"/>
      <c r="G279" s="1130"/>
      <c r="H279" s="1130"/>
      <c r="I279" s="1130"/>
      <c r="J279" s="1130"/>
      <c r="K279" s="1134"/>
    </row>
    <row r="280" customFormat="false" ht="12.75" hidden="false" customHeight="true" outlineLevel="0" collapsed="false">
      <c r="A280" s="1144" t="s">
        <v>595</v>
      </c>
      <c r="B280" s="1145"/>
      <c r="C280" s="1142"/>
      <c r="D280" s="1143"/>
      <c r="E280" s="1130"/>
      <c r="F280" s="1130"/>
      <c r="G280" s="1130"/>
      <c r="H280" s="1130"/>
      <c r="I280" s="1130"/>
      <c r="J280" s="1130"/>
      <c r="K280" s="1134"/>
    </row>
    <row r="281" customFormat="false" ht="12" hidden="false" customHeight="false" outlineLevel="0" collapsed="false">
      <c r="A281" s="1146" t="s">
        <v>596</v>
      </c>
      <c r="B281" s="1136" t="n">
        <v>5110</v>
      </c>
      <c r="C281" s="1142"/>
      <c r="D281" s="1143"/>
      <c r="E281" s="1130"/>
      <c r="F281" s="1130"/>
      <c r="G281" s="1130"/>
      <c r="H281" s="1137"/>
      <c r="I281" s="1130"/>
      <c r="J281" s="1147"/>
      <c r="K281" s="116" t="n">
        <f aca="false">SUM(C281:J281)</f>
        <v>0</v>
      </c>
    </row>
    <row r="282" customFormat="false" ht="12" hidden="false" customHeight="false" outlineLevel="0" collapsed="false">
      <c r="A282" s="1146" t="s">
        <v>597</v>
      </c>
      <c r="B282" s="1148" t="n">
        <v>5120</v>
      </c>
      <c r="C282" s="1142"/>
      <c r="D282" s="1143"/>
      <c r="E282" s="1130"/>
      <c r="F282" s="1130"/>
      <c r="G282" s="1130"/>
      <c r="H282" s="1137"/>
      <c r="I282" s="1130"/>
      <c r="J282" s="1147"/>
      <c r="K282" s="116" t="n">
        <f aca="false">SUM(C282:J282)</f>
        <v>0</v>
      </c>
    </row>
    <row r="283" customFormat="false" ht="12" hidden="false" customHeight="false" outlineLevel="0" collapsed="false">
      <c r="A283" s="1149" t="s">
        <v>622</v>
      </c>
      <c r="B283" s="1136" t="n">
        <v>5130</v>
      </c>
      <c r="C283" s="1142"/>
      <c r="D283" s="1143"/>
      <c r="E283" s="1130"/>
      <c r="F283" s="1130"/>
      <c r="G283" s="1130"/>
      <c r="H283" s="1137"/>
      <c r="I283" s="1130"/>
      <c r="J283" s="1147"/>
      <c r="K283" s="116" t="n">
        <f aca="false">SUM(C283:J283)</f>
        <v>0</v>
      </c>
    </row>
    <row r="284" customFormat="false" ht="12" hidden="false" customHeight="false" outlineLevel="0" collapsed="false">
      <c r="A284" s="1146" t="s">
        <v>599</v>
      </c>
      <c r="B284" s="1136" t="n">
        <v>5140</v>
      </c>
      <c r="C284" s="1142"/>
      <c r="D284" s="1143"/>
      <c r="E284" s="1130"/>
      <c r="F284" s="1130"/>
      <c r="G284" s="1130"/>
      <c r="H284" s="1137"/>
      <c r="I284" s="1130"/>
      <c r="J284" s="1147"/>
      <c r="K284" s="116" t="n">
        <f aca="false">SUM(C284:J284)</f>
        <v>0</v>
      </c>
    </row>
    <row r="285" customFormat="false" ht="12" hidden="false" customHeight="false" outlineLevel="0" collapsed="false">
      <c r="A285" s="1146" t="s">
        <v>295</v>
      </c>
      <c r="B285" s="1136" t="n">
        <v>5150</v>
      </c>
      <c r="C285" s="1142"/>
      <c r="D285" s="1143"/>
      <c r="E285" s="1130"/>
      <c r="F285" s="1130"/>
      <c r="G285" s="1130"/>
      <c r="H285" s="1137"/>
      <c r="I285" s="1130"/>
      <c r="J285" s="1147"/>
      <c r="K285" s="116" t="n">
        <f aca="false">SUM(C285:J285)</f>
        <v>0</v>
      </c>
    </row>
    <row r="286" customFormat="false" ht="12" hidden="false" customHeight="true" outlineLevel="0" collapsed="false">
      <c r="A286" s="1150" t="s">
        <v>603</v>
      </c>
      <c r="B286" s="1151" t="n">
        <v>5000</v>
      </c>
      <c r="C286" s="1142"/>
      <c r="D286" s="1143"/>
      <c r="E286" s="1130"/>
      <c r="F286" s="1130"/>
      <c r="G286" s="1130"/>
      <c r="H286" s="1140" t="n">
        <f aca="false">SUM(H281:H285)</f>
        <v>0</v>
      </c>
      <c r="I286" s="1130"/>
      <c r="J286" s="1147"/>
      <c r="K286" s="1140" t="n">
        <f aca="false">SUM(K281:K285)</f>
        <v>0</v>
      </c>
    </row>
    <row r="287" customFormat="false" ht="12.75" hidden="false" customHeight="true" outlineLevel="0" collapsed="false">
      <c r="A287" s="1126" t="s">
        <v>662</v>
      </c>
      <c r="B287" s="1152" t="n">
        <v>6000</v>
      </c>
      <c r="C287" s="1142"/>
      <c r="D287" s="1143"/>
      <c r="E287" s="1130"/>
      <c r="F287" s="1130"/>
      <c r="G287" s="1130"/>
      <c r="H287" s="1153"/>
      <c r="I287" s="1130"/>
      <c r="J287" s="1147"/>
      <c r="K287" s="116" t="n">
        <f aca="false">SUM(C287:J287)</f>
        <v>0</v>
      </c>
    </row>
    <row r="288" customFormat="false" ht="12" hidden="false" customHeight="true" outlineLevel="0" collapsed="false">
      <c r="A288" s="1154" t="s">
        <v>605</v>
      </c>
      <c r="B288" s="1154"/>
      <c r="C288" s="1142"/>
      <c r="D288" s="1140" t="n">
        <f aca="false">SUM(D223,D273,D274,D278,D286,D287)</f>
        <v>41882</v>
      </c>
      <c r="E288" s="1130"/>
      <c r="F288" s="1130"/>
      <c r="G288" s="1130"/>
      <c r="H288" s="1140" t="n">
        <f aca="false">SUM(H223,H273,H274,H278,H286,H287)</f>
        <v>0</v>
      </c>
      <c r="I288" s="1130"/>
      <c r="J288" s="1147"/>
      <c r="K288" s="1140" t="n">
        <f aca="false">SUM(K223,K273,K274,K278,K286,K287)</f>
        <v>41882</v>
      </c>
    </row>
    <row r="289" customFormat="false" ht="22.5" hidden="false" customHeight="true" outlineLevel="0" collapsed="false">
      <c r="A289" s="1155" t="s">
        <v>606</v>
      </c>
      <c r="B289" s="1048"/>
      <c r="C289" s="1142"/>
      <c r="D289" s="1130"/>
      <c r="E289" s="1130"/>
      <c r="F289" s="1130"/>
      <c r="G289" s="1130"/>
      <c r="H289" s="1130"/>
      <c r="I289" s="1130"/>
      <c r="J289" s="1147"/>
      <c r="K289" s="1156" t="n">
        <f aca="false">'EstRev 5-10'!G275-'EstExp 11-17'!K288</f>
        <v>26804</v>
      </c>
    </row>
    <row r="290" customFormat="false" ht="9" hidden="false" customHeight="true" outlineLevel="0" collapsed="false">
      <c r="A290" s="1157"/>
      <c r="B290" s="1052"/>
      <c r="C290" s="1158"/>
      <c r="D290" s="1159"/>
      <c r="E290" s="1159"/>
      <c r="F290" s="1159"/>
      <c r="G290" s="1159"/>
      <c r="H290" s="1159"/>
      <c r="I290" s="1159"/>
      <c r="J290" s="1159"/>
      <c r="K290" s="1159"/>
    </row>
    <row r="291" customFormat="false" ht="13.5" hidden="false" customHeight="true" outlineLevel="0" collapsed="false">
      <c r="A291" s="1160" t="s">
        <v>663</v>
      </c>
      <c r="B291" s="1161"/>
      <c r="C291" s="1162"/>
      <c r="D291" s="1163"/>
      <c r="E291" s="1163"/>
      <c r="F291" s="1163"/>
      <c r="G291" s="1163"/>
      <c r="H291" s="1163"/>
      <c r="I291" s="1163"/>
      <c r="J291" s="1163"/>
      <c r="K291" s="1164"/>
    </row>
    <row r="292" customFormat="false" ht="12.75" hidden="false" customHeight="true" outlineLevel="0" collapsed="false">
      <c r="A292" s="1165" t="s">
        <v>664</v>
      </c>
      <c r="B292" s="1166"/>
      <c r="C292" s="1167"/>
      <c r="D292" s="1167"/>
      <c r="E292" s="1167"/>
      <c r="F292" s="1167"/>
      <c r="G292" s="1167"/>
      <c r="H292" s="1168"/>
      <c r="I292" s="1167"/>
      <c r="J292" s="1167"/>
      <c r="K292" s="1167"/>
    </row>
    <row r="293" customFormat="false" ht="12.75" hidden="false" customHeight="true" outlineLevel="0" collapsed="false">
      <c r="A293" s="1169" t="s">
        <v>550</v>
      </c>
      <c r="B293" s="1170"/>
      <c r="C293" s="1167"/>
      <c r="D293" s="1171"/>
      <c r="E293" s="1171"/>
      <c r="F293" s="1171"/>
      <c r="G293" s="1167"/>
      <c r="H293" s="1172"/>
      <c r="I293" s="1167"/>
      <c r="J293" s="1167"/>
      <c r="K293" s="1167"/>
    </row>
    <row r="294" customFormat="false" ht="12" hidden="false" customHeight="true" outlineLevel="0" collapsed="false">
      <c r="A294" s="1173" t="s">
        <v>609</v>
      </c>
      <c r="B294" s="1174" t="n">
        <v>2530</v>
      </c>
      <c r="C294" s="1175"/>
      <c r="D294" s="1175"/>
      <c r="E294" s="1175"/>
      <c r="F294" s="1175"/>
      <c r="G294" s="1176"/>
      <c r="H294" s="1177"/>
      <c r="I294" s="1176"/>
      <c r="J294" s="1167"/>
      <c r="K294" s="286" t="n">
        <f aca="false">SUM(C294:J294)</f>
        <v>0</v>
      </c>
    </row>
    <row r="295" customFormat="false" ht="12" hidden="false" customHeight="true" outlineLevel="0" collapsed="false">
      <c r="A295" s="1173" t="s">
        <v>565</v>
      </c>
      <c r="B295" s="1174" t="n">
        <v>2900</v>
      </c>
      <c r="C295" s="1178"/>
      <c r="D295" s="1178"/>
      <c r="E295" s="1178"/>
      <c r="F295" s="1178"/>
      <c r="G295" s="1179"/>
      <c r="H295" s="1178"/>
      <c r="I295" s="1179"/>
      <c r="J295" s="1167"/>
      <c r="K295" s="800" t="n">
        <f aca="false">SUM(C295:J295)</f>
        <v>0</v>
      </c>
    </row>
    <row r="296" customFormat="false" ht="12" hidden="false" customHeight="true" outlineLevel="0" collapsed="false">
      <c r="A296" s="1180" t="s">
        <v>566</v>
      </c>
      <c r="B296" s="1181" t="n">
        <v>2000</v>
      </c>
      <c r="C296" s="1182" t="n">
        <f aca="false">SUM(C294:C295)</f>
        <v>0</v>
      </c>
      <c r="D296" s="1182" t="n">
        <f aca="false">SUM(D294:D295)</f>
        <v>0</v>
      </c>
      <c r="E296" s="1182" t="n">
        <f aca="false">SUM(E294:E295)</f>
        <v>0</v>
      </c>
      <c r="F296" s="1182" t="n">
        <f aca="false">SUM(F294:F295)</f>
        <v>0</v>
      </c>
      <c r="G296" s="1182" t="n">
        <f aca="false">SUM(G294:G295)</f>
        <v>0</v>
      </c>
      <c r="H296" s="1182" t="n">
        <f aca="false">SUM(H294:H295)</f>
        <v>0</v>
      </c>
      <c r="I296" s="1182" t="n">
        <f aca="false">SUM(I294:I295)</f>
        <v>0</v>
      </c>
      <c r="J296" s="1167"/>
      <c r="K296" s="1183" t="n">
        <f aca="false">SUM(K294:K295)</f>
        <v>0</v>
      </c>
    </row>
    <row r="297" customFormat="false" ht="12.75" hidden="false" customHeight="true" outlineLevel="0" collapsed="false">
      <c r="A297" s="1184" t="s">
        <v>665</v>
      </c>
      <c r="B297" s="1185"/>
      <c r="C297" s="1186"/>
      <c r="D297" s="1186"/>
      <c r="E297" s="1186"/>
      <c r="F297" s="1186"/>
      <c r="G297" s="1167"/>
      <c r="H297" s="1187"/>
      <c r="I297" s="1167"/>
      <c r="J297" s="1167"/>
      <c r="K297" s="1167"/>
    </row>
    <row r="298" customFormat="false" ht="12.75" hidden="false" customHeight="true" outlineLevel="0" collapsed="false">
      <c r="A298" s="1004" t="s">
        <v>569</v>
      </c>
      <c r="B298" s="1188"/>
      <c r="C298" s="982"/>
      <c r="D298" s="982"/>
      <c r="E298" s="982"/>
      <c r="F298" s="982"/>
      <c r="G298" s="982"/>
      <c r="H298" s="1002"/>
      <c r="I298" s="982"/>
      <c r="J298" s="1003"/>
      <c r="K298" s="982"/>
    </row>
    <row r="299" customFormat="false" ht="12" hidden="false" customHeight="false" outlineLevel="0" collapsed="false">
      <c r="A299" s="1189" t="s">
        <v>569</v>
      </c>
      <c r="B299" s="1190" t="n">
        <v>4100</v>
      </c>
      <c r="C299" s="1167"/>
      <c r="D299" s="1167"/>
      <c r="E299" s="1191"/>
      <c r="F299" s="1167"/>
      <c r="G299" s="1167"/>
      <c r="H299" s="1191"/>
      <c r="I299" s="1167"/>
      <c r="J299" s="1167"/>
      <c r="K299" s="1192" t="n">
        <f aca="false">SUM(C299:J299)</f>
        <v>0</v>
      </c>
    </row>
    <row r="300" customFormat="false" ht="12" hidden="false" customHeight="false" outlineLevel="0" collapsed="false">
      <c r="A300" s="1173" t="s">
        <v>666</v>
      </c>
      <c r="B300" s="1174" t="n">
        <v>4120</v>
      </c>
      <c r="C300" s="1167"/>
      <c r="D300" s="1167"/>
      <c r="E300" s="1191"/>
      <c r="F300" s="1167"/>
      <c r="G300" s="1167"/>
      <c r="H300" s="1191"/>
      <c r="I300" s="1167"/>
      <c r="J300" s="1187"/>
      <c r="K300" s="1192" t="n">
        <f aca="false">SUM(C300:J300)</f>
        <v>0</v>
      </c>
    </row>
    <row r="301" customFormat="false" ht="12" hidden="false" customHeight="false" outlineLevel="0" collapsed="false">
      <c r="A301" s="1173" t="s">
        <v>667</v>
      </c>
      <c r="B301" s="1174" t="n">
        <v>4140</v>
      </c>
      <c r="C301" s="1167"/>
      <c r="D301" s="1167"/>
      <c r="E301" s="1191"/>
      <c r="F301" s="1167"/>
      <c r="G301" s="1167"/>
      <c r="H301" s="1191"/>
      <c r="I301" s="1167"/>
      <c r="J301" s="1187"/>
      <c r="K301" s="1192" t="n">
        <f aca="false">SUM(C301:J301)</f>
        <v>0</v>
      </c>
    </row>
    <row r="302" customFormat="false" ht="21.75" hidden="false" customHeight="true" outlineLevel="0" collapsed="false">
      <c r="A302" s="1193" t="s">
        <v>668</v>
      </c>
      <c r="B302" s="1194" t="n">
        <v>4190</v>
      </c>
      <c r="C302" s="1167"/>
      <c r="D302" s="1167"/>
      <c r="E302" s="1191"/>
      <c r="F302" s="1167"/>
      <c r="G302" s="1167"/>
      <c r="H302" s="1191"/>
      <c r="I302" s="1167"/>
      <c r="J302" s="1187"/>
      <c r="K302" s="1192" t="n">
        <f aca="false">SUM(C302:J302)</f>
        <v>0</v>
      </c>
    </row>
    <row r="303" customFormat="false" ht="12" hidden="false" customHeight="true" outlineLevel="0" collapsed="false">
      <c r="A303" s="1195" t="s">
        <v>634</v>
      </c>
      <c r="B303" s="1196" t="n">
        <v>4000</v>
      </c>
      <c r="C303" s="1167"/>
      <c r="D303" s="1168"/>
      <c r="E303" s="1197" t="n">
        <f aca="false">SUM(E299:E302)</f>
        <v>0</v>
      </c>
      <c r="F303" s="1167"/>
      <c r="G303" s="1168"/>
      <c r="H303" s="1197" t="n">
        <f aca="false">SUM(H299:H302)</f>
        <v>0</v>
      </c>
      <c r="I303" s="1167"/>
      <c r="J303" s="1187"/>
      <c r="K303" s="1197" t="n">
        <f aca="false">SUM(K299:K302)</f>
        <v>0</v>
      </c>
      <c r="L303" s="1198"/>
    </row>
    <row r="304" customFormat="false" ht="12.75" hidden="false" customHeight="true" outlineLevel="0" collapsed="false">
      <c r="A304" s="1165" t="s">
        <v>669</v>
      </c>
      <c r="B304" s="1199" t="n">
        <v>6000</v>
      </c>
      <c r="C304" s="1171"/>
      <c r="D304" s="1171"/>
      <c r="E304" s="1171"/>
      <c r="F304" s="1171"/>
      <c r="G304" s="1167"/>
      <c r="H304" s="1200"/>
      <c r="I304" s="1171"/>
      <c r="J304" s="1187"/>
      <c r="K304" s="116" t="n">
        <f aca="false">SUM(C304:J304)</f>
        <v>0</v>
      </c>
    </row>
    <row r="305" customFormat="false" ht="12" hidden="false" customHeight="true" outlineLevel="0" collapsed="false">
      <c r="A305" s="1201" t="s">
        <v>605</v>
      </c>
      <c r="B305" s="965"/>
      <c r="C305" s="1182" t="n">
        <f aca="false">SUM(C296,C303,C304)</f>
        <v>0</v>
      </c>
      <c r="D305" s="1182" t="n">
        <f aca="false">SUM(D296,D303,D304)</f>
        <v>0</v>
      </c>
      <c r="E305" s="1182" t="n">
        <f aca="false">SUM(E296,E303,E304)</f>
        <v>0</v>
      </c>
      <c r="F305" s="1182" t="n">
        <f aca="false">SUM(F296,F303,F304)</f>
        <v>0</v>
      </c>
      <c r="G305" s="1197" t="n">
        <f aca="false">G296</f>
        <v>0</v>
      </c>
      <c r="H305" s="1182" t="n">
        <f aca="false">SUM(H296,H303,H304)</f>
        <v>0</v>
      </c>
      <c r="I305" s="1182" t="n">
        <f aca="false">SUM(I296,I303,I304)</f>
        <v>0</v>
      </c>
      <c r="J305" s="1167"/>
      <c r="K305" s="1182" t="n">
        <f aca="false">SUM(K296,K303,K304)</f>
        <v>0</v>
      </c>
    </row>
    <row r="306" customFormat="false" ht="21.75" hidden="false" customHeight="true" outlineLevel="0" collapsed="false">
      <c r="A306" s="1202" t="s">
        <v>606</v>
      </c>
      <c r="B306" s="967"/>
      <c r="C306" s="1167"/>
      <c r="D306" s="1167"/>
      <c r="E306" s="1167"/>
      <c r="F306" s="1167"/>
      <c r="G306" s="1167"/>
      <c r="H306" s="1167"/>
      <c r="I306" s="1167"/>
      <c r="J306" s="1203"/>
      <c r="K306" s="1204" t="n">
        <f aca="false">'EstRev 5-10'!H275-'EstExp 11-17'!K305</f>
        <v>0</v>
      </c>
    </row>
    <row r="307" customFormat="false" ht="9" hidden="false" customHeight="true" outlineLevel="0" collapsed="false">
      <c r="A307" s="1205"/>
      <c r="B307" s="971"/>
      <c r="C307" s="1206"/>
      <c r="D307" s="1206"/>
      <c r="E307" s="1206"/>
      <c r="F307" s="1206"/>
      <c r="G307" s="1206"/>
      <c r="H307" s="1206"/>
      <c r="I307" s="1206"/>
      <c r="J307" s="1207"/>
      <c r="K307" s="1206"/>
    </row>
    <row r="308" customFormat="false" ht="13.5" hidden="false" customHeight="true" outlineLevel="0" collapsed="false">
      <c r="A308" s="1208" t="s">
        <v>670</v>
      </c>
      <c r="B308" s="1209"/>
      <c r="C308" s="1210"/>
      <c r="D308" s="1163"/>
      <c r="E308" s="1163"/>
      <c r="F308" s="1163"/>
      <c r="G308" s="1163"/>
      <c r="H308" s="1163"/>
      <c r="I308" s="1163"/>
      <c r="J308" s="1211"/>
      <c r="K308" s="1212"/>
    </row>
    <row r="309" customFormat="false" ht="9" hidden="false" customHeight="true" outlineLevel="0" collapsed="false">
      <c r="A309" s="1213"/>
      <c r="B309" s="971"/>
      <c r="C309" s="1206"/>
      <c r="D309" s="1206"/>
      <c r="E309" s="1206"/>
      <c r="F309" s="1206"/>
      <c r="G309" s="1206"/>
      <c r="H309" s="1206"/>
      <c r="I309" s="1206"/>
      <c r="J309" s="1207"/>
      <c r="K309" s="1206"/>
    </row>
    <row r="310" customFormat="false" ht="13.5" hidden="false" customHeight="true" outlineLevel="0" collapsed="false">
      <c r="A310" s="1214" t="s">
        <v>671</v>
      </c>
      <c r="B310" s="1215"/>
      <c r="C310" s="1162"/>
      <c r="D310" s="1163"/>
      <c r="E310" s="1163"/>
      <c r="F310" s="1163"/>
      <c r="G310" s="1163"/>
      <c r="H310" s="1163"/>
      <c r="I310" s="1163"/>
      <c r="J310" s="1211"/>
      <c r="K310" s="1164"/>
    </row>
    <row r="311" customFormat="false" ht="12.75" hidden="false" customHeight="true" outlineLevel="0" collapsed="false">
      <c r="A311" s="1216" t="s">
        <v>672</v>
      </c>
      <c r="B311" s="1217"/>
      <c r="C311" s="1218"/>
      <c r="D311" s="1218"/>
      <c r="E311" s="1218"/>
      <c r="F311" s="1218"/>
      <c r="G311" s="1218"/>
      <c r="H311" s="1218"/>
      <c r="I311" s="1218"/>
      <c r="J311" s="1218"/>
      <c r="K311" s="1218"/>
    </row>
    <row r="312" customFormat="false" ht="12" hidden="false" customHeight="false" outlineLevel="0" collapsed="false">
      <c r="A312" s="1219" t="s">
        <v>647</v>
      </c>
      <c r="B312" s="1220" t="n">
        <v>2361</v>
      </c>
      <c r="C312" s="1221"/>
      <c r="D312" s="1221"/>
      <c r="E312" s="1221"/>
      <c r="F312" s="1221"/>
      <c r="G312" s="1221"/>
      <c r="H312" s="1221"/>
      <c r="I312" s="1222"/>
      <c r="J312" s="1218"/>
      <c r="K312" s="1223" t="n">
        <f aca="false">SUM(C312:J312)</f>
        <v>0</v>
      </c>
    </row>
    <row r="313" customFormat="false" ht="21.75" hidden="false" customHeight="true" outlineLevel="0" collapsed="false">
      <c r="A313" s="1224" t="s">
        <v>673</v>
      </c>
      <c r="B313" s="1220" t="n">
        <v>2362</v>
      </c>
      <c r="C313" s="1221"/>
      <c r="D313" s="1221"/>
      <c r="E313" s="1221" t="n">
        <v>10300</v>
      </c>
      <c r="F313" s="1221"/>
      <c r="G313" s="1221"/>
      <c r="H313" s="1221"/>
      <c r="I313" s="1222"/>
      <c r="J313" s="1218"/>
      <c r="K313" s="1223" t="n">
        <f aca="false">SUM(C313:J313)</f>
        <v>10300</v>
      </c>
    </row>
    <row r="314" customFormat="false" ht="12" hidden="false" customHeight="false" outlineLevel="0" collapsed="false">
      <c r="A314" s="1219" t="s">
        <v>649</v>
      </c>
      <c r="B314" s="1220" t="n">
        <v>2363</v>
      </c>
      <c r="C314" s="1221"/>
      <c r="D314" s="1221"/>
      <c r="E314" s="1221" t="n">
        <v>15000</v>
      </c>
      <c r="F314" s="1221"/>
      <c r="G314" s="1221"/>
      <c r="H314" s="1221"/>
      <c r="I314" s="1222"/>
      <c r="J314" s="1218"/>
      <c r="K314" s="1223" t="n">
        <f aca="false">SUM(C314:J314)</f>
        <v>15000</v>
      </c>
    </row>
    <row r="315" customFormat="false" ht="12" hidden="false" customHeight="false" outlineLevel="0" collapsed="false">
      <c r="A315" s="1219" t="s">
        <v>650</v>
      </c>
      <c r="B315" s="1220" t="n">
        <v>2364</v>
      </c>
      <c r="C315" s="1221"/>
      <c r="D315" s="1221"/>
      <c r="E315" s="1221" t="n">
        <v>20000</v>
      </c>
      <c r="F315" s="1221"/>
      <c r="G315" s="1221"/>
      <c r="H315" s="1221"/>
      <c r="I315" s="1222"/>
      <c r="J315" s="1218"/>
      <c r="K315" s="1223" t="n">
        <f aca="false">SUM(C315:J315)</f>
        <v>20000</v>
      </c>
    </row>
    <row r="316" customFormat="false" ht="12" hidden="false" customHeight="false" outlineLevel="0" collapsed="false">
      <c r="A316" s="1219" t="s">
        <v>651</v>
      </c>
      <c r="B316" s="1220" t="n">
        <v>2365</v>
      </c>
      <c r="C316" s="1221"/>
      <c r="D316" s="1221"/>
      <c r="E316" s="1221" t="n">
        <v>7800</v>
      </c>
      <c r="F316" s="1221"/>
      <c r="G316" s="1221"/>
      <c r="H316" s="1221"/>
      <c r="I316" s="1222"/>
      <c r="J316" s="1218"/>
      <c r="K316" s="1223" t="n">
        <f aca="false">SUM(C316:J316)</f>
        <v>7800</v>
      </c>
    </row>
    <row r="317" customFormat="false" ht="12" hidden="false" customHeight="false" outlineLevel="0" collapsed="false">
      <c r="A317" s="1219" t="s">
        <v>652</v>
      </c>
      <c r="B317" s="1220" t="n">
        <v>2366</v>
      </c>
      <c r="C317" s="1221"/>
      <c r="D317" s="1221"/>
      <c r="E317" s="1221"/>
      <c r="F317" s="1221"/>
      <c r="G317" s="1221"/>
      <c r="H317" s="1221"/>
      <c r="I317" s="1222"/>
      <c r="J317" s="1218"/>
      <c r="K317" s="1223" t="n">
        <f aca="false">SUM(C317:J317)</f>
        <v>0</v>
      </c>
    </row>
    <row r="318" customFormat="false" ht="22.5" hidden="false" customHeight="false" outlineLevel="0" collapsed="false">
      <c r="A318" s="1224" t="s">
        <v>653</v>
      </c>
      <c r="B318" s="1220" t="n">
        <v>2367</v>
      </c>
      <c r="C318" s="1221"/>
      <c r="D318" s="1221"/>
      <c r="E318" s="1221"/>
      <c r="F318" s="1221"/>
      <c r="G318" s="1221"/>
      <c r="H318" s="1221"/>
      <c r="I318" s="1222"/>
      <c r="J318" s="1218"/>
      <c r="K318" s="1223" t="n">
        <f aca="false">SUM(C318:J318)</f>
        <v>0</v>
      </c>
    </row>
    <row r="319" customFormat="false" ht="12" hidden="false" customHeight="false" outlineLevel="0" collapsed="false">
      <c r="A319" s="1219" t="s">
        <v>654</v>
      </c>
      <c r="B319" s="1220" t="n">
        <v>2368</v>
      </c>
      <c r="C319" s="1221"/>
      <c r="D319" s="1221"/>
      <c r="E319" s="1221"/>
      <c r="F319" s="1221"/>
      <c r="G319" s="1221"/>
      <c r="H319" s="1221"/>
      <c r="I319" s="1222"/>
      <c r="J319" s="1218"/>
      <c r="K319" s="1223" t="n">
        <f aca="false">SUM(C319:J319)</f>
        <v>0</v>
      </c>
    </row>
    <row r="320" customFormat="false" ht="12" hidden="false" customHeight="false" outlineLevel="0" collapsed="false">
      <c r="A320" s="1225" t="s">
        <v>655</v>
      </c>
      <c r="B320" s="1226" t="n">
        <v>2369</v>
      </c>
      <c r="C320" s="1221"/>
      <c r="D320" s="1221"/>
      <c r="E320" s="1221" t="n">
        <v>20000</v>
      </c>
      <c r="F320" s="1221"/>
      <c r="G320" s="1221"/>
      <c r="H320" s="1221"/>
      <c r="I320" s="1222"/>
      <c r="J320" s="1218"/>
      <c r="K320" s="1223" t="n">
        <f aca="false">SUM(C320:J320)</f>
        <v>20000</v>
      </c>
    </row>
    <row r="321" customFormat="false" ht="12" hidden="false" customHeight="false" outlineLevel="0" collapsed="false">
      <c r="A321" s="1227" t="s">
        <v>674</v>
      </c>
      <c r="B321" s="1226" t="n">
        <v>2371</v>
      </c>
      <c r="C321" s="1228"/>
      <c r="D321" s="1228"/>
      <c r="E321" s="1228"/>
      <c r="F321" s="1228"/>
      <c r="G321" s="1228"/>
      <c r="H321" s="1228"/>
      <c r="I321" s="1229"/>
      <c r="J321" s="1218"/>
      <c r="K321" s="1230" t="n">
        <f aca="false">SUM(C321:J321)</f>
        <v>0</v>
      </c>
    </row>
    <row r="322" customFormat="false" ht="12" hidden="false" customHeight="false" outlineLevel="0" collapsed="false">
      <c r="A322" s="1227" t="s">
        <v>675</v>
      </c>
      <c r="B322" s="1226" t="n">
        <v>2372</v>
      </c>
      <c r="C322" s="1228"/>
      <c r="D322" s="1228"/>
      <c r="E322" s="1228"/>
      <c r="F322" s="1228"/>
      <c r="G322" s="1228"/>
      <c r="H322" s="1228"/>
      <c r="I322" s="1229"/>
      <c r="J322" s="1218"/>
      <c r="K322" s="1230" t="n">
        <f aca="false">SUM(C322:J322)</f>
        <v>0</v>
      </c>
    </row>
    <row r="323" customFormat="false" ht="12" hidden="false" customHeight="true" outlineLevel="0" collapsed="false">
      <c r="A323" s="1231" t="s">
        <v>676</v>
      </c>
      <c r="B323" s="1232" t="n">
        <v>2000</v>
      </c>
      <c r="C323" s="1233" t="n">
        <f aca="false">SUM(C312:C322)</f>
        <v>0</v>
      </c>
      <c r="D323" s="1233" t="n">
        <f aca="false">SUM(D312:D322)</f>
        <v>0</v>
      </c>
      <c r="E323" s="1233" t="n">
        <f aca="false">SUM(E312:E322)</f>
        <v>73100</v>
      </c>
      <c r="F323" s="1233" t="n">
        <f aca="false">SUM(F312:F322)</f>
        <v>0</v>
      </c>
      <c r="G323" s="1233" t="n">
        <f aca="false">SUM(G312:G322)</f>
        <v>0</v>
      </c>
      <c r="H323" s="1233" t="n">
        <f aca="false">SUM(H312:H322)</f>
        <v>0</v>
      </c>
      <c r="I323" s="1234" t="n">
        <f aca="false">SUM(I312:I322)</f>
        <v>0</v>
      </c>
      <c r="J323" s="1218"/>
      <c r="K323" s="1235" t="n">
        <f aca="false">SUM(K312:K322)</f>
        <v>73100</v>
      </c>
    </row>
    <row r="324" customFormat="false" ht="12.75" hidden="false" customHeight="true" outlineLevel="0" collapsed="false">
      <c r="A324" s="1236" t="s">
        <v>677</v>
      </c>
      <c r="B324" s="1237"/>
      <c r="C324" s="1218"/>
      <c r="D324" s="1218"/>
      <c r="E324" s="1218"/>
      <c r="F324" s="1218"/>
      <c r="G324" s="1218"/>
      <c r="H324" s="1218"/>
      <c r="I324" s="1218"/>
      <c r="J324" s="1218"/>
      <c r="K324" s="1218"/>
    </row>
    <row r="325" customFormat="false" ht="12.75" hidden="false" customHeight="true" outlineLevel="0" collapsed="false">
      <c r="A325" s="1238" t="s">
        <v>595</v>
      </c>
      <c r="B325" s="1239"/>
      <c r="C325" s="1218"/>
      <c r="D325" s="1218"/>
      <c r="E325" s="1218"/>
      <c r="F325" s="1218"/>
      <c r="G325" s="1218"/>
      <c r="H325" s="1218"/>
      <c r="I325" s="1218"/>
      <c r="J325" s="1218"/>
      <c r="K325" s="1218"/>
    </row>
    <row r="326" customFormat="false" ht="12" hidden="false" customHeight="false" outlineLevel="0" collapsed="false">
      <c r="A326" s="1240" t="s">
        <v>596</v>
      </c>
      <c r="B326" s="1241" t="n">
        <v>5110</v>
      </c>
      <c r="C326" s="1218"/>
      <c r="D326" s="1218"/>
      <c r="E326" s="1218"/>
      <c r="F326" s="1218"/>
      <c r="G326" s="1218"/>
      <c r="H326" s="1242"/>
      <c r="I326" s="1218"/>
      <c r="J326" s="1218"/>
      <c r="K326" s="1243" t="n">
        <f aca="false">SUM(C326:J326)</f>
        <v>0</v>
      </c>
    </row>
    <row r="327" customFormat="false" ht="23.25" hidden="false" customHeight="true" outlineLevel="0" collapsed="false">
      <c r="A327" s="1240" t="s">
        <v>678</v>
      </c>
      <c r="B327" s="1241" t="n">
        <v>5130</v>
      </c>
      <c r="C327" s="1218"/>
      <c r="D327" s="1218"/>
      <c r="E327" s="1218"/>
      <c r="F327" s="1218"/>
      <c r="G327" s="1218"/>
      <c r="H327" s="1242"/>
      <c r="I327" s="1218"/>
      <c r="J327" s="1218"/>
      <c r="K327" s="1243" t="n">
        <f aca="false">SUM(C327:J327)</f>
        <v>0</v>
      </c>
    </row>
    <row r="328" customFormat="false" ht="12" hidden="false" customHeight="false" outlineLevel="0" collapsed="false">
      <c r="A328" s="1244" t="s">
        <v>679</v>
      </c>
      <c r="B328" s="1241" t="n">
        <v>5150</v>
      </c>
      <c r="C328" s="1218"/>
      <c r="D328" s="1218"/>
      <c r="E328" s="1218"/>
      <c r="F328" s="1218"/>
      <c r="G328" s="1218"/>
      <c r="H328" s="1242"/>
      <c r="I328" s="1218"/>
      <c r="J328" s="1218"/>
      <c r="K328" s="1243" t="n">
        <f aca="false">SUM(C328:J328)</f>
        <v>0</v>
      </c>
    </row>
    <row r="329" customFormat="false" ht="12" hidden="false" customHeight="true" outlineLevel="0" collapsed="false">
      <c r="A329" s="1245" t="s">
        <v>603</v>
      </c>
      <c r="B329" s="1246" t="n">
        <v>5000</v>
      </c>
      <c r="C329" s="1218"/>
      <c r="D329" s="1218"/>
      <c r="E329" s="1218"/>
      <c r="F329" s="1218"/>
      <c r="G329" s="1218"/>
      <c r="H329" s="1233" t="n">
        <f aca="false">SUM(H326:H328)</f>
        <v>0</v>
      </c>
      <c r="I329" s="1218"/>
      <c r="J329" s="1218"/>
      <c r="K329" s="1233" t="n">
        <f aca="false">SUM(K326:K328)</f>
        <v>0</v>
      </c>
    </row>
    <row r="330" customFormat="false" ht="12.75" hidden="false" customHeight="true" outlineLevel="0" collapsed="false">
      <c r="A330" s="1247" t="s">
        <v>680</v>
      </c>
      <c r="B330" s="1248" t="n">
        <v>6000</v>
      </c>
      <c r="C330" s="1218"/>
      <c r="D330" s="1218"/>
      <c r="E330" s="1249"/>
      <c r="F330" s="1218"/>
      <c r="G330" s="1218"/>
      <c r="H330" s="1250"/>
      <c r="I330" s="1249"/>
      <c r="J330" s="1218"/>
      <c r="K330" s="1243" t="n">
        <f aca="false">SUM(C330:J330)</f>
        <v>0</v>
      </c>
    </row>
    <row r="331" customFormat="false" ht="12" hidden="false" customHeight="true" outlineLevel="0" collapsed="false">
      <c r="A331" s="1251" t="s">
        <v>605</v>
      </c>
      <c r="B331" s="1252"/>
      <c r="C331" s="1233" t="n">
        <f aca="false">SUM(C323,C329,C330)</f>
        <v>0</v>
      </c>
      <c r="D331" s="1233" t="n">
        <f aca="false">SUM(D323,D329,D330)</f>
        <v>0</v>
      </c>
      <c r="E331" s="1233" t="n">
        <f aca="false">SUM(E323,E329,E330)</f>
        <v>73100</v>
      </c>
      <c r="F331" s="1233" t="n">
        <f aca="false">SUM(F323,F329,F330)</f>
        <v>0</v>
      </c>
      <c r="G331" s="1233" t="n">
        <f aca="false">SUM(G323,G329,G330)</f>
        <v>0</v>
      </c>
      <c r="H331" s="1233" t="n">
        <f aca="false">SUM(H323,H329,H330)</f>
        <v>0</v>
      </c>
      <c r="I331" s="1233" t="n">
        <f aca="false">SUM(I323,I329,I330)</f>
        <v>0</v>
      </c>
      <c r="J331" s="1218"/>
      <c r="K331" s="1243" t="n">
        <f aca="false">SUM(C331:J331)</f>
        <v>73100</v>
      </c>
    </row>
    <row r="332" customFormat="false" ht="24" hidden="false" customHeight="true" outlineLevel="0" collapsed="false">
      <c r="A332" s="1202" t="s">
        <v>606</v>
      </c>
      <c r="B332" s="1253"/>
      <c r="C332" s="1218"/>
      <c r="D332" s="1218"/>
      <c r="E332" s="1218"/>
      <c r="F332" s="1218"/>
      <c r="G332" s="1218"/>
      <c r="H332" s="1218"/>
      <c r="I332" s="1218"/>
      <c r="J332" s="1218"/>
      <c r="K332" s="1254" t="n">
        <f aca="false">'EstRev 5-10'!J275-'EstExp 11-17'!K331</f>
        <v>7075</v>
      </c>
    </row>
    <row r="333" customFormat="false" ht="9" hidden="false" customHeight="true" outlineLevel="0" collapsed="false">
      <c r="A333" s="1205"/>
      <c r="B333" s="1255"/>
      <c r="C333" s="1256"/>
      <c r="D333" s="1256"/>
      <c r="E333" s="1256"/>
      <c r="F333" s="1256"/>
      <c r="G333" s="1256"/>
      <c r="H333" s="1256"/>
      <c r="I333" s="1256"/>
      <c r="J333" s="1256"/>
      <c r="K333" s="1256"/>
    </row>
    <row r="334" customFormat="false" ht="13.5" hidden="false" customHeight="true" outlineLevel="0" collapsed="false">
      <c r="A334" s="1257" t="s">
        <v>681</v>
      </c>
      <c r="B334" s="1258"/>
      <c r="C334" s="1259"/>
      <c r="D334" s="1260"/>
      <c r="E334" s="1260"/>
      <c r="F334" s="1260"/>
      <c r="G334" s="1260"/>
      <c r="H334" s="1260"/>
      <c r="I334" s="1260"/>
      <c r="J334" s="1260"/>
      <c r="K334" s="1261"/>
    </row>
    <row r="335" customFormat="false" ht="12.75" hidden="false" customHeight="true" outlineLevel="0" collapsed="false">
      <c r="A335" s="1262" t="s">
        <v>682</v>
      </c>
      <c r="B335" s="1263"/>
      <c r="C335" s="1264"/>
      <c r="D335" s="1264"/>
      <c r="E335" s="1264"/>
      <c r="F335" s="1264"/>
      <c r="G335" s="1264"/>
      <c r="H335" s="1264"/>
      <c r="I335" s="1264"/>
      <c r="J335" s="1264"/>
      <c r="K335" s="1264"/>
    </row>
    <row r="336" customFormat="false" ht="12.75" hidden="false" customHeight="true" outlineLevel="0" collapsed="false">
      <c r="A336" s="1265" t="s">
        <v>550</v>
      </c>
      <c r="B336" s="1266"/>
      <c r="C336" s="1264"/>
      <c r="D336" s="1264"/>
      <c r="E336" s="1264"/>
      <c r="F336" s="1264"/>
      <c r="G336" s="1264"/>
      <c r="H336" s="1264"/>
      <c r="I336" s="1264"/>
      <c r="J336" s="1264"/>
      <c r="K336" s="1264"/>
    </row>
    <row r="337" customFormat="false" ht="12.75" hidden="false" customHeight="false" outlineLevel="0" collapsed="false">
      <c r="A337" s="1267" t="s">
        <v>609</v>
      </c>
      <c r="B337" s="1268" t="n">
        <v>2530</v>
      </c>
      <c r="C337" s="1269"/>
      <c r="D337" s="1269"/>
      <c r="E337" s="1269" t="n">
        <v>14000</v>
      </c>
      <c r="F337" s="1269"/>
      <c r="G337" s="1269"/>
      <c r="H337" s="1269"/>
      <c r="I337" s="1270"/>
      <c r="J337" s="1264"/>
      <c r="K337" s="286" t="n">
        <f aca="false">SUM(C337:J337)</f>
        <v>14000</v>
      </c>
    </row>
    <row r="338" customFormat="false" ht="13.5" hidden="false" customHeight="false" outlineLevel="0" collapsed="false">
      <c r="A338" s="1267" t="s">
        <v>658</v>
      </c>
      <c r="B338" s="1268" t="n">
        <v>2540</v>
      </c>
      <c r="C338" s="1271"/>
      <c r="D338" s="1271"/>
      <c r="E338" s="1271"/>
      <c r="F338" s="1271"/>
      <c r="G338" s="1271"/>
      <c r="H338" s="1271"/>
      <c r="I338" s="1272"/>
      <c r="J338" s="1264"/>
      <c r="K338" s="288" t="n">
        <f aca="false">SUM(C338:J338)</f>
        <v>0</v>
      </c>
    </row>
    <row r="339" customFormat="false" ht="12" hidden="false" customHeight="true" outlineLevel="0" collapsed="false">
      <c r="A339" s="1273" t="s">
        <v>557</v>
      </c>
      <c r="B339" s="1274" t="n">
        <v>2500</v>
      </c>
      <c r="C339" s="1275" t="n">
        <f aca="false">SUM(C337:C338)</f>
        <v>0</v>
      </c>
      <c r="D339" s="1275" t="n">
        <f aca="false">SUM(D337:D338)</f>
        <v>0</v>
      </c>
      <c r="E339" s="1275" t="n">
        <f aca="false">SUM(E337:E338)</f>
        <v>14000</v>
      </c>
      <c r="F339" s="1275" t="n">
        <f aca="false">SUM(F337:F338)</f>
        <v>0</v>
      </c>
      <c r="G339" s="1275" t="n">
        <f aca="false">SUM(G337:G338)</f>
        <v>0</v>
      </c>
      <c r="H339" s="1275" t="n">
        <f aca="false">SUM(H337:H338)</f>
        <v>0</v>
      </c>
      <c r="I339" s="1275" t="n">
        <f aca="false">SUM(I337:I338)</f>
        <v>0</v>
      </c>
      <c r="J339" s="1264"/>
      <c r="K339" s="1276" t="n">
        <f aca="false">SUM(K337:K338)</f>
        <v>14000</v>
      </c>
    </row>
    <row r="340" customFormat="false" ht="12.75" hidden="false" customHeight="true" outlineLevel="0" collapsed="false">
      <c r="A340" s="1277" t="s">
        <v>565</v>
      </c>
      <c r="B340" s="1278" t="n">
        <v>2900</v>
      </c>
      <c r="C340" s="1271"/>
      <c r="D340" s="1271"/>
      <c r="E340" s="1271"/>
      <c r="F340" s="1271"/>
      <c r="G340" s="1271"/>
      <c r="H340" s="1271"/>
      <c r="I340" s="1272"/>
      <c r="J340" s="1264"/>
      <c r="K340" s="800" t="n">
        <f aca="false">SUM(C340:J340)</f>
        <v>0</v>
      </c>
    </row>
    <row r="341" customFormat="false" ht="12" hidden="false" customHeight="true" outlineLevel="0" collapsed="false">
      <c r="A341" s="1279" t="s">
        <v>566</v>
      </c>
      <c r="B341" s="1280" t="n">
        <v>2000</v>
      </c>
      <c r="C341" s="1281" t="n">
        <f aca="false">SUM(C339,C340)</f>
        <v>0</v>
      </c>
      <c r="D341" s="1281" t="n">
        <f aca="false">SUM(D339,D340)</f>
        <v>0</v>
      </c>
      <c r="E341" s="1281" t="n">
        <f aca="false">SUM(E339,E340)</f>
        <v>14000</v>
      </c>
      <c r="F341" s="1281" t="n">
        <f aca="false">SUM(F339,F340)</f>
        <v>0</v>
      </c>
      <c r="G341" s="1281" t="n">
        <f aca="false">SUM(G339,G340)</f>
        <v>0</v>
      </c>
      <c r="H341" s="1281" t="n">
        <f aca="false">SUM(H339,H340)</f>
        <v>0</v>
      </c>
      <c r="I341" s="1281" t="n">
        <f aca="false">SUM(I339,I340)</f>
        <v>0</v>
      </c>
      <c r="J341" s="1264"/>
      <c r="K341" s="1281" t="n">
        <f aca="false">SUM(K339,K340)</f>
        <v>14000</v>
      </c>
    </row>
    <row r="342" customFormat="false" ht="12.75" hidden="false" customHeight="true" outlineLevel="0" collapsed="false">
      <c r="A342" s="1282" t="s">
        <v>683</v>
      </c>
      <c r="B342" s="1283"/>
      <c r="C342" s="1264"/>
      <c r="D342" s="1264"/>
      <c r="E342" s="1264"/>
      <c r="F342" s="1264"/>
      <c r="G342" s="1264"/>
      <c r="H342" s="1264"/>
      <c r="I342" s="1264"/>
      <c r="J342" s="1264"/>
      <c r="K342" s="1264"/>
    </row>
    <row r="343" customFormat="false" ht="12.75" hidden="false" customHeight="true" outlineLevel="0" collapsed="false">
      <c r="A343" s="1284" t="s">
        <v>575</v>
      </c>
      <c r="B343" s="1285" t="n">
        <v>4190</v>
      </c>
      <c r="C343" s="1264"/>
      <c r="D343" s="1264"/>
      <c r="E343" s="1264"/>
      <c r="F343" s="1264"/>
      <c r="G343" s="1264"/>
      <c r="H343" s="1286"/>
      <c r="I343" s="1287"/>
      <c r="J343" s="1264"/>
      <c r="K343" s="116" t="n">
        <f aca="false">SUM(C343:J343)</f>
        <v>0</v>
      </c>
    </row>
    <row r="344" customFormat="false" ht="12" hidden="false" customHeight="true" outlineLevel="0" collapsed="false">
      <c r="A344" s="1273" t="s">
        <v>684</v>
      </c>
      <c r="B344" s="1288" t="n">
        <v>4000</v>
      </c>
      <c r="C344" s="1264"/>
      <c r="D344" s="1264"/>
      <c r="E344" s="1264"/>
      <c r="F344" s="1264"/>
      <c r="G344" s="1264"/>
      <c r="H344" s="1289" t="n">
        <f aca="false">SUM(H343)</f>
        <v>0</v>
      </c>
      <c r="I344" s="1287"/>
      <c r="J344" s="1264"/>
      <c r="K344" s="1289" t="n">
        <f aca="false">SUM(C344:J344)</f>
        <v>0</v>
      </c>
    </row>
    <row r="345" customFormat="false" ht="12.75" hidden="false" customHeight="true" outlineLevel="0" collapsed="false">
      <c r="A345" s="1262" t="s">
        <v>685</v>
      </c>
      <c r="B345" s="1290"/>
      <c r="C345" s="1264"/>
      <c r="D345" s="1264"/>
      <c r="E345" s="1264"/>
      <c r="F345" s="1264"/>
      <c r="G345" s="1264"/>
      <c r="H345" s="1264"/>
      <c r="I345" s="1264"/>
      <c r="J345" s="1264"/>
      <c r="K345" s="1264"/>
    </row>
    <row r="346" customFormat="false" ht="12.75" hidden="false" customHeight="true" outlineLevel="0" collapsed="false">
      <c r="A346" s="1265" t="s">
        <v>595</v>
      </c>
      <c r="B346" s="1291"/>
      <c r="C346" s="1264"/>
      <c r="D346" s="1264"/>
      <c r="E346" s="1264"/>
      <c r="F346" s="1264"/>
      <c r="G346" s="1264"/>
      <c r="H346" s="1264"/>
      <c r="I346" s="1264"/>
      <c r="J346" s="1264"/>
      <c r="K346" s="1264"/>
    </row>
    <row r="347" customFormat="false" ht="12" hidden="false" customHeight="false" outlineLevel="0" collapsed="false">
      <c r="A347" s="1267" t="s">
        <v>596</v>
      </c>
      <c r="B347" s="1292" t="n">
        <v>5110</v>
      </c>
      <c r="C347" s="1264"/>
      <c r="D347" s="1264"/>
      <c r="E347" s="1264"/>
      <c r="F347" s="1264"/>
      <c r="G347" s="1264"/>
      <c r="H347" s="1286"/>
      <c r="I347" s="1264"/>
      <c r="J347" s="1264"/>
      <c r="K347" s="116" t="n">
        <f aca="false">SUM(C347:J347)</f>
        <v>0</v>
      </c>
    </row>
    <row r="348" customFormat="false" ht="12" hidden="false" customHeight="false" outlineLevel="0" collapsed="false">
      <c r="A348" s="1293" t="s">
        <v>600</v>
      </c>
      <c r="B348" s="1294" t="n">
        <v>5150</v>
      </c>
      <c r="C348" s="1264"/>
      <c r="D348" s="1264"/>
      <c r="E348" s="1264"/>
      <c r="F348" s="1264"/>
      <c r="G348" s="1264"/>
      <c r="H348" s="1286"/>
      <c r="I348" s="1264"/>
      <c r="J348" s="1264"/>
      <c r="K348" s="116" t="n">
        <f aca="false">SUM(C348:J348)</f>
        <v>0</v>
      </c>
    </row>
    <row r="349" customFormat="false" ht="12" hidden="false" customHeight="true" outlineLevel="0" collapsed="false">
      <c r="A349" s="1295" t="s">
        <v>601</v>
      </c>
      <c r="B349" s="1296" t="n">
        <v>5100</v>
      </c>
      <c r="C349" s="1264"/>
      <c r="D349" s="1264"/>
      <c r="E349" s="1264"/>
      <c r="F349" s="1264"/>
      <c r="G349" s="1264"/>
      <c r="H349" s="1289" t="n">
        <f aca="false">SUM(H347:H348)</f>
        <v>0</v>
      </c>
      <c r="I349" s="1264"/>
      <c r="J349" s="1264"/>
      <c r="K349" s="286" t="n">
        <f aca="false">SUM(K347:K348)</f>
        <v>0</v>
      </c>
    </row>
    <row r="350" customFormat="false" ht="12.75" hidden="false" customHeight="true" outlineLevel="0" collapsed="false">
      <c r="A350" s="1297" t="s">
        <v>602</v>
      </c>
      <c r="B350" s="1298" t="n">
        <v>5200</v>
      </c>
      <c r="C350" s="1264"/>
      <c r="D350" s="1264"/>
      <c r="E350" s="1264"/>
      <c r="F350" s="1264"/>
      <c r="G350" s="1264"/>
      <c r="H350" s="1299"/>
      <c r="I350" s="1264"/>
      <c r="J350" s="1264"/>
      <c r="K350" s="1039" t="n">
        <f aca="false">H350</f>
        <v>0</v>
      </c>
    </row>
    <row r="351" customFormat="false" ht="30.75" hidden="false" customHeight="true" outlineLevel="0" collapsed="false">
      <c r="A351" s="955" t="s">
        <v>624</v>
      </c>
      <c r="B351" s="1298" t="n">
        <v>5300</v>
      </c>
      <c r="C351" s="1264"/>
      <c r="D351" s="1264"/>
      <c r="E351" s="1264"/>
      <c r="F351" s="1264"/>
      <c r="G351" s="1264"/>
      <c r="H351" s="1300"/>
      <c r="I351" s="1264"/>
      <c r="J351" s="1264"/>
      <c r="K351" s="286" t="n">
        <f aca="false">H351</f>
        <v>0</v>
      </c>
    </row>
    <row r="352" customFormat="false" ht="12" hidden="false" customHeight="true" outlineLevel="0" collapsed="false">
      <c r="A352" s="1273" t="s">
        <v>603</v>
      </c>
      <c r="B352" s="1288" t="n">
        <v>5000</v>
      </c>
      <c r="C352" s="1264"/>
      <c r="D352" s="1264"/>
      <c r="E352" s="1264"/>
      <c r="F352" s="1264"/>
      <c r="G352" s="1264"/>
      <c r="H352" s="1275" t="n">
        <f aca="false">SUM(H349:H351)</f>
        <v>0</v>
      </c>
      <c r="I352" s="1264"/>
      <c r="J352" s="1264"/>
      <c r="K352" s="1276" t="n">
        <f aca="false">SUM(K349:K351)</f>
        <v>0</v>
      </c>
    </row>
    <row r="353" customFormat="false" ht="12.75" hidden="false" customHeight="true" outlineLevel="0" collapsed="false">
      <c r="A353" s="780" t="s">
        <v>686</v>
      </c>
      <c r="B353" s="1290" t="n">
        <v>6000</v>
      </c>
      <c r="C353" s="1264"/>
      <c r="D353" s="1264"/>
      <c r="E353" s="1264"/>
      <c r="F353" s="1264"/>
      <c r="G353" s="1264"/>
      <c r="H353" s="1272"/>
      <c r="I353" s="1264"/>
      <c r="J353" s="1264"/>
      <c r="K353" s="288" t="n">
        <f aca="false">SUM(C353:J353)</f>
        <v>0</v>
      </c>
    </row>
    <row r="354" customFormat="false" ht="12" hidden="false" customHeight="true" outlineLevel="0" collapsed="false">
      <c r="A354" s="1301" t="s">
        <v>605</v>
      </c>
      <c r="B354" s="1301"/>
      <c r="C354" s="1289" t="n">
        <f aca="false">SUM(C341,C344,C352,C353)</f>
        <v>0</v>
      </c>
      <c r="D354" s="1289" t="n">
        <f aca="false">SUM(D341,D344,D352,D353)</f>
        <v>0</v>
      </c>
      <c r="E354" s="1289" t="n">
        <f aca="false">SUM(E341,E344,E352,E353)</f>
        <v>14000</v>
      </c>
      <c r="F354" s="1289" t="n">
        <f aca="false">SUM(F341,F344,F352,F353)</f>
        <v>0</v>
      </c>
      <c r="G354" s="1289" t="n">
        <f aca="false">SUM(G341,G344,G352,G353)</f>
        <v>0</v>
      </c>
      <c r="H354" s="1289" t="n">
        <f aca="false">SUM(H341,H344,H352,H353)</f>
        <v>0</v>
      </c>
      <c r="I354" s="1289" t="n">
        <f aca="false">SUM(I341,I352,I353)</f>
        <v>0</v>
      </c>
      <c r="J354" s="1264"/>
      <c r="K354" s="1289" t="n">
        <f aca="false">SUM(K341,K344,K352,K353)</f>
        <v>14000</v>
      </c>
    </row>
    <row r="355" customFormat="false" ht="23.25" hidden="false" customHeight="false" outlineLevel="0" collapsed="false">
      <c r="A355" s="1302" t="s">
        <v>606</v>
      </c>
      <c r="B355" s="1303"/>
      <c r="C355" s="1304"/>
      <c r="D355" s="1304"/>
      <c r="E355" s="1305"/>
      <c r="F355" s="1305"/>
      <c r="G355" s="1305"/>
      <c r="H355" s="1305"/>
      <c r="I355" s="1305"/>
      <c r="J355" s="1306"/>
      <c r="K355" s="1307" t="n">
        <f aca="false">'EstRev 5-10'!K275-'EstExp 11-17'!K354</f>
        <v>888</v>
      </c>
    </row>
  </sheetData>
  <sheetProtection sheet="true" password="d6bd" objects="true" scenarios="true"/>
  <mergeCells count="4">
    <mergeCell ref="A115:B115"/>
    <mergeCell ref="A204:B204"/>
    <mergeCell ref="A288:B288"/>
    <mergeCell ref="A354:B354"/>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5 H137 H141:H145 H147 H149 H154 H157:H161 H163:H165 E165 H167 C174:J177 C179:J187 E189 H189 H193:H197 H199:H201 H203 D209:D222 D226:D231 D234:D236 D239:D250 D253:D254 D257:D263 D266:D270 D272 D274 D276:D277 H281:H285 H287 C294:I295 E299:E302 H299:H302 H304 C312:I322 H326:H328 H330 C337:I338 C340:I340 H343 H347:H348 H350:H351 H353" type="whole">
      <formula1>-9999999999</formula1>
      <formula2>9999999999</formula2>
    </dataValidation>
  </dataValidation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57" man="true" max="16383" min="0"/>
    <brk id="110" man="true" max="16383" min="0"/>
    <brk id="162" man="true" max="16383" min="0"/>
    <brk id="26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8" width="2.84"/>
    <col collapsed="false" customWidth="true" hidden="false" outlineLevel="0" max="2" min="2" style="1308" width="76.7"/>
    <col collapsed="false" customWidth="true" hidden="false" outlineLevel="0" max="3" min="3" style="1308" width="15.99"/>
    <col collapsed="false" customWidth="true" hidden="false" outlineLevel="0" max="4" min="4" style="1308" width="7.85"/>
    <col collapsed="false" customWidth="false" hidden="false" outlineLevel="0" max="257" min="5" style="1308" width="9.14"/>
  </cols>
  <sheetData>
    <row r="2" customFormat="false" ht="13.5" hidden="false" customHeight="false" outlineLevel="0" collapsed="false">
      <c r="A2" s="1309"/>
      <c r="B2" s="1310" t="s">
        <v>687</v>
      </c>
      <c r="C2" s="1310"/>
    </row>
    <row r="3" customFormat="false" ht="13.5" hidden="false" customHeight="false" outlineLevel="0" collapsed="false">
      <c r="A3" s="1311"/>
      <c r="B3" s="1312"/>
      <c r="C3" s="1313"/>
    </row>
    <row r="4" customFormat="false" ht="12.75" hidden="false" customHeight="false" outlineLevel="0" collapsed="false">
      <c r="A4" s="1314"/>
      <c r="B4" s="1315"/>
    </row>
    <row r="5" customFormat="false" ht="12.75" hidden="false" customHeight="false" outlineLevel="0" collapsed="false">
      <c r="A5" s="1316" t="n">
        <v>1</v>
      </c>
      <c r="B5" s="1317"/>
    </row>
    <row r="6" customFormat="false" ht="12.75" hidden="false" customHeight="false" outlineLevel="0" collapsed="false">
      <c r="A6" s="1316" t="n">
        <v>2</v>
      </c>
      <c r="B6" s="1317"/>
    </row>
    <row r="7" customFormat="false" ht="12.75" hidden="false" customHeight="false" outlineLevel="0" collapsed="false">
      <c r="A7" s="1316" t="n">
        <v>3</v>
      </c>
      <c r="B7" s="1317"/>
    </row>
    <row r="8" customFormat="false" ht="12.75" hidden="false" customHeight="false" outlineLevel="0" collapsed="false">
      <c r="A8" s="1316" t="n">
        <v>4</v>
      </c>
      <c r="B8" s="1317"/>
    </row>
    <row r="19" customFormat="false" ht="12.75" hidden="false" customHeight="false" outlineLevel="0" collapsed="false">
      <c r="D19" s="1318"/>
    </row>
    <row r="51" customFormat="false" ht="12.75" hidden="false" customHeight="false" outlineLevel="0" collapsed="false">
      <c r="D51" s="1319"/>
    </row>
    <row r="54" customFormat="false" ht="13.5" hidden="false" customHeight="false" outlineLevel="0" collapsed="false">
      <c r="A54" s="1320"/>
      <c r="B54" s="1320"/>
      <c r="C54" s="1320"/>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21"/>
    </row>
    <row r="2" customFormat="false" ht="18" hidden="false" customHeight="true" outlineLevel="0" collapsed="false">
      <c r="A2" s="1322" t="str">
        <f aca="false">Cover!G13&amp;"             "&amp;Cover!G14</f>
        <v>AKIN CCSD # 91             21-028-0910-04</v>
      </c>
    </row>
    <row r="3" s="1326" customFormat="true" ht="29.25" hidden="false" customHeight="true" outlineLevel="0" collapsed="false">
      <c r="A3" s="1323" t="s">
        <v>688</v>
      </c>
      <c r="B3" s="1324"/>
      <c r="C3" s="1325"/>
    </row>
    <row r="4" customFormat="false" ht="22.5" hidden="false" customHeight="false" outlineLevel="0" collapsed="false">
      <c r="A4" s="1327"/>
      <c r="B4" s="1328" t="s">
        <v>689</v>
      </c>
      <c r="C4" s="1328" t="s">
        <v>690</v>
      </c>
      <c r="D4" s="1328" t="s">
        <v>354</v>
      </c>
      <c r="E4" s="1328" t="s">
        <v>691</v>
      </c>
      <c r="F4" s="1328" t="s">
        <v>692</v>
      </c>
    </row>
    <row r="5" s="1332" customFormat="true" ht="12.75" hidden="false" customHeight="false" outlineLevel="0" collapsed="false">
      <c r="A5" s="1329" t="s">
        <v>693</v>
      </c>
      <c r="B5" s="1330" t="n">
        <f aca="false">'BudgetSum 2-3'!C9</f>
        <v>1003800</v>
      </c>
      <c r="C5" s="1330" t="n">
        <f aca="false">'BudgetSum 2-3'!D9</f>
        <v>210838</v>
      </c>
      <c r="D5" s="1330" t="n">
        <f aca="false">'BudgetSum 2-3'!F9</f>
        <v>122951</v>
      </c>
      <c r="E5" s="1330" t="n">
        <f aca="false">'BudgetSum 2-3'!I9</f>
        <v>14888</v>
      </c>
      <c r="F5" s="1331" t="n">
        <f aca="false">SUM(B5:E5)</f>
        <v>1352477</v>
      </c>
    </row>
    <row r="6" s="1332" customFormat="true" ht="13.5" hidden="false" customHeight="false" outlineLevel="0" collapsed="false">
      <c r="A6" s="1329" t="s">
        <v>694</v>
      </c>
      <c r="B6" s="1333" t="n">
        <f aca="false">'BudgetSum 2-3'!C19</f>
        <v>997749</v>
      </c>
      <c r="C6" s="1333" t="n">
        <f aca="false">'BudgetSum 2-3'!D19</f>
        <v>180800</v>
      </c>
      <c r="D6" s="1333" t="n">
        <f aca="false">'BudgetSum 2-3'!F19</f>
        <v>95500</v>
      </c>
      <c r="E6" s="1334"/>
      <c r="F6" s="1335" t="n">
        <f aca="false">SUM(B6:E6)</f>
        <v>1274049</v>
      </c>
    </row>
    <row r="7" s="1332" customFormat="true" ht="14.25" hidden="false" customHeight="false" outlineLevel="0" collapsed="false">
      <c r="A7" s="1336" t="s">
        <v>695</v>
      </c>
      <c r="B7" s="1337" t="n">
        <f aca="false">(B5-B6)</f>
        <v>6051</v>
      </c>
      <c r="C7" s="1337" t="n">
        <f aca="false">(C5-C6)</f>
        <v>30038</v>
      </c>
      <c r="D7" s="1337" t="n">
        <f aca="false">(D5-D6)</f>
        <v>27451</v>
      </c>
      <c r="E7" s="1333" t="n">
        <f aca="false">(E5-E6)</f>
        <v>14888</v>
      </c>
      <c r="F7" s="1338" t="n">
        <f aca="false">SUM(F5-F6)</f>
        <v>78428</v>
      </c>
    </row>
    <row r="8" s="1332" customFormat="true" ht="14.25" hidden="false" customHeight="false" outlineLevel="0" collapsed="false">
      <c r="A8" s="1339" t="s">
        <v>696</v>
      </c>
      <c r="B8" s="1340" t="n">
        <f aca="false">'BudgetSum 2-3'!C81</f>
        <v>689323</v>
      </c>
      <c r="C8" s="1340" t="n">
        <f aca="false">'BudgetSum 2-3'!D81</f>
        <v>138324</v>
      </c>
      <c r="D8" s="1340" t="n">
        <f aca="false">'BudgetSum 2-3'!F81</f>
        <v>233580</v>
      </c>
      <c r="E8" s="1340" t="n">
        <f aca="false">'BudgetSum 2-3'!I81</f>
        <v>50229</v>
      </c>
      <c r="F8" s="1338" t="n">
        <f aca="false">SUM(B8:E8)</f>
        <v>1111456</v>
      </c>
    </row>
    <row r="9" customFormat="false" ht="69.75" hidden="false" customHeight="true" outlineLevel="0" collapsed="false">
      <c r="C9" s="1341" t="str">
        <f aca="false">IF(AND(F7&lt;0,F8&gt;=0,ABS(F7*3)&gt;ABS(F8)),A17,IF(AND(F7&lt;0,F8&gt;0,ABS(F7*3)&lt;=ABS(F8)),A18,IF(AND(F7&lt;0,F8&lt;0),A17,IF(F8=0,A20,A19))))</f>
        <v>Balanced budget, no deficit reduction plan is required.</v>
      </c>
      <c r="D9" s="1341"/>
      <c r="E9" s="1341"/>
      <c r="F9" s="1341"/>
    </row>
    <row r="10" customFormat="false" ht="12.75" hidden="false" customHeight="false" outlineLevel="0" collapsed="false">
      <c r="A10" s="1342"/>
      <c r="B10" s="1343"/>
    </row>
    <row r="11" s="1344" customFormat="true" ht="12.75" hidden="false" customHeight="false" outlineLevel="0" collapsed="false">
      <c r="A11" s="1342"/>
      <c r="B11" s="1343"/>
      <c r="D11" s="1345"/>
      <c r="E11" s="1346"/>
      <c r="F11" s="1347"/>
    </row>
    <row r="12" customFormat="false" ht="37.5" hidden="false" customHeight="true" outlineLevel="0" collapsed="false">
      <c r="A12" s="1348" t="s">
        <v>697</v>
      </c>
      <c r="B12" s="1348"/>
      <c r="C12" s="1348"/>
      <c r="D12" s="1348"/>
      <c r="E12" s="1348"/>
    </row>
    <row r="13" customFormat="false" ht="36.75" hidden="false" customHeight="true" outlineLevel="0" collapsed="false">
      <c r="A13" s="1349" t="s">
        <v>698</v>
      </c>
      <c r="B13" s="1349"/>
      <c r="C13" s="1349"/>
      <c r="D13" s="1349"/>
      <c r="E13" s="1349"/>
      <c r="F13" s="1350"/>
    </row>
    <row r="14" customFormat="false" ht="39.75" hidden="false" customHeight="true" outlineLevel="0" collapsed="false">
      <c r="A14" s="1351" t="s">
        <v>699</v>
      </c>
      <c r="B14" s="1351"/>
      <c r="C14" s="1351"/>
      <c r="D14" s="1351"/>
      <c r="E14" s="1351"/>
      <c r="F14" s="1350"/>
    </row>
    <row r="15" customFormat="false" ht="36.75" hidden="false" customHeight="true" outlineLevel="0" collapsed="false">
      <c r="A15" s="1352" t="s">
        <v>700</v>
      </c>
      <c r="B15" s="1353"/>
      <c r="C15" s="1353"/>
      <c r="D15" s="1353"/>
      <c r="E15" s="1354"/>
      <c r="F15" s="1350"/>
    </row>
    <row r="16" customFormat="false" ht="30.75" hidden="true" customHeight="true" outlineLevel="0" collapsed="false">
      <c r="A16" s="1355"/>
      <c r="B16" s="1356"/>
      <c r="C16" s="1356"/>
      <c r="D16" s="1356"/>
      <c r="E16" s="1350"/>
      <c r="F16" s="1350"/>
    </row>
    <row r="17" customFormat="false" ht="40.5" hidden="true" customHeight="true" outlineLevel="0" collapsed="false">
      <c r="A17" s="1357" t="s">
        <v>701</v>
      </c>
      <c r="B17" s="1357"/>
      <c r="C17" s="1357"/>
      <c r="D17" s="1357"/>
      <c r="E17" s="1357"/>
      <c r="F17" s="0" t="s">
        <v>702</v>
      </c>
    </row>
    <row r="18" customFormat="false" ht="40.5" hidden="true" customHeight="true" outlineLevel="0" collapsed="false">
      <c r="A18" s="0" t="s">
        <v>703</v>
      </c>
      <c r="F18" s="307" t="s">
        <v>704</v>
      </c>
    </row>
    <row r="19" customFormat="false" ht="40.5" hidden="true" customHeight="true" outlineLevel="0" collapsed="false">
      <c r="A19" s="0" t="s">
        <v>705</v>
      </c>
      <c r="F19" s="0" t="s">
        <v>706</v>
      </c>
    </row>
    <row r="20" customFormat="false" ht="40.5" hidden="true" customHeight="true" outlineLevel="0" collapsed="false">
      <c r="A20" s="0" t="s">
        <v>707</v>
      </c>
      <c r="F20" s="0" t="s">
        <v>708</v>
      </c>
    </row>
    <row r="21" customFormat="false" ht="14.25" hidden="false" customHeight="true" outlineLevel="0" collapsed="false"/>
    <row r="22" customFormat="false" ht="12.75" hidden="false" customHeight="false" outlineLevel="0" collapsed="false">
      <c r="B22" s="1358"/>
    </row>
    <row r="49" customFormat="false" ht="12.75" hidden="false" customHeight="false" outlineLevel="0" collapsed="false">
      <c r="C49" s="307"/>
    </row>
  </sheetData>
  <sheetProtection sheet="true" password="d6bd" objects="true" scenarios="true"/>
  <mergeCells count="5">
    <mergeCell ref="C9:F9"/>
    <mergeCell ref="A12:E12"/>
    <mergeCell ref="A13:E13"/>
    <mergeCell ref="A14:E14"/>
    <mergeCell ref="A17:E17"/>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1359"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360"/>
      <c r="B1" s="1361"/>
      <c r="C1" s="1362" t="s">
        <v>709</v>
      </c>
      <c r="D1" s="1362"/>
      <c r="E1" s="1362"/>
      <c r="F1" s="1362"/>
      <c r="G1" s="1362"/>
      <c r="H1" s="1363"/>
      <c r="I1" s="1364"/>
      <c r="J1" s="1364"/>
      <c r="K1" s="1364"/>
      <c r="L1" s="1365"/>
      <c r="M1" s="1364"/>
      <c r="N1" s="1364"/>
      <c r="O1" s="1364"/>
      <c r="P1" s="1364"/>
      <c r="Q1" s="1364"/>
      <c r="R1" s="1363"/>
      <c r="S1" s="1364"/>
      <c r="T1" s="1364"/>
      <c r="U1" s="1364"/>
      <c r="V1" s="1365"/>
      <c r="W1" s="1362" t="s">
        <v>710</v>
      </c>
      <c r="X1" s="1362"/>
      <c r="Y1" s="1362"/>
      <c r="Z1" s="1362"/>
    </row>
    <row r="2" customFormat="false" ht="11.25" hidden="false" customHeight="true" outlineLevel="0" collapsed="false">
      <c r="A2" s="1366"/>
      <c r="B2" s="1367"/>
      <c r="C2" s="3" t="s">
        <v>711</v>
      </c>
      <c r="D2" s="3"/>
      <c r="E2" s="3"/>
      <c r="F2" s="3"/>
      <c r="G2" s="3"/>
      <c r="H2" s="1368" t="s">
        <v>711</v>
      </c>
      <c r="I2" s="1368"/>
      <c r="J2" s="1368"/>
      <c r="K2" s="1368"/>
      <c r="L2" s="1368"/>
      <c r="M2" s="3" t="s">
        <v>711</v>
      </c>
      <c r="N2" s="3"/>
      <c r="O2" s="3"/>
      <c r="P2" s="3"/>
      <c r="Q2" s="3"/>
      <c r="R2" s="1368" t="s">
        <v>711</v>
      </c>
      <c r="S2" s="1368"/>
      <c r="T2" s="1368"/>
      <c r="U2" s="1368"/>
      <c r="V2" s="1368"/>
      <c r="W2" s="1368" t="s">
        <v>712</v>
      </c>
      <c r="X2" s="1368"/>
      <c r="Y2" s="1368"/>
      <c r="Z2" s="1368"/>
    </row>
    <row r="3" customFormat="false" ht="11.25" hidden="false" customHeight="true" outlineLevel="0" collapsed="false">
      <c r="A3" s="1369" t="str">
        <f aca="false">Cover!G13&amp;"         "&amp;Cover!G14</f>
        <v>AKIN CCSD # 91         21-028-0910-04</v>
      </c>
      <c r="B3" s="1370"/>
      <c r="C3" s="1371" t="s">
        <v>713</v>
      </c>
      <c r="D3" s="1371"/>
      <c r="E3" s="1371"/>
      <c r="F3" s="1371"/>
      <c r="G3" s="1371"/>
      <c r="H3" s="1372" t="s">
        <v>714</v>
      </c>
      <c r="I3" s="1372"/>
      <c r="J3" s="1372"/>
      <c r="K3" s="1372"/>
      <c r="L3" s="1372"/>
      <c r="M3" s="1373" t="s">
        <v>715</v>
      </c>
      <c r="N3" s="1373"/>
      <c r="O3" s="1373"/>
      <c r="P3" s="1373"/>
      <c r="Q3" s="1373"/>
      <c r="R3" s="1372" t="s">
        <v>716</v>
      </c>
      <c r="S3" s="1372"/>
      <c r="T3" s="1372"/>
      <c r="U3" s="1372"/>
      <c r="V3" s="1372"/>
      <c r="W3" s="1368" t="s">
        <v>711</v>
      </c>
      <c r="X3" s="1368"/>
      <c r="Y3" s="1368"/>
      <c r="Z3" s="1368"/>
    </row>
    <row r="4" customFormat="false" ht="14.1" hidden="false" customHeight="true" outlineLevel="0" collapsed="false">
      <c r="A4" s="1374" t="s">
        <v>717</v>
      </c>
      <c r="B4" s="1370"/>
      <c r="H4" s="1375"/>
      <c r="I4" s="3"/>
      <c r="J4" s="3"/>
      <c r="K4" s="3"/>
      <c r="L4" s="1376"/>
      <c r="M4" s="3"/>
      <c r="N4" s="3"/>
      <c r="O4" s="3"/>
      <c r="P4" s="3"/>
      <c r="Q4" s="3"/>
      <c r="R4" s="1375"/>
      <c r="S4" s="3"/>
      <c r="T4" s="3"/>
      <c r="U4" s="3"/>
      <c r="V4" s="1376"/>
      <c r="W4" s="1377" t="s">
        <v>718</v>
      </c>
      <c r="X4" s="1377"/>
      <c r="Y4" s="1378"/>
      <c r="Z4" s="1379"/>
    </row>
    <row r="5" customFormat="false" ht="12.75" hidden="false" customHeight="false" outlineLevel="0" collapsed="false">
      <c r="A5" s="1380"/>
      <c r="B5" s="1381"/>
      <c r="C5" s="23"/>
      <c r="D5" s="23"/>
      <c r="E5" s="23"/>
      <c r="F5" s="23"/>
      <c r="G5" s="23"/>
      <c r="H5" s="1382"/>
      <c r="I5" s="1383"/>
      <c r="J5" s="1383"/>
      <c r="K5" s="1383"/>
      <c r="L5" s="1384"/>
      <c r="M5" s="23"/>
      <c r="N5" s="23"/>
      <c r="O5" s="23"/>
      <c r="P5" s="23"/>
      <c r="Q5" s="23"/>
      <c r="R5" s="1382"/>
      <c r="S5" s="1383"/>
      <c r="T5" s="1383"/>
      <c r="U5" s="1383"/>
      <c r="V5" s="1384"/>
      <c r="W5" s="23"/>
      <c r="X5" s="1385"/>
      <c r="Y5" s="1386" t="s">
        <v>719</v>
      </c>
      <c r="Z5" s="1387"/>
    </row>
    <row r="6" customFormat="false" ht="33.75" hidden="false" customHeight="false" outlineLevel="0" collapsed="false">
      <c r="A6" s="1388"/>
      <c r="B6" s="1389"/>
      <c r="C6" s="1390" t="s">
        <v>720</v>
      </c>
      <c r="D6" s="1390" t="s">
        <v>721</v>
      </c>
      <c r="E6" s="1390" t="s">
        <v>722</v>
      </c>
      <c r="F6" s="1390" t="s">
        <v>723</v>
      </c>
      <c r="G6" s="1390" t="s">
        <v>493</v>
      </c>
      <c r="H6" s="1390" t="s">
        <v>720</v>
      </c>
      <c r="I6" s="1390" t="s">
        <v>721</v>
      </c>
      <c r="J6" s="1390" t="s">
        <v>722</v>
      </c>
      <c r="K6" s="1390" t="s">
        <v>723</v>
      </c>
      <c r="L6" s="1390" t="s">
        <v>493</v>
      </c>
      <c r="M6" s="1390" t="s">
        <v>720</v>
      </c>
      <c r="N6" s="1390" t="s">
        <v>721</v>
      </c>
      <c r="O6" s="1390" t="s">
        <v>722</v>
      </c>
      <c r="P6" s="1390" t="s">
        <v>723</v>
      </c>
      <c r="Q6" s="1390" t="s">
        <v>493</v>
      </c>
      <c r="R6" s="1390" t="s">
        <v>720</v>
      </c>
      <c r="S6" s="1390" t="s">
        <v>721</v>
      </c>
      <c r="T6" s="1390" t="s">
        <v>722</v>
      </c>
      <c r="U6" s="1390" t="s">
        <v>723</v>
      </c>
      <c r="V6" s="1391" t="s">
        <v>493</v>
      </c>
      <c r="W6" s="1391" t="s">
        <v>713</v>
      </c>
      <c r="X6" s="1390" t="s">
        <v>714</v>
      </c>
      <c r="Y6" s="1390" t="s">
        <v>715</v>
      </c>
      <c r="Z6" s="1390" t="s">
        <v>716</v>
      </c>
    </row>
    <row r="7" customFormat="false" ht="23.1" hidden="false" customHeight="true" outlineLevel="0" collapsed="false">
      <c r="A7" s="1392" t="s">
        <v>724</v>
      </c>
      <c r="B7" s="1392"/>
      <c r="C7" s="1393" t="n">
        <f aca="false">'BudgetSum 2-3'!C3</f>
        <v>683272</v>
      </c>
      <c r="D7" s="1393" t="n">
        <f aca="false">'BudgetSum 2-3'!D3</f>
        <v>108286</v>
      </c>
      <c r="E7" s="1393" t="n">
        <f aca="false">'BudgetSum 2-3'!F3</f>
        <v>206129</v>
      </c>
      <c r="F7" s="1393" t="n">
        <f aca="false">'BudgetSum 2-3'!I3</f>
        <v>35341</v>
      </c>
      <c r="G7" s="1393" t="n">
        <f aca="false">SUM(C7:F7)</f>
        <v>1033028</v>
      </c>
      <c r="H7" s="1393" t="n">
        <f aca="false">C27</f>
        <v>689323</v>
      </c>
      <c r="I7" s="1393" t="n">
        <f aca="false">D27</f>
        <v>138324</v>
      </c>
      <c r="J7" s="1393" t="n">
        <f aca="false">E27</f>
        <v>233580</v>
      </c>
      <c r="K7" s="1393" t="n">
        <f aca="false">F27</f>
        <v>50229</v>
      </c>
      <c r="L7" s="1393" t="n">
        <f aca="false">SUM(H7:K7)</f>
        <v>1111456</v>
      </c>
      <c r="M7" s="1393" t="n">
        <f aca="false">H27</f>
        <v>689323</v>
      </c>
      <c r="N7" s="1393" t="n">
        <f aca="false">I27</f>
        <v>138324</v>
      </c>
      <c r="O7" s="1393" t="n">
        <f aca="false">J27</f>
        <v>233580</v>
      </c>
      <c r="P7" s="1393" t="n">
        <f aca="false">K27</f>
        <v>50229</v>
      </c>
      <c r="Q7" s="1393" t="n">
        <f aca="false">SUM(M7:P7)</f>
        <v>1111456</v>
      </c>
      <c r="R7" s="1393" t="n">
        <f aca="false">M27</f>
        <v>689323</v>
      </c>
      <c r="S7" s="1393" t="n">
        <f aca="false">N27</f>
        <v>138324</v>
      </c>
      <c r="T7" s="1393" t="n">
        <f aca="false">O27</f>
        <v>233580</v>
      </c>
      <c r="U7" s="1393" t="n">
        <f aca="false">P27</f>
        <v>50229</v>
      </c>
      <c r="V7" s="1393" t="n">
        <f aca="false">SUM(R7:U7)</f>
        <v>1111456</v>
      </c>
      <c r="W7" s="1393" t="n">
        <f aca="false">G7</f>
        <v>1033028</v>
      </c>
      <c r="X7" s="1393" t="n">
        <f aca="false">L7</f>
        <v>1111456</v>
      </c>
      <c r="Y7" s="1393" t="n">
        <f aca="false">Q7</f>
        <v>1111456</v>
      </c>
      <c r="Z7" s="1393" t="n">
        <f aca="false">V7</f>
        <v>1111456</v>
      </c>
    </row>
    <row r="8" customFormat="false" ht="20.25" hidden="false" customHeight="true" outlineLevel="0" collapsed="false">
      <c r="A8" s="1394" t="s">
        <v>725</v>
      </c>
      <c r="B8" s="1395" t="s">
        <v>726</v>
      </c>
      <c r="C8" s="1396"/>
      <c r="D8" s="1396"/>
      <c r="E8" s="1396"/>
      <c r="F8" s="1396"/>
      <c r="G8" s="1396"/>
      <c r="H8" s="1397"/>
      <c r="I8" s="1397"/>
      <c r="J8" s="1397"/>
      <c r="K8" s="1397"/>
      <c r="L8" s="1397"/>
      <c r="M8" s="1397"/>
      <c r="N8" s="1397"/>
      <c r="O8" s="1397"/>
      <c r="P8" s="1397"/>
      <c r="Q8" s="1397"/>
      <c r="R8" s="1397"/>
      <c r="S8" s="1397"/>
      <c r="T8" s="1397"/>
      <c r="U8" s="1397"/>
      <c r="V8" s="1397"/>
      <c r="W8" s="1397"/>
      <c r="X8" s="1398"/>
      <c r="Y8" s="1398"/>
      <c r="Z8" s="1398"/>
    </row>
    <row r="9" customFormat="false" ht="12.75" hidden="false" customHeight="false" outlineLevel="0" collapsed="false">
      <c r="A9" s="1399" t="s">
        <v>61</v>
      </c>
      <c r="B9" s="1400" t="n">
        <v>1000</v>
      </c>
      <c r="C9" s="1401" t="n">
        <f aca="false">'BudgetSum 2-3'!C5</f>
        <v>785635</v>
      </c>
      <c r="D9" s="1401" t="n">
        <f aca="false">'BudgetSum 2-3'!D5</f>
        <v>190838</v>
      </c>
      <c r="E9" s="1401" t="n">
        <f aca="false">'BudgetSum 2-3'!F5</f>
        <v>97351</v>
      </c>
      <c r="F9" s="1401" t="n">
        <f aca="false">'BudgetSum 2-3'!I5</f>
        <v>14888</v>
      </c>
      <c r="G9" s="1401" t="n">
        <f aca="false">SUM(C9:F9)</f>
        <v>1088712</v>
      </c>
      <c r="H9" s="1402"/>
      <c r="I9" s="1402"/>
      <c r="J9" s="1402"/>
      <c r="K9" s="1402"/>
      <c r="L9" s="1403" t="n">
        <f aca="false">SUM(H9:K9)</f>
        <v>0</v>
      </c>
      <c r="M9" s="1402"/>
      <c r="N9" s="1402"/>
      <c r="O9" s="1402"/>
      <c r="P9" s="1402"/>
      <c r="Q9" s="1403" t="n">
        <f aca="false">SUM(M9:P9)</f>
        <v>0</v>
      </c>
      <c r="R9" s="1402"/>
      <c r="S9" s="1402"/>
      <c r="T9" s="1402"/>
      <c r="U9" s="1402"/>
      <c r="V9" s="1403" t="n">
        <f aca="false">SUM(R9:U9)</f>
        <v>0</v>
      </c>
      <c r="W9" s="1403" t="n">
        <f aca="false">G9</f>
        <v>1088712</v>
      </c>
      <c r="X9" s="1403" t="n">
        <f aca="false">L9</f>
        <v>0</v>
      </c>
      <c r="Y9" s="1403" t="n">
        <f aca="false">Q9</f>
        <v>0</v>
      </c>
      <c r="Z9" s="1403" t="n">
        <f aca="false">V9</f>
        <v>0</v>
      </c>
    </row>
    <row r="10" customFormat="false" ht="24" hidden="false" customHeight="false" outlineLevel="0" collapsed="false">
      <c r="A10" s="1399" t="s">
        <v>727</v>
      </c>
      <c r="B10" s="1400" t="n">
        <v>2000</v>
      </c>
      <c r="C10" s="1393" t="n">
        <f aca="false">'BudgetSum 2-3'!C6</f>
        <v>0</v>
      </c>
      <c r="D10" s="1393" t="n">
        <f aca="false">'BudgetSum 2-3'!D6</f>
        <v>0</v>
      </c>
      <c r="E10" s="1393" t="n">
        <f aca="false">'BudgetSum 2-3'!F6</f>
        <v>0</v>
      </c>
      <c r="F10" s="1404"/>
      <c r="G10" s="1393" t="n">
        <f aca="false">SUM(C10:F10)</f>
        <v>0</v>
      </c>
      <c r="H10" s="1405"/>
      <c r="I10" s="1405"/>
      <c r="J10" s="1405"/>
      <c r="K10" s="1405"/>
      <c r="L10" s="1393" t="n">
        <f aca="false">SUM(H10:K10)</f>
        <v>0</v>
      </c>
      <c r="M10" s="1405"/>
      <c r="N10" s="1405"/>
      <c r="O10" s="1405"/>
      <c r="P10" s="1405"/>
      <c r="Q10" s="1393" t="n">
        <f aca="false">SUM(M10:P10)</f>
        <v>0</v>
      </c>
      <c r="R10" s="1405"/>
      <c r="S10" s="1405"/>
      <c r="T10" s="1405"/>
      <c r="U10" s="1405"/>
      <c r="V10" s="1393" t="n">
        <f aca="false">SUM(R10:U10)</f>
        <v>0</v>
      </c>
      <c r="W10" s="1393" t="n">
        <f aca="false">G10</f>
        <v>0</v>
      </c>
      <c r="X10" s="1393" t="n">
        <f aca="false">L10</f>
        <v>0</v>
      </c>
      <c r="Y10" s="1393" t="n">
        <f aca="false">Q10</f>
        <v>0</v>
      </c>
      <c r="Z10" s="1393" t="n">
        <f aca="false">V10</f>
        <v>0</v>
      </c>
    </row>
    <row r="11" customFormat="false" ht="12.75" hidden="false" customHeight="false" outlineLevel="0" collapsed="false">
      <c r="A11" s="1399" t="s">
        <v>63</v>
      </c>
      <c r="B11" s="1400" t="n">
        <v>3000</v>
      </c>
      <c r="C11" s="1403" t="n">
        <f aca="false">'BudgetSum 2-3'!C7</f>
        <v>152400</v>
      </c>
      <c r="D11" s="1403" t="n">
        <f aca="false">'BudgetSum 2-3'!D7</f>
        <v>20000</v>
      </c>
      <c r="E11" s="1403" t="n">
        <f aca="false">'BudgetSum 2-3'!F7</f>
        <v>25600</v>
      </c>
      <c r="F11" s="1403" t="n">
        <f aca="false">'BudgetSum 2-3'!I7</f>
        <v>0</v>
      </c>
      <c r="G11" s="1403" t="n">
        <f aca="false">SUM(C11:F11)</f>
        <v>198000</v>
      </c>
      <c r="H11" s="1402"/>
      <c r="I11" s="1402"/>
      <c r="J11" s="1402"/>
      <c r="K11" s="1402"/>
      <c r="L11" s="1403" t="n">
        <f aca="false">SUM(H11:K11)</f>
        <v>0</v>
      </c>
      <c r="M11" s="1402"/>
      <c r="N11" s="1402"/>
      <c r="O11" s="1402"/>
      <c r="P11" s="1402"/>
      <c r="Q11" s="1403" t="n">
        <f aca="false">SUM(M11:P11)</f>
        <v>0</v>
      </c>
      <c r="R11" s="1402"/>
      <c r="S11" s="1402"/>
      <c r="T11" s="1402"/>
      <c r="U11" s="1402"/>
      <c r="V11" s="1403" t="n">
        <f aca="false">SUM(R11:U11)</f>
        <v>0</v>
      </c>
      <c r="W11" s="1403" t="n">
        <f aca="false">G11</f>
        <v>198000</v>
      </c>
      <c r="X11" s="1403" t="n">
        <f aca="false">L11</f>
        <v>0</v>
      </c>
      <c r="Y11" s="1403" t="n">
        <f aca="false">Q11</f>
        <v>0</v>
      </c>
      <c r="Z11" s="1403" t="n">
        <f aca="false">V11</f>
        <v>0</v>
      </c>
    </row>
    <row r="12" customFormat="false" ht="12.75" hidden="false" customHeight="false" outlineLevel="0" collapsed="false">
      <c r="A12" s="1399" t="s">
        <v>64</v>
      </c>
      <c r="B12" s="1400" t="n">
        <v>4000</v>
      </c>
      <c r="C12" s="1406" t="n">
        <f aca="false">'BudgetSum 2-3'!C8</f>
        <v>65765</v>
      </c>
      <c r="D12" s="1406" t="n">
        <f aca="false">'BudgetSum 2-3'!D8</f>
        <v>0</v>
      </c>
      <c r="E12" s="1406" t="n">
        <f aca="false">'BudgetSum 2-3'!F8</f>
        <v>0</v>
      </c>
      <c r="F12" s="1406" t="n">
        <f aca="false">'BudgetSum 2-3'!I8</f>
        <v>0</v>
      </c>
      <c r="G12" s="1406" t="n">
        <f aca="false">SUM(C12:F12)</f>
        <v>65765</v>
      </c>
      <c r="H12" s="1402"/>
      <c r="I12" s="1402"/>
      <c r="J12" s="1402"/>
      <c r="K12" s="1402"/>
      <c r="L12" s="1403" t="n">
        <f aca="false">SUM(H12:K12)</f>
        <v>0</v>
      </c>
      <c r="M12" s="1402"/>
      <c r="N12" s="1402"/>
      <c r="O12" s="1402"/>
      <c r="P12" s="1402"/>
      <c r="Q12" s="1403" t="n">
        <f aca="false">SUM(M12:P12)</f>
        <v>0</v>
      </c>
      <c r="R12" s="1402"/>
      <c r="S12" s="1402"/>
      <c r="T12" s="1402"/>
      <c r="U12" s="1402"/>
      <c r="V12" s="1403" t="n">
        <f aca="false">SUM(R12:U12)</f>
        <v>0</v>
      </c>
      <c r="W12" s="1403" t="n">
        <f aca="false">G12</f>
        <v>65765</v>
      </c>
      <c r="X12" s="1403" t="n">
        <f aca="false">L12</f>
        <v>0</v>
      </c>
      <c r="Y12" s="1403" t="n">
        <f aca="false">Q12</f>
        <v>0</v>
      </c>
      <c r="Z12" s="1403" t="n">
        <f aca="false">V12</f>
        <v>0</v>
      </c>
    </row>
    <row r="13" customFormat="false" ht="13.5" hidden="false" customHeight="true" outlineLevel="0" collapsed="false">
      <c r="A13" s="1407" t="s">
        <v>67</v>
      </c>
      <c r="B13" s="1407"/>
      <c r="C13" s="1408" t="n">
        <f aca="false">SUM(C9:C12)</f>
        <v>1003800</v>
      </c>
      <c r="D13" s="1408" t="n">
        <f aca="false">SUM(D9:D12)</f>
        <v>210838</v>
      </c>
      <c r="E13" s="1408" t="n">
        <f aca="false">SUM(E9:E12)</f>
        <v>122951</v>
      </c>
      <c r="F13" s="1408" t="n">
        <f aca="false">SUM(F9:F12)</f>
        <v>14888</v>
      </c>
      <c r="G13" s="1408" t="n">
        <f aca="false">SUM(C13:F13)</f>
        <v>1352477</v>
      </c>
      <c r="H13" s="1408" t="n">
        <f aca="false">SUM(H9:H12)</f>
        <v>0</v>
      </c>
      <c r="I13" s="1408" t="n">
        <f aca="false">SUM(I9:I12)</f>
        <v>0</v>
      </c>
      <c r="J13" s="1408" t="n">
        <f aca="false">SUM(J9:J12)</f>
        <v>0</v>
      </c>
      <c r="K13" s="1408" t="n">
        <f aca="false">SUM(K9:K12)</f>
        <v>0</v>
      </c>
      <c r="L13" s="1408" t="n">
        <f aca="false">SUM(H13:K13)</f>
        <v>0</v>
      </c>
      <c r="M13" s="1408" t="n">
        <f aca="false">SUM(M9:M12)</f>
        <v>0</v>
      </c>
      <c r="N13" s="1408" t="n">
        <f aca="false">SUM(N9:N12)</f>
        <v>0</v>
      </c>
      <c r="O13" s="1408" t="n">
        <f aca="false">SUM(O9:O12)</f>
        <v>0</v>
      </c>
      <c r="P13" s="1408" t="n">
        <f aca="false">SUM(P9:P12)</f>
        <v>0</v>
      </c>
      <c r="Q13" s="1408" t="n">
        <f aca="false">SUM(M13:P13)</f>
        <v>0</v>
      </c>
      <c r="R13" s="1408" t="n">
        <f aca="false">SUM(R9:R12)</f>
        <v>0</v>
      </c>
      <c r="S13" s="1408" t="n">
        <f aca="false">SUM(S9:S12)</f>
        <v>0</v>
      </c>
      <c r="T13" s="1408" t="n">
        <f aca="false">SUM(T9:T12)</f>
        <v>0</v>
      </c>
      <c r="U13" s="1408" t="n">
        <f aca="false">SUM(U9:U12)</f>
        <v>0</v>
      </c>
      <c r="V13" s="1408" t="n">
        <f aca="false">SUM(R13:U13)</f>
        <v>0</v>
      </c>
      <c r="W13" s="1408" t="n">
        <f aca="false">G13</f>
        <v>1352477</v>
      </c>
      <c r="X13" s="1408" t="n">
        <f aca="false">L13</f>
        <v>0</v>
      </c>
      <c r="Y13" s="1408" t="n">
        <f aca="false">Q13</f>
        <v>0</v>
      </c>
      <c r="Z13" s="1408" t="n">
        <f aca="false">V13</f>
        <v>0</v>
      </c>
    </row>
    <row r="14" customFormat="false" ht="20.25" hidden="false" customHeight="true" outlineLevel="0" collapsed="false">
      <c r="A14" s="1409" t="s">
        <v>68</v>
      </c>
      <c r="B14" s="1410" t="s">
        <v>728</v>
      </c>
      <c r="C14" s="1411"/>
      <c r="D14" s="1411"/>
      <c r="E14" s="1411"/>
      <c r="F14" s="1411"/>
      <c r="G14" s="1411"/>
      <c r="H14" s="1411"/>
      <c r="I14" s="1411"/>
      <c r="J14" s="1411"/>
      <c r="K14" s="1411"/>
      <c r="L14" s="1411"/>
      <c r="M14" s="1411"/>
      <c r="N14" s="1411"/>
      <c r="O14" s="1411"/>
      <c r="P14" s="1411"/>
      <c r="Q14" s="1411"/>
      <c r="R14" s="1411"/>
      <c r="S14" s="1411"/>
      <c r="T14" s="1411"/>
      <c r="U14" s="1411"/>
      <c r="V14" s="1411"/>
      <c r="W14" s="1411"/>
      <c r="X14" s="1398"/>
      <c r="Y14" s="1398"/>
      <c r="Z14" s="1398"/>
    </row>
    <row r="15" customFormat="false" ht="12.75" hidden="false" customHeight="false" outlineLevel="0" collapsed="false">
      <c r="A15" s="1399" t="s">
        <v>69</v>
      </c>
      <c r="B15" s="1400" t="n">
        <v>1000</v>
      </c>
      <c r="C15" s="1403" t="n">
        <f aca="false">'BudgetSum 2-3'!C13</f>
        <v>639695</v>
      </c>
      <c r="D15" s="1397"/>
      <c r="E15" s="1397"/>
      <c r="F15" s="1397"/>
      <c r="G15" s="1403" t="n">
        <f aca="false">SUM(C15:F15)</f>
        <v>639695</v>
      </c>
      <c r="H15" s="1402"/>
      <c r="I15" s="1397"/>
      <c r="J15" s="1397"/>
      <c r="K15" s="1397"/>
      <c r="L15" s="1403" t="n">
        <f aca="false">SUM(H15:K15)</f>
        <v>0</v>
      </c>
      <c r="M15" s="1402"/>
      <c r="N15" s="1397"/>
      <c r="O15" s="1397"/>
      <c r="P15" s="1397"/>
      <c r="Q15" s="1403" t="n">
        <f aca="false">SUM(M15:P15)</f>
        <v>0</v>
      </c>
      <c r="R15" s="1402"/>
      <c r="S15" s="1397"/>
      <c r="T15" s="1397"/>
      <c r="U15" s="1397"/>
      <c r="V15" s="1403" t="n">
        <f aca="false">SUM(R15:U15)</f>
        <v>0</v>
      </c>
      <c r="W15" s="1403" t="n">
        <f aca="false">G15</f>
        <v>639695</v>
      </c>
      <c r="X15" s="1403" t="n">
        <f aca="false">L15</f>
        <v>0</v>
      </c>
      <c r="Y15" s="1403" t="n">
        <f aca="false">Q15</f>
        <v>0</v>
      </c>
      <c r="Z15" s="1403" t="n">
        <f aca="false">V15</f>
        <v>0</v>
      </c>
    </row>
    <row r="16" customFormat="false" ht="12.75" hidden="false" customHeight="false" outlineLevel="0" collapsed="false">
      <c r="A16" s="1399" t="s">
        <v>71</v>
      </c>
      <c r="B16" s="1400" t="n">
        <v>2000</v>
      </c>
      <c r="C16" s="1403" t="n">
        <f aca="false">'BudgetSum 2-3'!C14</f>
        <v>302949</v>
      </c>
      <c r="D16" s="1403" t="n">
        <f aca="false">'BudgetSum 2-3'!D14</f>
        <v>180800</v>
      </c>
      <c r="E16" s="1403" t="n">
        <f aca="false">'BudgetSum 2-3'!F14</f>
        <v>91500</v>
      </c>
      <c r="F16" s="1397"/>
      <c r="G16" s="1403" t="n">
        <f aca="false">SUM(C16:F16)</f>
        <v>575249</v>
      </c>
      <c r="H16" s="1402"/>
      <c r="I16" s="1402"/>
      <c r="J16" s="1402"/>
      <c r="K16" s="1397"/>
      <c r="L16" s="1403" t="n">
        <f aca="false">SUM(H16:K16)</f>
        <v>0</v>
      </c>
      <c r="M16" s="1402"/>
      <c r="N16" s="1402"/>
      <c r="O16" s="1402"/>
      <c r="P16" s="1397"/>
      <c r="Q16" s="1403" t="n">
        <f aca="false">SUM(M16:P16)</f>
        <v>0</v>
      </c>
      <c r="R16" s="1402"/>
      <c r="S16" s="1402"/>
      <c r="T16" s="1402"/>
      <c r="U16" s="1398"/>
      <c r="V16" s="1403" t="n">
        <f aca="false">SUM(R16:U16)</f>
        <v>0</v>
      </c>
      <c r="W16" s="1403" t="n">
        <f aca="false">G16</f>
        <v>575249</v>
      </c>
      <c r="X16" s="1403" t="n">
        <f aca="false">L16</f>
        <v>0</v>
      </c>
      <c r="Y16" s="1403" t="n">
        <f aca="false">Q16</f>
        <v>0</v>
      </c>
      <c r="Z16" s="1403" t="n">
        <f aca="false">V16</f>
        <v>0</v>
      </c>
    </row>
    <row r="17" customFormat="false" ht="12.75" hidden="false" customHeight="false" outlineLevel="0" collapsed="false">
      <c r="A17" s="1399" t="s">
        <v>72</v>
      </c>
      <c r="B17" s="1400" t="n">
        <v>3000</v>
      </c>
      <c r="C17" s="1403" t="n">
        <f aca="false">'BudgetSum 2-3'!C15</f>
        <v>5105</v>
      </c>
      <c r="D17" s="1403" t="n">
        <f aca="false">'BudgetSum 2-3'!D15</f>
        <v>0</v>
      </c>
      <c r="E17" s="1403" t="n">
        <f aca="false">'BudgetSum 2-3'!F15</f>
        <v>0</v>
      </c>
      <c r="F17" s="1397"/>
      <c r="G17" s="1403" t="n">
        <f aca="false">SUM(C17:F17)</f>
        <v>5105</v>
      </c>
      <c r="H17" s="1402"/>
      <c r="I17" s="1402"/>
      <c r="J17" s="1402"/>
      <c r="K17" s="1397"/>
      <c r="L17" s="1403" t="n">
        <f aca="false">SUM(H17:K17)</f>
        <v>0</v>
      </c>
      <c r="M17" s="1402"/>
      <c r="N17" s="1402"/>
      <c r="O17" s="1402"/>
      <c r="P17" s="1397"/>
      <c r="Q17" s="1403" t="n">
        <f aca="false">SUM(M17:P17)</f>
        <v>0</v>
      </c>
      <c r="R17" s="1402"/>
      <c r="S17" s="1402"/>
      <c r="T17" s="1402"/>
      <c r="U17" s="1398"/>
      <c r="V17" s="1403" t="n">
        <f aca="false">SUM(R17:U17)</f>
        <v>0</v>
      </c>
      <c r="W17" s="1403" t="n">
        <f aca="false">G17</f>
        <v>5105</v>
      </c>
      <c r="X17" s="1403" t="n">
        <f aca="false">L17</f>
        <v>0</v>
      </c>
      <c r="Y17" s="1403" t="n">
        <f aca="false">Q17</f>
        <v>0</v>
      </c>
      <c r="Z17" s="1403" t="n">
        <f aca="false">V17</f>
        <v>0</v>
      </c>
    </row>
    <row r="18" customFormat="false" ht="12.75" hidden="false" customHeight="false" outlineLevel="0" collapsed="false">
      <c r="A18" s="1399" t="s">
        <v>729</v>
      </c>
      <c r="B18" s="1400" t="n">
        <v>4000</v>
      </c>
      <c r="C18" s="1403" t="n">
        <f aca="false">'BudgetSum 2-3'!C16</f>
        <v>50000</v>
      </c>
      <c r="D18" s="1403" t="n">
        <f aca="false">'BudgetSum 2-3'!D16</f>
        <v>0</v>
      </c>
      <c r="E18" s="1403" t="n">
        <f aca="false">'BudgetSum 2-3'!F16</f>
        <v>4000</v>
      </c>
      <c r="F18" s="1397"/>
      <c r="G18" s="1403" t="n">
        <f aca="false">SUM(C18:F18)</f>
        <v>54000</v>
      </c>
      <c r="H18" s="1402"/>
      <c r="I18" s="1402"/>
      <c r="J18" s="1402"/>
      <c r="K18" s="1397"/>
      <c r="L18" s="1403" t="n">
        <f aca="false">SUM(H18:K18)</f>
        <v>0</v>
      </c>
      <c r="M18" s="1402"/>
      <c r="N18" s="1402"/>
      <c r="O18" s="1402"/>
      <c r="P18" s="1397"/>
      <c r="Q18" s="1403" t="n">
        <f aca="false">SUM(M18:P18)</f>
        <v>0</v>
      </c>
      <c r="R18" s="1402"/>
      <c r="S18" s="1402"/>
      <c r="T18" s="1402"/>
      <c r="U18" s="1398"/>
      <c r="V18" s="1403" t="n">
        <f aca="false">SUM(R18:U18)</f>
        <v>0</v>
      </c>
      <c r="W18" s="1403" t="n">
        <f aca="false">G18</f>
        <v>54000</v>
      </c>
      <c r="X18" s="1403" t="n">
        <f aca="false">L18</f>
        <v>0</v>
      </c>
      <c r="Y18" s="1403" t="n">
        <f aca="false">Q18</f>
        <v>0</v>
      </c>
      <c r="Z18" s="1403" t="n">
        <f aca="false">V18</f>
        <v>0</v>
      </c>
    </row>
    <row r="19" customFormat="false" ht="12.75" hidden="false" customHeight="false" outlineLevel="0" collapsed="false">
      <c r="A19" s="1399" t="s">
        <v>74</v>
      </c>
      <c r="B19" s="1400" t="n">
        <v>5000</v>
      </c>
      <c r="C19" s="1403" t="n">
        <f aca="false">'BudgetSum 2-3'!C17</f>
        <v>0</v>
      </c>
      <c r="D19" s="1403" t="n">
        <f aca="false">'BudgetSum 2-3'!D17</f>
        <v>0</v>
      </c>
      <c r="E19" s="1403" t="n">
        <f aca="false">'BudgetSum 2-3'!F17</f>
        <v>0</v>
      </c>
      <c r="F19" s="1397"/>
      <c r="G19" s="1403" t="n">
        <f aca="false">SUM(C19:F19)</f>
        <v>0</v>
      </c>
      <c r="H19" s="1402"/>
      <c r="I19" s="1402"/>
      <c r="J19" s="1402"/>
      <c r="K19" s="1397"/>
      <c r="L19" s="1403" t="n">
        <f aca="false">SUM(H19:K19)</f>
        <v>0</v>
      </c>
      <c r="M19" s="1402"/>
      <c r="N19" s="1402"/>
      <c r="O19" s="1402"/>
      <c r="P19" s="1397"/>
      <c r="Q19" s="1403" t="n">
        <f aca="false">SUM(M19:P19)</f>
        <v>0</v>
      </c>
      <c r="R19" s="1402"/>
      <c r="S19" s="1402"/>
      <c r="T19" s="1402"/>
      <c r="U19" s="1398"/>
      <c r="V19" s="1403" t="n">
        <f aca="false">SUM(R19:U19)</f>
        <v>0</v>
      </c>
      <c r="W19" s="1403" t="n">
        <f aca="false">G19</f>
        <v>0</v>
      </c>
      <c r="X19" s="1403" t="n">
        <f aca="false">L19</f>
        <v>0</v>
      </c>
      <c r="Y19" s="1403" t="n">
        <f aca="false">Q19</f>
        <v>0</v>
      </c>
      <c r="Z19" s="1403" t="n">
        <f aca="false">V19</f>
        <v>0</v>
      </c>
    </row>
    <row r="20" customFormat="false" ht="12.75" hidden="false" customHeight="false" outlineLevel="0" collapsed="false">
      <c r="A20" s="1399" t="s">
        <v>75</v>
      </c>
      <c r="B20" s="1400" t="n">
        <v>6000</v>
      </c>
      <c r="C20" s="1403" t="n">
        <f aca="false">'BudgetSum 2-3'!C18</f>
        <v>0</v>
      </c>
      <c r="D20" s="1403" t="n">
        <f aca="false">'BudgetSum 2-3'!D18</f>
        <v>0</v>
      </c>
      <c r="E20" s="1403" t="n">
        <f aca="false">'BudgetSum 2-3'!F18</f>
        <v>0</v>
      </c>
      <c r="F20" s="1397"/>
      <c r="G20" s="1403" t="n">
        <f aca="false">SUM(C20:F20)</f>
        <v>0</v>
      </c>
      <c r="H20" s="1402"/>
      <c r="I20" s="1402"/>
      <c r="J20" s="1402"/>
      <c r="K20" s="1397"/>
      <c r="L20" s="1403" t="n">
        <f aca="false">SUM(H20:K20)</f>
        <v>0</v>
      </c>
      <c r="M20" s="1402"/>
      <c r="N20" s="1402"/>
      <c r="O20" s="1402"/>
      <c r="P20" s="1397"/>
      <c r="Q20" s="1403" t="n">
        <f aca="false">SUM(M20:P20)</f>
        <v>0</v>
      </c>
      <c r="R20" s="1402"/>
      <c r="S20" s="1402"/>
      <c r="T20" s="1402"/>
      <c r="U20" s="1398"/>
      <c r="V20" s="1403" t="n">
        <f aca="false">SUM(R20:U20)</f>
        <v>0</v>
      </c>
      <c r="W20" s="1403" t="n">
        <f aca="false">G20</f>
        <v>0</v>
      </c>
      <c r="X20" s="1403" t="n">
        <f aca="false">L20</f>
        <v>0</v>
      </c>
      <c r="Y20" s="1403" t="n">
        <f aca="false">Q20</f>
        <v>0</v>
      </c>
      <c r="Z20" s="1403" t="n">
        <f aca="false">V20</f>
        <v>0</v>
      </c>
    </row>
    <row r="21" customFormat="false" ht="13.5" hidden="false" customHeight="true" outlineLevel="0" collapsed="false">
      <c r="A21" s="1407" t="s">
        <v>78</v>
      </c>
      <c r="B21" s="1407"/>
      <c r="C21" s="1401" t="n">
        <f aca="false">SUM(C15:C20)</f>
        <v>997749</v>
      </c>
      <c r="D21" s="1401" t="n">
        <f aca="false">SUM(D15:D20)</f>
        <v>180800</v>
      </c>
      <c r="E21" s="1401" t="n">
        <f aca="false">SUM(E15:E20)</f>
        <v>95500</v>
      </c>
      <c r="F21" s="1397"/>
      <c r="G21" s="1401" t="n">
        <f aca="false">SUM(C21:F21)</f>
        <v>1274049</v>
      </c>
      <c r="H21" s="1401" t="n">
        <f aca="false">SUM(H15:H20)</f>
        <v>0</v>
      </c>
      <c r="I21" s="1401" t="n">
        <f aca="false">SUM(I15:I20)</f>
        <v>0</v>
      </c>
      <c r="J21" s="1401" t="n">
        <f aca="false">SUM(J15:J20)</f>
        <v>0</v>
      </c>
      <c r="K21" s="1397"/>
      <c r="L21" s="1401" t="n">
        <f aca="false">SUM(H21:K21)</f>
        <v>0</v>
      </c>
      <c r="M21" s="1401" t="n">
        <f aca="false">SUM(M15:M20)</f>
        <v>0</v>
      </c>
      <c r="N21" s="1401" t="n">
        <f aca="false">SUM(N15:N20)</f>
        <v>0</v>
      </c>
      <c r="O21" s="1401" t="n">
        <f aca="false">SUM(O15:O20)</f>
        <v>0</v>
      </c>
      <c r="P21" s="1397"/>
      <c r="Q21" s="1401" t="n">
        <f aca="false">SUM(M21:P21)</f>
        <v>0</v>
      </c>
      <c r="R21" s="1401" t="n">
        <f aca="false">SUM(R15:R20)</f>
        <v>0</v>
      </c>
      <c r="S21" s="1401" t="n">
        <f aca="false">SUM(S15:S20)</f>
        <v>0</v>
      </c>
      <c r="T21" s="1401" t="n">
        <f aca="false">SUM(T15:T20)</f>
        <v>0</v>
      </c>
      <c r="U21" s="1398"/>
      <c r="V21" s="1401" t="n">
        <f aca="false">SUM(R21:U21)</f>
        <v>0</v>
      </c>
      <c r="W21" s="1408" t="n">
        <f aca="false">G21</f>
        <v>1274049</v>
      </c>
      <c r="X21" s="1408" t="n">
        <f aca="false">L21</f>
        <v>0</v>
      </c>
      <c r="Y21" s="1408" t="n">
        <f aca="false">Q21</f>
        <v>0</v>
      </c>
      <c r="Z21" s="1408" t="n">
        <f aca="false">V21</f>
        <v>0</v>
      </c>
    </row>
    <row r="22" customFormat="false" ht="23.1" hidden="false" customHeight="true" outlineLevel="0" collapsed="false">
      <c r="A22" s="1412" t="s">
        <v>730</v>
      </c>
      <c r="B22" s="1412"/>
      <c r="C22" s="1413" t="n">
        <f aca="false">SUM(C13-C21)</f>
        <v>6051</v>
      </c>
      <c r="D22" s="1413" t="n">
        <f aca="false">SUM(D13-D21)</f>
        <v>30038</v>
      </c>
      <c r="E22" s="1413" t="n">
        <f aca="false">SUM(E13-E21)</f>
        <v>27451</v>
      </c>
      <c r="F22" s="1414" t="n">
        <f aca="false">SUM(F13-F21)</f>
        <v>14888</v>
      </c>
      <c r="G22" s="1413" t="n">
        <f aca="false">G13-G21</f>
        <v>78428</v>
      </c>
      <c r="H22" s="1413" t="n">
        <f aca="false">SUM(H13-H21)</f>
        <v>0</v>
      </c>
      <c r="I22" s="1413" t="n">
        <f aca="false">SUM(I13-I21)</f>
        <v>0</v>
      </c>
      <c r="J22" s="1413" t="n">
        <f aca="false">SUM(J13-J21)</f>
        <v>0</v>
      </c>
      <c r="K22" s="1414" t="n">
        <f aca="false">SUM(K13-K21)</f>
        <v>0</v>
      </c>
      <c r="L22" s="1413" t="n">
        <f aca="false">SUM(H22:K22)</f>
        <v>0</v>
      </c>
      <c r="M22" s="1413" t="n">
        <f aca="false">SUM(M13-M21)</f>
        <v>0</v>
      </c>
      <c r="N22" s="1413" t="n">
        <f aca="false">SUM(N13-N21)</f>
        <v>0</v>
      </c>
      <c r="O22" s="1413" t="n">
        <f aca="false">SUM(O13-O21)</f>
        <v>0</v>
      </c>
      <c r="P22" s="1414" t="n">
        <f aca="false">SUM(P13-P21)</f>
        <v>0</v>
      </c>
      <c r="Q22" s="1413" t="n">
        <f aca="false">SUM(M22:P22)</f>
        <v>0</v>
      </c>
      <c r="R22" s="1413" t="n">
        <f aca="false">SUM(R13-R21)</f>
        <v>0</v>
      </c>
      <c r="S22" s="1413" t="n">
        <f aca="false">SUM(S13-S21)</f>
        <v>0</v>
      </c>
      <c r="T22" s="1413" t="n">
        <f aca="false">SUM(T13-T21)</f>
        <v>0</v>
      </c>
      <c r="U22" s="1414" t="n">
        <f aca="false">SUM(U13-U21)</f>
        <v>0</v>
      </c>
      <c r="V22" s="1413" t="n">
        <f aca="false">SUM(R22:U22)</f>
        <v>0</v>
      </c>
      <c r="W22" s="1413" t="n">
        <f aca="false">G22</f>
        <v>78428</v>
      </c>
      <c r="X22" s="1413" t="n">
        <f aca="false">L22</f>
        <v>0</v>
      </c>
      <c r="Y22" s="1413" t="n">
        <f aca="false">Q22</f>
        <v>0</v>
      </c>
      <c r="Z22" s="1413" t="n">
        <f aca="false">V22</f>
        <v>0</v>
      </c>
    </row>
    <row r="23" customFormat="false" ht="18" hidden="false" customHeight="true" outlineLevel="0" collapsed="false">
      <c r="A23" s="1394" t="s">
        <v>80</v>
      </c>
      <c r="B23" s="1415"/>
      <c r="C23" s="1416"/>
      <c r="D23" s="1416"/>
      <c r="E23" s="1416"/>
      <c r="F23" s="1416"/>
      <c r="G23" s="1416"/>
      <c r="H23" s="1416"/>
      <c r="I23" s="1416"/>
      <c r="J23" s="1416"/>
      <c r="K23" s="1416"/>
      <c r="L23" s="1416"/>
      <c r="M23" s="1416"/>
      <c r="N23" s="1416"/>
      <c r="O23" s="1416"/>
      <c r="P23" s="1416"/>
      <c r="Q23" s="1416"/>
      <c r="R23" s="1416"/>
      <c r="S23" s="1416"/>
      <c r="T23" s="1416"/>
      <c r="U23" s="1416"/>
      <c r="V23" s="1416"/>
      <c r="W23" s="1416"/>
      <c r="X23" s="1416"/>
      <c r="Y23" s="1416"/>
      <c r="Z23" s="1416"/>
    </row>
    <row r="24" s="1" customFormat="true" ht="13.5" hidden="false" customHeight="false" outlineLevel="0" collapsed="false">
      <c r="A24" s="1417" t="s">
        <v>81</v>
      </c>
      <c r="B24" s="1418"/>
      <c r="C24" s="1408" t="n">
        <f aca="false">'BudgetSum 2-3'!C46</f>
        <v>0</v>
      </c>
      <c r="D24" s="1408" t="n">
        <f aca="false">'BudgetSum 2-3'!D46</f>
        <v>0</v>
      </c>
      <c r="E24" s="1408" t="n">
        <f aca="false">'BudgetSum 2-3'!F46</f>
        <v>0</v>
      </c>
      <c r="F24" s="1408" t="n">
        <f aca="false">'BudgetSum 2-3'!I46</f>
        <v>0</v>
      </c>
      <c r="G24" s="1408" t="n">
        <f aca="false">SUM(C24:F24)</f>
        <v>0</v>
      </c>
      <c r="H24" s="1419"/>
      <c r="I24" s="1419"/>
      <c r="J24" s="1419"/>
      <c r="K24" s="1419"/>
      <c r="L24" s="1413" t="n">
        <f aca="false">SUM(H24:K24)</f>
        <v>0</v>
      </c>
      <c r="M24" s="1419"/>
      <c r="N24" s="1419"/>
      <c r="O24" s="1419"/>
      <c r="P24" s="1419"/>
      <c r="Q24" s="1408" t="n">
        <f aca="false">SUM(M24:P24)</f>
        <v>0</v>
      </c>
      <c r="R24" s="1419"/>
      <c r="S24" s="1419"/>
      <c r="T24" s="1419"/>
      <c r="U24" s="1419"/>
      <c r="V24" s="1408" t="n">
        <f aca="false">SUM(R24:U24)</f>
        <v>0</v>
      </c>
      <c r="W24" s="1408" t="n">
        <f aca="false">G24</f>
        <v>0</v>
      </c>
      <c r="X24" s="1408" t="n">
        <f aca="false">L24</f>
        <v>0</v>
      </c>
      <c r="Y24" s="1408" t="n">
        <f aca="false">Q24</f>
        <v>0</v>
      </c>
      <c r="Z24" s="1408" t="n">
        <f aca="false">V24</f>
        <v>0</v>
      </c>
    </row>
    <row r="25" s="1" customFormat="true" ht="13.5" hidden="false" customHeight="false" outlineLevel="0" collapsed="false">
      <c r="A25" s="1420" t="s">
        <v>105</v>
      </c>
      <c r="B25" s="1418"/>
      <c r="C25" s="1421" t="n">
        <f aca="false">'BudgetSum 2-3'!C79</f>
        <v>0</v>
      </c>
      <c r="D25" s="1421" t="n">
        <f aca="false">'BudgetSum 2-3'!D79</f>
        <v>0</v>
      </c>
      <c r="E25" s="1421" t="n">
        <f aca="false">'BudgetSum 2-3'!F79</f>
        <v>0</v>
      </c>
      <c r="F25" s="1421" t="n">
        <f aca="false">'BudgetSum 2-3'!I79</f>
        <v>0</v>
      </c>
      <c r="G25" s="1421" t="n">
        <f aca="false">SUM(C25:F25)</f>
        <v>0</v>
      </c>
      <c r="H25" s="1422"/>
      <c r="I25" s="1422"/>
      <c r="J25" s="1422"/>
      <c r="K25" s="1422"/>
      <c r="L25" s="1413" t="n">
        <f aca="false">SUM(H25:K25)</f>
        <v>0</v>
      </c>
      <c r="M25" s="1422"/>
      <c r="N25" s="1422"/>
      <c r="O25" s="1422"/>
      <c r="P25" s="1422"/>
      <c r="Q25" s="1421" t="n">
        <f aca="false">SUM(M25:P25)</f>
        <v>0</v>
      </c>
      <c r="R25" s="1422"/>
      <c r="S25" s="1422"/>
      <c r="T25" s="1422"/>
      <c r="U25" s="1422"/>
      <c r="V25" s="1421" t="n">
        <f aca="false">SUM(R25:U25)</f>
        <v>0</v>
      </c>
      <c r="W25" s="1408" t="n">
        <f aca="false">G25</f>
        <v>0</v>
      </c>
      <c r="X25" s="1408" t="n">
        <f aca="false">L25</f>
        <v>0</v>
      </c>
      <c r="Y25" s="1408" t="n">
        <f aca="false">Q25</f>
        <v>0</v>
      </c>
      <c r="Z25" s="1408" t="n">
        <f aca="false">V25</f>
        <v>0</v>
      </c>
    </row>
    <row r="26" customFormat="false" ht="14.25" hidden="false" customHeight="true" outlineLevel="0" collapsed="false">
      <c r="A26" s="1423" t="s">
        <v>731</v>
      </c>
      <c r="B26" s="1423"/>
      <c r="C26" s="1421" t="n">
        <f aca="false">SUM(C24-C25)</f>
        <v>0</v>
      </c>
      <c r="D26" s="1421" t="n">
        <f aca="false">SUM(D24-D25)</f>
        <v>0</v>
      </c>
      <c r="E26" s="1421" t="n">
        <f aca="false">SUM(E24-E25)</f>
        <v>0</v>
      </c>
      <c r="F26" s="1421" t="n">
        <f aca="false">SUM(F24-F25)</f>
        <v>0</v>
      </c>
      <c r="G26" s="1421" t="n">
        <f aca="false">SUM(G24-G25)</f>
        <v>0</v>
      </c>
      <c r="H26" s="1421" t="n">
        <f aca="false">SUM(H24-H25)</f>
        <v>0</v>
      </c>
      <c r="I26" s="1421" t="n">
        <f aca="false">SUM(I24-I25)</f>
        <v>0</v>
      </c>
      <c r="J26" s="1421" t="n">
        <f aca="false">SUM(J24-J25)</f>
        <v>0</v>
      </c>
      <c r="K26" s="1421" t="n">
        <f aca="false">SUM(K24-K25)</f>
        <v>0</v>
      </c>
      <c r="L26" s="1413" t="n">
        <f aca="false">SUM(H26:K26)</f>
        <v>0</v>
      </c>
      <c r="M26" s="1421" t="n">
        <f aca="false">SUM(M24-M25)</f>
        <v>0</v>
      </c>
      <c r="N26" s="1421" t="n">
        <f aca="false">SUM(N24-N25)</f>
        <v>0</v>
      </c>
      <c r="O26" s="1421" t="n">
        <f aca="false">SUM(O24-O25)</f>
        <v>0</v>
      </c>
      <c r="P26" s="1421" t="n">
        <f aca="false">SUM(P24-P25)</f>
        <v>0</v>
      </c>
      <c r="Q26" s="1421" t="n">
        <f aca="false">SUM(M26:P26)</f>
        <v>0</v>
      </c>
      <c r="R26" s="1421" t="n">
        <f aca="false">SUM(R24-R25)</f>
        <v>0</v>
      </c>
      <c r="S26" s="1421" t="n">
        <f aca="false">SUM(S24-S25)</f>
        <v>0</v>
      </c>
      <c r="T26" s="1421" t="n">
        <f aca="false">SUM(T24-T25)</f>
        <v>0</v>
      </c>
      <c r="U26" s="1421" t="n">
        <f aca="false">SUM(U24-U25)</f>
        <v>0</v>
      </c>
      <c r="V26" s="1421" t="n">
        <f aca="false">SUM(R26:U26)</f>
        <v>0</v>
      </c>
      <c r="W26" s="1421" t="n">
        <f aca="false">G26</f>
        <v>0</v>
      </c>
      <c r="X26" s="1421" t="n">
        <f aca="false">L26</f>
        <v>0</v>
      </c>
      <c r="Y26" s="1421" t="n">
        <f aca="false">Q26</f>
        <v>0</v>
      </c>
      <c r="Z26" s="1421" t="n">
        <f aca="false">V26</f>
        <v>0</v>
      </c>
    </row>
    <row r="27" customFormat="false" ht="14.25" hidden="false" customHeight="true" outlineLevel="0" collapsed="false">
      <c r="A27" s="1424" t="s">
        <v>732</v>
      </c>
      <c r="B27" s="1424"/>
      <c r="C27" s="1425" t="n">
        <f aca="false">C7+C22+C26</f>
        <v>689323</v>
      </c>
      <c r="D27" s="1425" t="n">
        <f aca="false">D7+D22+D26</f>
        <v>138324</v>
      </c>
      <c r="E27" s="1425" t="n">
        <f aca="false">E7+E22+E26</f>
        <v>233580</v>
      </c>
      <c r="F27" s="1425" t="n">
        <f aca="false">F7+F22+F26</f>
        <v>50229</v>
      </c>
      <c r="G27" s="1425" t="n">
        <f aca="false">G7+G22+G26</f>
        <v>1111456</v>
      </c>
      <c r="H27" s="1425" t="n">
        <f aca="false">H7+H22+H26</f>
        <v>689323</v>
      </c>
      <c r="I27" s="1425" t="n">
        <f aca="false">I7+I22+I26</f>
        <v>138324</v>
      </c>
      <c r="J27" s="1425" t="n">
        <f aca="false">J7+J22+J26</f>
        <v>233580</v>
      </c>
      <c r="K27" s="1425" t="n">
        <f aca="false">K7+K22+K26</f>
        <v>50229</v>
      </c>
      <c r="L27" s="1426" t="n">
        <f aca="false">SUM(H27:K27)</f>
        <v>1111456</v>
      </c>
      <c r="M27" s="1425" t="n">
        <f aca="false">M7+M22+M26</f>
        <v>689323</v>
      </c>
      <c r="N27" s="1425" t="n">
        <f aca="false">N7+N22+N26</f>
        <v>138324</v>
      </c>
      <c r="O27" s="1425" t="n">
        <f aca="false">O7+O22+O26</f>
        <v>233580</v>
      </c>
      <c r="P27" s="1425" t="n">
        <f aca="false">P7+P22+P26</f>
        <v>50229</v>
      </c>
      <c r="Q27" s="1425" t="n">
        <f aca="false">Q7+Q22+Q26</f>
        <v>1111456</v>
      </c>
      <c r="R27" s="1425" t="n">
        <f aca="false">R7+R22+R26</f>
        <v>689323</v>
      </c>
      <c r="S27" s="1425" t="n">
        <f aca="false">S7+S22+S26</f>
        <v>138324</v>
      </c>
      <c r="T27" s="1425" t="n">
        <f aca="false">T7+T22+T26</f>
        <v>233580</v>
      </c>
      <c r="U27" s="1425" t="n">
        <f aca="false">U7+U22+U26</f>
        <v>50229</v>
      </c>
      <c r="V27" s="1425" t="n">
        <f aca="false">V7+V22+V26</f>
        <v>1111456</v>
      </c>
      <c r="W27" s="1425" t="n">
        <f aca="false">G27</f>
        <v>1111456</v>
      </c>
      <c r="X27" s="1425" t="n">
        <f aca="false">L27</f>
        <v>1111456</v>
      </c>
      <c r="Y27" s="1425" t="n">
        <f aca="false">Q27</f>
        <v>1111456</v>
      </c>
      <c r="Z27" s="1425" t="n">
        <f aca="false">V27</f>
        <v>1111456</v>
      </c>
    </row>
    <row r="28" customFormat="false" ht="13.5" hidden="false" customHeight="false" outlineLevel="0" collapsed="false">
      <c r="C28" s="1427"/>
      <c r="D28" s="1427"/>
      <c r="E28" s="1427"/>
      <c r="F28" s="1427"/>
      <c r="G28" s="1427"/>
      <c r="H28" s="1427"/>
      <c r="I28" s="1427"/>
      <c r="J28" s="1427"/>
      <c r="K28" s="1428"/>
      <c r="L28" s="1428"/>
    </row>
    <row r="51" customFormat="false" ht="12.75" hidden="false" customHeight="false" outlineLevel="0" collapsed="false">
      <c r="D51" s="1429"/>
    </row>
  </sheetData>
  <sheetProtection sheet="true" password="d6bd"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9.0546875" defaultRowHeight="12.75" zeroHeight="false" outlineLevelRow="0" outlineLevelCol="0"/>
  <cols>
    <col collapsed="false" customWidth="true" hidden="false" outlineLevel="0" max="1" min="1" style="1430"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31" t="s">
        <v>733</v>
      </c>
      <c r="C1" s="1432"/>
    </row>
    <row r="2" customFormat="false" ht="15" hidden="false" customHeight="false" outlineLevel="0" collapsed="false">
      <c r="B2" s="1431" t="s">
        <v>734</v>
      </c>
      <c r="C2" s="1432"/>
    </row>
    <row r="3" customFormat="false" ht="16.5" hidden="false" customHeight="true" outlineLevel="0" collapsed="false">
      <c r="B3" s="1431"/>
      <c r="C3" s="1432"/>
    </row>
    <row r="4" customFormat="false" ht="13.5" hidden="false" customHeight="false" outlineLevel="0" collapsed="false">
      <c r="A4" s="1433"/>
      <c r="B4" s="1434" t="str">
        <f aca="false">Cover!G13&amp;"              "&amp;Cover!G14</f>
        <v>AKIN CCSD # 91              21-028-0910-04</v>
      </c>
      <c r="C4" s="1308"/>
    </row>
    <row r="5" customFormat="false" ht="39.75" hidden="false" customHeight="true" outlineLevel="0" collapsed="false">
      <c r="A5" s="1435"/>
      <c r="B5" s="1436" t="s">
        <v>735</v>
      </c>
      <c r="C5" s="1437"/>
      <c r="D5" s="1438"/>
      <c r="E5" s="1438"/>
      <c r="F5" s="1438"/>
      <c r="G5" s="1438"/>
      <c r="H5" s="1438"/>
    </row>
    <row r="6" customFormat="false" ht="12" hidden="false" customHeight="true" outlineLevel="0" collapsed="false">
      <c r="A6" s="1439"/>
      <c r="B6" s="1440" t="s">
        <v>736</v>
      </c>
      <c r="C6" s="1308"/>
    </row>
    <row r="7" customFormat="false" ht="6.75" hidden="false" customHeight="true" outlineLevel="0" collapsed="false">
      <c r="A7" s="1441"/>
      <c r="B7" s="1442"/>
      <c r="C7" s="1308"/>
    </row>
    <row r="8" customFormat="false" ht="12.75" hidden="false" customHeight="false" outlineLevel="0" collapsed="false">
      <c r="A8" s="1443" t="n">
        <v>1</v>
      </c>
      <c r="B8" s="1444" t="s">
        <v>737</v>
      </c>
    </row>
    <row r="9" customFormat="false" ht="40.5" hidden="false" customHeight="true" outlineLevel="0" collapsed="false">
      <c r="A9" s="1445"/>
      <c r="B9" s="1446"/>
      <c r="C9" s="1358"/>
      <c r="D9" s="1358"/>
    </row>
    <row r="10" customFormat="false" ht="40.5" hidden="false" customHeight="true" outlineLevel="0" collapsed="false">
      <c r="A10" s="1445"/>
      <c r="B10" s="1447"/>
      <c r="C10" s="1358"/>
      <c r="D10" s="1358"/>
    </row>
    <row r="11" customFormat="false" ht="12.75" hidden="false" customHeight="false" outlineLevel="0" collapsed="false">
      <c r="A11" s="1443" t="n">
        <v>2</v>
      </c>
      <c r="B11" s="1444" t="s">
        <v>738</v>
      </c>
    </row>
    <row r="12" customFormat="false" ht="40.5" hidden="false" customHeight="true" outlineLevel="0" collapsed="false">
      <c r="A12" s="1445"/>
      <c r="B12" s="1448"/>
    </row>
    <row r="13" customFormat="false" ht="40.5" hidden="false" customHeight="true" outlineLevel="0" collapsed="false">
      <c r="A13" s="1445"/>
      <c r="B13" s="1449"/>
    </row>
    <row r="14" customFormat="false" ht="12.75" hidden="false" customHeight="false" outlineLevel="0" collapsed="false">
      <c r="A14" s="1443"/>
      <c r="B14" s="1450" t="s">
        <v>739</v>
      </c>
    </row>
    <row r="15" customFormat="false" ht="30" hidden="false" customHeight="true" outlineLevel="0" collapsed="false">
      <c r="A15" s="1445"/>
      <c r="B15" s="1448"/>
    </row>
    <row r="16" customFormat="false" ht="30" hidden="false" customHeight="true" outlineLevel="0" collapsed="false">
      <c r="A16" s="1445"/>
      <c r="B16" s="1449"/>
    </row>
    <row r="17" customFormat="false" ht="12.75" hidden="false" customHeight="false" outlineLevel="0" collapsed="false">
      <c r="A17" s="1443"/>
      <c r="B17" s="1450" t="s">
        <v>740</v>
      </c>
      <c r="D17" s="1451"/>
    </row>
    <row r="18" customFormat="false" ht="40.5" hidden="false" customHeight="true" outlineLevel="0" collapsed="false">
      <c r="A18" s="1445"/>
      <c r="B18" s="1448"/>
    </row>
    <row r="19" customFormat="false" ht="40.5" hidden="false" customHeight="true" outlineLevel="0" collapsed="false">
      <c r="A19" s="1445"/>
      <c r="B19" s="1449"/>
    </row>
    <row r="20" customFormat="false" ht="12.75" hidden="false" customHeight="false" outlineLevel="0" collapsed="false">
      <c r="A20" s="1443"/>
      <c r="B20" s="1450" t="s">
        <v>741</v>
      </c>
    </row>
    <row r="21" customFormat="false" ht="30" hidden="false" customHeight="true" outlineLevel="0" collapsed="false">
      <c r="A21" s="1445"/>
      <c r="B21" s="1448"/>
    </row>
    <row r="22" customFormat="false" ht="30" hidden="false" customHeight="true" outlineLevel="0" collapsed="false">
      <c r="A22" s="1445"/>
      <c r="B22" s="1449"/>
    </row>
    <row r="23" customFormat="false" ht="12.75" hidden="false" customHeight="false" outlineLevel="0" collapsed="false">
      <c r="A23" s="1443"/>
      <c r="B23" s="1450" t="s">
        <v>742</v>
      </c>
    </row>
    <row r="24" customFormat="false" ht="40.5" hidden="false" customHeight="true" outlineLevel="0" collapsed="false">
      <c r="B24" s="1448"/>
    </row>
    <row r="25" customFormat="false" ht="40.5" hidden="false" customHeight="true" outlineLevel="0" collapsed="false">
      <c r="B25" s="1449"/>
    </row>
    <row r="26" customFormat="false" ht="12.75" hidden="false" customHeight="false" outlineLevel="0" collapsed="false">
      <c r="A26" s="1443"/>
      <c r="B26" s="1450" t="s">
        <v>743</v>
      </c>
    </row>
    <row r="27" customFormat="false" ht="40.5" hidden="false" customHeight="true" outlineLevel="0" collapsed="false">
      <c r="B27" s="1448"/>
    </row>
    <row r="28" customFormat="false" ht="40.5" hidden="false" customHeight="true" outlineLevel="0" collapsed="false">
      <c r="B28" s="1449"/>
    </row>
    <row r="29" customFormat="false" ht="3.75" hidden="false" customHeight="true" outlineLevel="0" collapsed="false"/>
    <row r="30" customFormat="false" ht="12.75" hidden="false" customHeight="false" outlineLevel="0" collapsed="false">
      <c r="B30" s="1450" t="s">
        <v>744</v>
      </c>
    </row>
    <row r="31" customFormat="false" ht="30" hidden="false" customHeight="true" outlineLevel="0" collapsed="false">
      <c r="B31" s="1452"/>
    </row>
    <row r="32" customFormat="false" ht="30" hidden="false" customHeight="true" outlineLevel="0" collapsed="false">
      <c r="B32" s="1449"/>
    </row>
    <row r="33" customFormat="false" ht="30" hidden="false" customHeight="true" outlineLevel="0" collapsed="false">
      <c r="B33" s="1450" t="s">
        <v>745</v>
      </c>
    </row>
    <row r="34" customFormat="false" ht="30" hidden="false" customHeight="true" outlineLevel="0" collapsed="false">
      <c r="B34" s="1453"/>
    </row>
    <row r="35" customFormat="false" ht="36.75" hidden="false" customHeight="true" outlineLevel="0" collapsed="false">
      <c r="B35" s="1453"/>
    </row>
    <row r="36" customFormat="false" ht="12.75" hidden="false" customHeight="false" outlineLevel="0" collapsed="false">
      <c r="B36" s="1450"/>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07"/>
    </row>
  </sheetData>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cp:keywords>15-16 sfms budget school form</cp:keywords>
  <dc:language>en-US</dc:language>
  <cp:lastModifiedBy>ledwards</cp:lastModifiedBy>
  <cp:lastPrinted>2015-09-23T17:42:56Z</cp:lastPrinted>
  <dcterms:modified xsi:type="dcterms:W3CDTF">2015-09-25T15:46:26Z</dcterms:modified>
  <cp:revision>0</cp:revision>
  <dc:subject/>
  <dc:title>School District Budget Form 2015-2016</dc:title>
</cp:coreProperties>
</file>