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hole School" sheetId="1" state="visible" r:id="rId2"/>
    <sheet name="K-4" sheetId="2" state="visible" r:id="rId3"/>
    <sheet name="5-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tde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0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5">
  <si>
    <t xml:space="preserve">Akin Grade School</t>
  </si>
  <si>
    <t xml:space="preserve">Supply List 2014-15</t>
  </si>
  <si>
    <t xml:space="preserve">Kindergarten</t>
  </si>
  <si>
    <t xml:space="preserve">4th GRADE</t>
  </si>
  <si>
    <t xml:space="preserve">1 inch 3 ring binder</t>
  </si>
  <si>
    <t xml:space="preserve">1pkg. Notecards (3 inches)</t>
  </si>
  <si>
    <t xml:space="preserve">Several #2 Pencils</t>
  </si>
  <si>
    <t xml:space="preserve">Ruler with in. &amp; cm.</t>
  </si>
  <si>
    <t xml:space="preserve">1 pkg. clear sheet protectors</t>
  </si>
  <si>
    <t xml:space="preserve">Crayons-4 boxes of 12 or 24 ct.</t>
  </si>
  <si>
    <t xml:space="preserve">Crayons or Colored Pencils</t>
  </si>
  <si>
    <t xml:space="preserve">2 Spiral notebook</t>
  </si>
  <si>
    <t xml:space="preserve">Scissors-(NO PLASTIC)</t>
  </si>
  <si>
    <t xml:space="preserve">1 Spiral Notebook</t>
  </si>
  <si>
    <t xml:space="preserve">Pencil Bag/Box</t>
  </si>
  <si>
    <t xml:space="preserve">Scissors</t>
  </si>
  <si>
    <t xml:space="preserve">Glue Sticks-12</t>
  </si>
  <si>
    <t xml:space="preserve">Colored pencils (optional)</t>
  </si>
  <si>
    <t xml:space="preserve">2 glue sticks</t>
  </si>
  <si>
    <t xml:space="preserve">4 folders (prongs &amp; pockets)</t>
  </si>
  <si>
    <t xml:space="preserve">3 Boxes of Kleenex</t>
  </si>
  <si>
    <t xml:space="preserve">1 Folder with pockets</t>
  </si>
  <si>
    <t xml:space="preserve">2 boxes Tissues</t>
  </si>
  <si>
    <t xml:space="preserve"> Dry Erase Markers &amp; Eraser</t>
  </si>
  <si>
    <t xml:space="preserve">1 Eraser (optional)</t>
  </si>
  <si>
    <t xml:space="preserve">Germ-X (optional)</t>
  </si>
  <si>
    <t xml:space="preserve">1 pkg Loose Leaf Paper</t>
  </si>
  <si>
    <t xml:space="preserve">1small box gal.zip lock bags</t>
  </si>
  <si>
    <t xml:space="preserve">Regular Size Pencils(optional)</t>
  </si>
  <si>
    <t xml:space="preserve">Markers(optional)</t>
  </si>
  <si>
    <t xml:space="preserve">1 Container of Clorox Wipes</t>
  </si>
  <si>
    <t xml:space="preserve">1 Box small snack Ziplock bags with zipper</t>
  </si>
  <si>
    <t xml:space="preserve">1 Box Large Ziplock bags with zipper</t>
  </si>
  <si>
    <t xml:space="preserve">5th Grade Home Room</t>
  </si>
  <si>
    <t xml:space="preserve">5th Grade Science </t>
  </si>
  <si>
    <t xml:space="preserve">1st GRADE</t>
  </si>
  <si>
    <t xml:space="preserve">Kleenex</t>
  </si>
  <si>
    <t xml:space="preserve">1- 3 ring binder</t>
  </si>
  <si>
    <t xml:space="preserve">1 box of Crayons 24ct.</t>
  </si>
  <si>
    <t xml:space="preserve">Eraser</t>
  </si>
  <si>
    <t xml:space="preserve">Ziplock bag 1 gallon size</t>
  </si>
  <si>
    <t xml:space="preserve">Dividers</t>
  </si>
  <si>
    <t xml:space="preserve">1 pkg. 3x5 Index Cards</t>
  </si>
  <si>
    <t xml:space="preserve">Ruler (in.&amp; cm.)</t>
  </si>
  <si>
    <t xml:space="preserve"> GERM-X</t>
  </si>
  <si>
    <t xml:space="preserve">Paper</t>
  </si>
  <si>
    <t xml:space="preserve">10 #2 Pencils</t>
  </si>
  <si>
    <t xml:space="preserve">2 Boxes of Tissues</t>
  </si>
  <si>
    <t xml:space="preserve">Tennis Balls</t>
  </si>
  <si>
    <t xml:space="preserve">Pencils</t>
  </si>
  <si>
    <t xml:space="preserve">4 Glue Sticks</t>
  </si>
  <si>
    <t xml:space="preserve">Pencil Sharpner</t>
  </si>
  <si>
    <t xml:space="preserve">2 - Spiral Notebooks</t>
  </si>
  <si>
    <t xml:space="preserve">3 Folders with pockets</t>
  </si>
  <si>
    <t xml:space="preserve">Markers</t>
  </si>
  <si>
    <t xml:space="preserve">5th Grade Math</t>
  </si>
  <si>
    <t xml:space="preserve">Index Cards</t>
  </si>
  <si>
    <t xml:space="preserve">1 or 1 1/2 inch 3 ring binder</t>
  </si>
  <si>
    <t xml:space="preserve">Highlighters</t>
  </si>
  <si>
    <t xml:space="preserve">Backpack</t>
  </si>
  <si>
    <t xml:space="preserve">1bottle germ-x</t>
  </si>
  <si>
    <t xml:space="preserve">Pencils and Red Pens</t>
  </si>
  <si>
    <t xml:space="preserve">Pens</t>
  </si>
  <si>
    <t xml:space="preserve">1 pkg clear sheet protectors</t>
  </si>
  <si>
    <t xml:space="preserve">fine tip expo markers</t>
  </si>
  <si>
    <t xml:space="preserve">Casio Calculator </t>
  </si>
  <si>
    <t xml:space="preserve">(1) Inch 3-Ring Binder</t>
  </si>
  <si>
    <t xml:space="preserve">fx-115ES Plus</t>
  </si>
  <si>
    <t xml:space="preserve">2 Boxes of Kleenex</t>
  </si>
  <si>
    <t xml:space="preserve">2nd GRADE</t>
  </si>
  <si>
    <t xml:space="preserve">6th Grade Home Room</t>
  </si>
  <si>
    <t xml:space="preserve">6th Grade Math/Science</t>
  </si>
  <si>
    <t xml:space="preserve">Crayons</t>
  </si>
  <si>
    <t xml:space="preserve">Fiskar Sissors</t>
  </si>
  <si>
    <t xml:space="preserve">(1) Large Bottle of Germ-X</t>
  </si>
  <si>
    <t xml:space="preserve">(2) 1 inch 3 Ring Binder </t>
  </si>
  <si>
    <t xml:space="preserve">1 Pkg. of Pencils</t>
  </si>
  <si>
    <t xml:space="preserve">(3) Boxes of Tissue</t>
  </si>
  <si>
    <t xml:space="preserve">Loose leaf paper</t>
  </si>
  <si>
    <t xml:space="preserve">Colored Pencils </t>
  </si>
  <si>
    <t xml:space="preserve">2 Pkg. of 3x5 Index cards</t>
  </si>
  <si>
    <t xml:space="preserve">(1) Disinfecting Wipes</t>
  </si>
  <si>
    <t xml:space="preserve">Eraser pink </t>
  </si>
  <si>
    <t xml:space="preserve">(1) inch binder</t>
  </si>
  <si>
    <t xml:space="preserve">(1) 3 Pkg Tennis Balls</t>
  </si>
  <si>
    <t xml:space="preserve">Ruler with (in.&amp;cm.)</t>
  </si>
  <si>
    <t xml:space="preserve">2 Yellow highlighters</t>
  </si>
  <si>
    <t xml:space="preserve">4 folders with pockets</t>
  </si>
  <si>
    <t xml:space="preserve">6th Grade Reading/Lang Art</t>
  </si>
  <si>
    <t xml:space="preserve">Casio Scientific Calculator</t>
  </si>
  <si>
    <t xml:space="preserve">1 Box QT. Ziplock Bags</t>
  </si>
  <si>
    <t xml:space="preserve">2 Spiral notebooks</t>
  </si>
  <si>
    <t xml:space="preserve">(2) Zipper pencil pouches</t>
  </si>
  <si>
    <t xml:space="preserve">Girls - Bring Germ-X</t>
  </si>
  <si>
    <t xml:space="preserve">(1) 3 ring binder w/tab seperates</t>
  </si>
  <si>
    <t xml:space="preserve">Boys - Bring a Container Clorox Wipes</t>
  </si>
  <si>
    <t xml:space="preserve">Red Pens</t>
  </si>
  <si>
    <t xml:space="preserve">(2-4) Yellow highlighters</t>
  </si>
  <si>
    <t xml:space="preserve">3rd Grade</t>
  </si>
  <si>
    <t xml:space="preserve">Pencils w/cap erasers</t>
  </si>
  <si>
    <t xml:space="preserve">Erasers</t>
  </si>
  <si>
    <t xml:space="preserve">Special Education</t>
  </si>
  <si>
    <t xml:space="preserve">6 Glue Sticks</t>
  </si>
  <si>
    <t xml:space="preserve">(1) 3 ring binder</t>
  </si>
  <si>
    <t xml:space="preserve">7th Grade Home Room</t>
  </si>
  <si>
    <t xml:space="preserve">7th Grade Math/Science</t>
  </si>
  <si>
    <t xml:space="preserve">10 Pencils (Preferably Mechanical)</t>
  </si>
  <si>
    <t xml:space="preserve">Tab Dividers for Binder</t>
  </si>
  <si>
    <t xml:space="preserve">3 Boxes Tissues</t>
  </si>
  <si>
    <t xml:space="preserve">(2) 1 Inch 3 Ring Binder</t>
  </si>
  <si>
    <t xml:space="preserve">1 Ruler (in.&amp;cm.)</t>
  </si>
  <si>
    <t xml:space="preserve">5 Subject Notebook</t>
  </si>
  <si>
    <t xml:space="preserve">1 Bottle Hand Sanitizer</t>
  </si>
  <si>
    <t xml:space="preserve">Loose Leaf Paper</t>
  </si>
  <si>
    <t xml:space="preserve">1 Pkg. Colored Pencils</t>
  </si>
  <si>
    <t xml:space="preserve">Calcaulator</t>
  </si>
  <si>
    <t xml:space="preserve">Disinfecting Wipes</t>
  </si>
  <si>
    <t xml:space="preserve">pencils</t>
  </si>
  <si>
    <t xml:space="preserve">pens</t>
  </si>
  <si>
    <t xml:space="preserve">3-4 Dry erase expo markers</t>
  </si>
  <si>
    <t xml:space="preserve">1 Box Quart Ziplock Bags</t>
  </si>
  <si>
    <t xml:space="preserve">1 pkg 3x5 index cards</t>
  </si>
  <si>
    <t xml:space="preserve">8th Grade Home Room</t>
  </si>
  <si>
    <t xml:space="preserve">8th Grade Math/Science</t>
  </si>
  <si>
    <t xml:space="preserve">(2) 1 inch 3 Ring Binders</t>
  </si>
  <si>
    <t xml:space="preserve">Pencil Bag</t>
  </si>
  <si>
    <t xml:space="preserve">ALL STUDENTS NEED A PAIR OF </t>
  </si>
  <si>
    <t xml:space="preserve">NON-MARKING TENNIS SHOES</t>
  </si>
  <si>
    <t xml:space="preserve">TO LEAVE AT SCHOOL</t>
  </si>
  <si>
    <t xml:space="preserve">ALL HEALTH CLASSES</t>
  </si>
  <si>
    <t xml:space="preserve">ALL SOCIAL STUDIES 5th-8th</t>
  </si>
  <si>
    <t xml:space="preserve">5th-8th</t>
  </si>
  <si>
    <t xml:space="preserve">Pencils &amp; Pens</t>
  </si>
  <si>
    <t xml:space="preserve"> </t>
  </si>
  <si>
    <t xml:space="preserve">Supply List 2017-18</t>
  </si>
  <si>
    <t xml:space="preserve">2018-19</t>
  </si>
  <si>
    <t xml:space="preserve">                             ***All Students need a pair of nonmarking gym shoes to keep at school.</t>
  </si>
  <si>
    <t xml:space="preserve">Gym Shoes</t>
  </si>
  <si>
    <t xml:space="preserve">Crayons-5 boxes of 12 or 24 ct.</t>
  </si>
  <si>
    <t xml:space="preserve">*</t>
  </si>
  <si>
    <t xml:space="preserve">3 pkgs Ticonderoga Pencils</t>
  </si>
  <si>
    <t xml:space="preserve">1 (2in) Binder</t>
  </si>
  <si>
    <t xml:space="preserve">1 watercolor set</t>
  </si>
  <si>
    <t xml:space="preserve">1 Pkg pencil top erasers</t>
  </si>
  <si>
    <t xml:space="preserve">1 Pkg of highlighters</t>
  </si>
  <si>
    <t xml:space="preserve">1 Pkg of expo markers</t>
  </si>
  <si>
    <t xml:space="preserve">2 Pkg of Caryola Markers</t>
  </si>
  <si>
    <t xml:space="preserve">2 Pkg plastic sleeve protectors</t>
  </si>
  <si>
    <t xml:space="preserve">2 green 2 pocket folders</t>
  </si>
  <si>
    <t xml:space="preserve">12 glue sticks</t>
  </si>
  <si>
    <t xml:space="preserve">3 Boxes of tissues</t>
  </si>
  <si>
    <t xml:space="preserve">2 pack of lysol wipes</t>
  </si>
  <si>
    <t xml:space="preserve">1 box of sandwich Ziploc Bags</t>
  </si>
  <si>
    <t xml:space="preserve">1 box of gallon Ziplock Bags</t>
  </si>
  <si>
    <t xml:space="preserve"> Crayons</t>
  </si>
  <si>
    <t xml:space="preserve">3 boxes of tissues</t>
  </si>
  <si>
    <t xml:space="preserve">Students need a pair of</t>
  </si>
  <si>
    <t xml:space="preserve">1 Bottle of Germ-x</t>
  </si>
  <si>
    <t xml:space="preserve">Non-marking gym shoes</t>
  </si>
  <si>
    <t xml:space="preserve">Fine Tip Expo Markers</t>
  </si>
  <si>
    <t xml:space="preserve">1 Box of sandwhich bags</t>
  </si>
  <si>
    <t xml:space="preserve">&amp; a pair of socks to leave</t>
  </si>
  <si>
    <t xml:space="preserve">1 in. 3 Ring Binder</t>
  </si>
  <si>
    <t xml:space="preserve">Colored pencils &amp; markers are optional </t>
  </si>
  <si>
    <t xml:space="preserve">at school.</t>
  </si>
  <si>
    <t xml:space="preserve">3 folders W/ Pockets</t>
  </si>
  <si>
    <t xml:space="preserve">1 Pack of 20 sheet protectors</t>
  </si>
  <si>
    <t xml:space="preserve">Headphones or Ear Buds for ipad</t>
  </si>
  <si>
    <t xml:space="preserve">4th Grade Writing</t>
  </si>
  <si>
    <t xml:space="preserve">Headphones                         </t>
  </si>
  <si>
    <t xml:space="preserve">1 Folder w/prongs-Red</t>
  </si>
  <si>
    <t xml:space="preserve">6-8 Glue Sticks            </t>
  </si>
  <si>
    <t xml:space="preserve">1 Pkg of Post-its tabs</t>
  </si>
  <si>
    <t xml:space="preserve">1 Folder W/Prongs &amp; Pockets</t>
  </si>
  <si>
    <t xml:space="preserve">1 small Pkg. Colored Pencils</t>
  </si>
  <si>
    <t xml:space="preserve">5 folders (prongs &amp; pockets)</t>
  </si>
  <si>
    <t xml:space="preserve">Markers-optional</t>
  </si>
  <si>
    <t xml:space="preserve">3-4  Expo Dry Erase Markers</t>
  </si>
  <si>
    <t xml:space="preserve">4 Glue sticks</t>
  </si>
  <si>
    <t xml:space="preserve">Pencil Bag w/3 ring holes</t>
  </si>
  <si>
    <t xml:space="preserve">clorox wipes</t>
  </si>
  <si>
    <t xml:space="preserve">1 Composition notebook</t>
  </si>
  <si>
    <t xml:space="preserve">1 Inch Binder</t>
  </si>
  <si>
    <t xml:space="preserve">1 Box sandwhich Ziplock Bags</t>
  </si>
  <si>
    <t xml:space="preserve">Ruler (in. &amp; cm.) Hard Plastic</t>
  </si>
  <si>
    <t xml:space="preserve">4th Grade Health/P.E.</t>
  </si>
  <si>
    <t xml:space="preserve">24 Ct. Crayons</t>
  </si>
  <si>
    <t xml:space="preserve">Health Folder</t>
  </si>
  <si>
    <t xml:space="preserve">Disinfecting Wipes </t>
  </si>
  <si>
    <t xml:space="preserve">pencils &amp; Pens</t>
  </si>
  <si>
    <t xml:space="preserve">Ruler (in. &amp; cm)</t>
  </si>
  <si>
    <t xml:space="preserve">Tissues &amp; Germ-X</t>
  </si>
  <si>
    <t xml:space="preserve">(5) Folders - Yellow-Red-Purple-Green-Blue</t>
  </si>
  <si>
    <t xml:space="preserve">(5) 3 ring binder-Yellow-Red-Purple-Green-Blue</t>
  </si>
  <si>
    <t xml:space="preserve">(5) Notebooks -Yellow-Red-Purple-Green-Blue</t>
  </si>
  <si>
    <t xml:space="preserve">                      AKIN GRADE SCHOOL SUPPLY LIST 2018-19</t>
  </si>
  <si>
    <t xml:space="preserve">ALL STUDENTS NEED A PAIR OF NON-MARKING TENNIS SHOES TO LEAVE AT SCHOOL</t>
  </si>
  <si>
    <t xml:space="preserve">5th Grade Health/P.E.</t>
  </si>
  <si>
    <t xml:space="preserve">2 dry erase markers</t>
  </si>
  <si>
    <t xml:space="preserve">Clorox Wipes</t>
  </si>
  <si>
    <t xml:space="preserve">2 pkgs of dividers</t>
  </si>
  <si>
    <t xml:space="preserve">8 glue sticks</t>
  </si>
  <si>
    <t xml:space="preserve">Ear Buds/Headphones</t>
  </si>
  <si>
    <t xml:space="preserve">Box of Markers(opt)</t>
  </si>
  <si>
    <t xml:space="preserve">1 pkg of Post-its</t>
  </si>
  <si>
    <t xml:space="preserve">24 ct crayons</t>
  </si>
  <si>
    <t xml:space="preserve">1 pkg of Post  -its Tabs</t>
  </si>
  <si>
    <t xml:space="preserve">3 compostion notebboks</t>
  </si>
  <si>
    <t xml:space="preserve">1 pkg of sheet protectors</t>
  </si>
  <si>
    <t xml:space="preserve">3 Folders w/prongs red, green, purple</t>
  </si>
  <si>
    <t xml:space="preserve">1 AND 2 inch binder </t>
  </si>
  <si>
    <t xml:space="preserve">2 -3 hole punch pencil pouch</t>
  </si>
  <si>
    <t xml:space="preserve">Highlighters </t>
  </si>
  <si>
    <t xml:space="preserve">3X5 Index Cards</t>
  </si>
  <si>
    <t xml:space="preserve">(1) 3 ring binder w/tab seperats</t>
  </si>
  <si>
    <t xml:space="preserve">Pens-Red</t>
  </si>
  <si>
    <t xml:space="preserve">(2-4) Yellow/Pink/Green highlighters</t>
  </si>
  <si>
    <t xml:space="preserve">Pens Red</t>
  </si>
  <si>
    <t xml:space="preserve">6th Grade Social Studies</t>
  </si>
  <si>
    <t xml:space="preserve">6th Grade Health/P.E.</t>
  </si>
  <si>
    <t xml:space="preserve">6th Grade Writing</t>
  </si>
  <si>
    <t xml:space="preserve"> 1 1/2 inch 3 ring binder</t>
  </si>
  <si>
    <t xml:space="preserve">1' Binder</t>
  </si>
  <si>
    <t xml:space="preserve">BIC Blue Pens 10 Pack</t>
  </si>
  <si>
    <t xml:space="preserve">Wide-Ruled</t>
  </si>
  <si>
    <t xml:space="preserve">Avery Bit Tab Dividers - multi-colored</t>
  </si>
  <si>
    <t xml:space="preserve">Composition Notebook</t>
  </si>
  <si>
    <t xml:space="preserve">BIC Brite Liner Highlighters-assorted colors</t>
  </si>
  <si>
    <t xml:space="preserve">Dixon Ticonderoga Tri-white Pencils 12 pkg</t>
  </si>
  <si>
    <t xml:space="preserve">100 Pack 4x6 flashcards </t>
  </si>
  <si>
    <t xml:space="preserve">7th Grade Reading/Lang Art</t>
  </si>
  <si>
    <t xml:space="preserve">7th Grade Social Studies</t>
  </si>
  <si>
    <t xml:space="preserve">7th Grade Health/P.E.</t>
  </si>
  <si>
    <t xml:space="preserve">7th Grade Writing</t>
  </si>
  <si>
    <t xml:space="preserve">8th Grade Reading/Lang Art</t>
  </si>
  <si>
    <t xml:space="preserve">Clorox Wipes(3-pack)</t>
  </si>
  <si>
    <t xml:space="preserve">8th Grade Social Studies</t>
  </si>
  <si>
    <t xml:space="preserve">8th Grade Health/P.E.</t>
  </si>
  <si>
    <t xml:space="preserve">8th Grade Writing</t>
  </si>
  <si>
    <t xml:space="preserve">Index Cards -Ruler (in. &amp; cm.)</t>
  </si>
  <si>
    <t xml:space="preserve">(5) 3 Ring Binders - Yellow-Red-Purple-Green-Blue</t>
  </si>
  <si>
    <t xml:space="preserve">Calcaultor</t>
  </si>
  <si>
    <t xml:space="preserve">Germ-x</t>
  </si>
  <si>
    <t xml:space="preserve">(5) Notebooks - Yellow-Red-Purple-Green-Blue</t>
  </si>
  <si>
    <t xml:space="preserve">Tissues</t>
  </si>
</sst>
</file>

<file path=xl/styles.xml><?xml version="1.0" encoding="utf-8"?>
<styleSheet xmlns="http://schemas.openxmlformats.org/spreadsheetml/2006/main">
  <numFmts count="1">
    <numFmt numFmtId="164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9900"/>
      <name val="Arial"/>
      <family val="2"/>
    </font>
    <font>
      <sz val="10"/>
      <color rgb="FFFFCC00"/>
      <name val="Arial"/>
      <family val="2"/>
    </font>
    <font>
      <b val="true"/>
      <sz val="9"/>
      <color rgb="FF008000"/>
      <name val="Arial"/>
      <family val="2"/>
    </font>
    <font>
      <sz val="9"/>
      <color rgb="FF800080"/>
      <name val="Arial"/>
      <family val="2"/>
    </font>
    <font>
      <sz val="10"/>
      <color rgb="FFFF9900"/>
      <name val="Arial"/>
      <family val="2"/>
    </font>
    <font>
      <sz val="9"/>
      <color rgb="FF008000"/>
      <name val="Arial"/>
      <family val="2"/>
    </font>
    <font>
      <sz val="10"/>
      <color rgb="FF00CCFF"/>
      <name val="Arial"/>
      <family val="2"/>
    </font>
    <font>
      <sz val="10"/>
      <color rgb="FF808000"/>
      <name val="Arial"/>
      <family val="2"/>
    </font>
    <font>
      <sz val="9"/>
      <color rgb="FF808000"/>
      <name val="Arial"/>
      <family val="2"/>
    </font>
    <font>
      <b val="true"/>
      <sz val="9"/>
      <color rgb="FFFF00FF"/>
      <name val="Arial"/>
      <family val="2"/>
    </font>
    <font>
      <sz val="9"/>
      <color rgb="FF339966"/>
      <name val="Arial"/>
      <family val="2"/>
    </font>
    <font>
      <sz val="9"/>
      <color rgb="FFFF00FF"/>
      <name val="Arial"/>
      <family val="2"/>
    </font>
    <font>
      <b val="true"/>
      <sz val="10"/>
      <color rgb="FF808000"/>
      <name val="Arial"/>
      <family val="2"/>
    </font>
    <font>
      <b val="true"/>
      <sz val="9"/>
      <color rgb="FF339966"/>
      <name val="Arial"/>
      <family val="2"/>
    </font>
    <font>
      <sz val="10"/>
      <color rgb="FF339966"/>
      <name val="Arial"/>
      <family val="2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sz val="9"/>
      <color rgb="FF993300"/>
      <name val="Arial"/>
      <family val="2"/>
    </font>
    <font>
      <b val="true"/>
      <sz val="9"/>
      <color rgb="FFFF6600"/>
      <name val="Arial"/>
      <family val="2"/>
    </font>
    <font>
      <sz val="9"/>
      <color rgb="FFFF6600"/>
      <name val="Arial"/>
      <family val="2"/>
    </font>
    <font>
      <sz val="9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2"/>
      <name val="Arial"/>
      <family val="2"/>
    </font>
    <font>
      <sz val="9"/>
      <color rgb="FF333399"/>
      <name val="Arial"/>
      <family val="2"/>
    </font>
    <font>
      <sz val="9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808000"/>
      <name val="Arial"/>
      <family val="2"/>
    </font>
    <font>
      <sz val="8"/>
      <color rgb="FF808000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8"/>
      <color rgb="FF993366"/>
      <name val="Arial"/>
      <family val="2"/>
    </font>
    <font>
      <b val="true"/>
      <sz val="8"/>
      <color rgb="FF3366FF"/>
      <name val="Arial"/>
      <family val="2"/>
    </font>
    <font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4.41"/>
    <col collapsed="false" customWidth="true" hidden="false" outlineLevel="0" max="3" min="3" style="0" width="22.42"/>
    <col collapsed="false" customWidth="true" hidden="false" outlineLevel="0" max="4" min="4" style="0" width="24.41"/>
    <col collapsed="false" customWidth="true" hidden="false" outlineLevel="0" max="6" min="6" style="0" width="0.41"/>
    <col collapsed="false" customWidth="true" hidden="true" outlineLevel="0" max="7" min="7" style="0" width="4.7"/>
    <col collapsed="false" customWidth="true" hidden="true" outlineLevel="0" max="8" min="8" style="0" width="0.56"/>
    <col collapsed="false" customWidth="true" hidden="false" outlineLevel="0" max="9" min="9" style="0" width="0.41"/>
    <col collapsed="false" customWidth="true" hidden="true" outlineLevel="0" max="12" min="10" style="0" width="9.14"/>
    <col collapsed="false" customWidth="true" hidden="true" outlineLevel="0" max="13" min="13" style="0" width="0.13"/>
    <col collapsed="false" customWidth="true" hidden="true" outlineLevel="0" max="16" min="14" style="0" width="9.14"/>
  </cols>
  <sheetData>
    <row r="1" customFormat="false" ht="12.75" hidden="false" customHeight="false" outlineLevel="0" collapsed="false">
      <c r="A1" s="1"/>
      <c r="B1" s="2" t="s">
        <v>0</v>
      </c>
      <c r="C1" s="1"/>
      <c r="F1" s="1"/>
      <c r="G1" s="1"/>
      <c r="H1" s="1"/>
      <c r="I1" s="1"/>
      <c r="J1" s="1"/>
      <c r="K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3"/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  <c r="U3" s="1"/>
      <c r="V3" s="1"/>
      <c r="W3" s="1"/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  <c r="U4" s="1"/>
      <c r="V4" s="1"/>
      <c r="W4" s="1"/>
    </row>
    <row r="5" customFormat="false" ht="12.75" hidden="false" customHeight="fals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/>
      <c r="T5" s="1"/>
      <c r="U5" s="1"/>
      <c r="V5" s="1"/>
      <c r="W5" s="1"/>
    </row>
    <row r="6" customFormat="false" ht="12.75" hidden="false" customHeight="false" outlineLevel="0" collapsed="false">
      <c r="A6" s="7" t="s">
        <v>8</v>
      </c>
      <c r="B6" s="7" t="s">
        <v>9</v>
      </c>
      <c r="C6" s="8" t="s">
        <v>10</v>
      </c>
      <c r="D6" s="8" t="s">
        <v>11</v>
      </c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"/>
      <c r="T6" s="1"/>
      <c r="U6" s="1"/>
      <c r="V6" s="1"/>
      <c r="W6" s="1"/>
    </row>
    <row r="7" customFormat="false" ht="12.75" hidden="false" customHeight="false" outlineLevel="0" collapsed="false">
      <c r="A7" s="7" t="s">
        <v>12</v>
      </c>
      <c r="B7" s="7" t="s">
        <v>13</v>
      </c>
      <c r="C7" s="8" t="s">
        <v>14</v>
      </c>
      <c r="D7" s="8" t="s">
        <v>15</v>
      </c>
      <c r="E7" s="9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1"/>
      <c r="U7" s="1"/>
      <c r="V7" s="1"/>
      <c r="W7" s="1"/>
    </row>
    <row r="8" customFormat="false" ht="12.75" hidden="false" customHeight="false" outlineLevel="0" collapsed="false">
      <c r="A8" s="7" t="s">
        <v>16</v>
      </c>
      <c r="B8" s="7" t="s">
        <v>17</v>
      </c>
      <c r="C8" s="8" t="s">
        <v>18</v>
      </c>
      <c r="D8" s="8" t="s">
        <v>19</v>
      </c>
      <c r="E8" s="9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"/>
      <c r="T8" s="1"/>
      <c r="U8" s="1"/>
      <c r="V8" s="1"/>
      <c r="W8" s="1"/>
    </row>
    <row r="9" customFormat="false" ht="12.75" hidden="false" customHeight="false" outlineLevel="0" collapsed="false">
      <c r="A9" s="7" t="s">
        <v>20</v>
      </c>
      <c r="B9" s="7" t="s">
        <v>21</v>
      </c>
      <c r="C9" s="8" t="s">
        <v>22</v>
      </c>
      <c r="D9" s="8" t="s">
        <v>23</v>
      </c>
      <c r="E9" s="9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  <c r="U9" s="1"/>
      <c r="V9" s="1"/>
      <c r="W9" s="1"/>
    </row>
    <row r="10" customFormat="false" ht="12.75" hidden="false" customHeight="false" outlineLevel="0" collapsed="false">
      <c r="A10" s="7" t="s">
        <v>24</v>
      </c>
      <c r="B10" s="7" t="s">
        <v>25</v>
      </c>
      <c r="C10" s="8" t="s">
        <v>26</v>
      </c>
      <c r="D10" s="8" t="s">
        <v>27</v>
      </c>
      <c r="E10" s="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7" t="s">
        <v>28</v>
      </c>
      <c r="B11" s="7" t="s">
        <v>29</v>
      </c>
      <c r="C11" s="8"/>
      <c r="D11" s="8" t="s">
        <v>3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7" t="s">
        <v>31</v>
      </c>
      <c r="B12" s="7"/>
      <c r="C12" s="10"/>
      <c r="D12" s="11"/>
      <c r="E12" s="1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7" t="s">
        <v>32</v>
      </c>
      <c r="B13" s="7"/>
      <c r="C13" s="13" t="s">
        <v>33</v>
      </c>
      <c r="D13" s="14" t="s">
        <v>34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2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7" t="s">
        <v>35</v>
      </c>
      <c r="B14" s="7"/>
      <c r="C14" s="18" t="s">
        <v>36</v>
      </c>
      <c r="D14" s="19" t="s">
        <v>37</v>
      </c>
      <c r="E14" s="20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21" t="s">
        <v>38</v>
      </c>
      <c r="B15" s="21" t="s">
        <v>39</v>
      </c>
      <c r="C15" s="18" t="s">
        <v>40</v>
      </c>
      <c r="D15" s="19" t="s">
        <v>41</v>
      </c>
      <c r="E15" s="20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21" t="s">
        <v>42</v>
      </c>
      <c r="B16" s="21" t="s">
        <v>43</v>
      </c>
      <c r="C16" s="18" t="s">
        <v>44</v>
      </c>
      <c r="D16" s="19" t="s">
        <v>45</v>
      </c>
      <c r="E16" s="2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21" t="s">
        <v>46</v>
      </c>
      <c r="B17" s="21" t="s">
        <v>47</v>
      </c>
      <c r="C17" s="18" t="s">
        <v>48</v>
      </c>
      <c r="D17" s="19" t="s">
        <v>49</v>
      </c>
      <c r="E17" s="20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21" t="s">
        <v>50</v>
      </c>
      <c r="B18" s="21" t="s">
        <v>51</v>
      </c>
      <c r="C18" s="18"/>
      <c r="D18" s="19" t="s">
        <v>52</v>
      </c>
      <c r="E18" s="20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21" t="s">
        <v>53</v>
      </c>
      <c r="B19" s="21" t="s">
        <v>54</v>
      </c>
      <c r="C19" s="18" t="s">
        <v>55</v>
      </c>
      <c r="D19" s="19" t="s">
        <v>56</v>
      </c>
      <c r="E19" s="2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21" t="s">
        <v>15</v>
      </c>
      <c r="B20" s="21" t="s">
        <v>54</v>
      </c>
      <c r="C20" s="19" t="s">
        <v>57</v>
      </c>
      <c r="D20" s="19" t="s">
        <v>58</v>
      </c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21" t="s">
        <v>59</v>
      </c>
      <c r="B21" s="21" t="s">
        <v>60</v>
      </c>
      <c r="C21" s="19" t="s">
        <v>61</v>
      </c>
      <c r="D21" s="19" t="s">
        <v>62</v>
      </c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21" t="s">
        <v>63</v>
      </c>
      <c r="B22" s="21" t="s">
        <v>64</v>
      </c>
      <c r="C22" s="18" t="s">
        <v>65</v>
      </c>
      <c r="D22" s="18"/>
      <c r="E22" s="2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21" t="s">
        <v>66</v>
      </c>
      <c r="B23" s="21"/>
      <c r="C23" s="18" t="s">
        <v>67</v>
      </c>
      <c r="D23" s="18"/>
      <c r="E23" s="24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21" t="s">
        <v>68</v>
      </c>
      <c r="B24" s="21"/>
      <c r="C24" s="25"/>
      <c r="D24" s="25"/>
      <c r="E24" s="2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26" t="s">
        <v>69</v>
      </c>
      <c r="B25" s="21"/>
      <c r="C25" s="27" t="s">
        <v>70</v>
      </c>
      <c r="D25" s="27" t="s">
        <v>71</v>
      </c>
      <c r="E25" s="2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28" t="s">
        <v>72</v>
      </c>
      <c r="B26" s="28" t="s">
        <v>73</v>
      </c>
      <c r="C26" s="27" t="s">
        <v>74</v>
      </c>
      <c r="D26" s="29" t="s">
        <v>75</v>
      </c>
      <c r="E26" s="2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28" t="s">
        <v>50</v>
      </c>
      <c r="B27" s="28" t="s">
        <v>76</v>
      </c>
      <c r="C27" s="27" t="s">
        <v>77</v>
      </c>
      <c r="D27" s="27" t="s">
        <v>78</v>
      </c>
      <c r="E27" s="24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28" t="s">
        <v>79</v>
      </c>
      <c r="B28" s="28" t="s">
        <v>80</v>
      </c>
      <c r="C28" s="27" t="s">
        <v>81</v>
      </c>
      <c r="D28" s="27" t="s">
        <v>49</v>
      </c>
      <c r="E28" s="3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28" t="s">
        <v>82</v>
      </c>
      <c r="B29" s="28" t="s">
        <v>83</v>
      </c>
      <c r="C29" s="27" t="s">
        <v>84</v>
      </c>
      <c r="D29" s="31" t="s">
        <v>62</v>
      </c>
      <c r="E29" s="3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28" t="s">
        <v>85</v>
      </c>
      <c r="B30" s="28" t="s">
        <v>64</v>
      </c>
      <c r="C30" s="27"/>
      <c r="D30" s="27" t="s">
        <v>86</v>
      </c>
      <c r="E30" s="24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28" t="s">
        <v>87</v>
      </c>
      <c r="B31" s="28" t="s">
        <v>51</v>
      </c>
      <c r="C31" s="27" t="s">
        <v>88</v>
      </c>
      <c r="D31" s="27" t="s">
        <v>89</v>
      </c>
      <c r="E31" s="2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28" t="s">
        <v>90</v>
      </c>
      <c r="B32" s="28" t="s">
        <v>91</v>
      </c>
      <c r="C32" s="27" t="s">
        <v>92</v>
      </c>
      <c r="D32" s="27"/>
      <c r="E32" s="24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28" t="s">
        <v>93</v>
      </c>
      <c r="B33" s="28"/>
      <c r="C33" s="27" t="s">
        <v>94</v>
      </c>
      <c r="D33" s="27"/>
      <c r="E33" s="24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28" t="s">
        <v>95</v>
      </c>
      <c r="B34" s="28"/>
      <c r="C34" s="27" t="s">
        <v>78</v>
      </c>
      <c r="D34" s="27" t="s">
        <v>96</v>
      </c>
      <c r="E34" s="3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28"/>
      <c r="B35" s="28"/>
      <c r="C35" s="27" t="s">
        <v>97</v>
      </c>
      <c r="D35" s="27"/>
      <c r="E35" s="3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28" t="s">
        <v>98</v>
      </c>
      <c r="B36" s="28"/>
      <c r="C36" s="27" t="s">
        <v>99</v>
      </c>
      <c r="D36" s="27"/>
      <c r="E36" s="3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28" t="s">
        <v>100</v>
      </c>
      <c r="B37" s="33" t="s">
        <v>101</v>
      </c>
      <c r="C37" s="34"/>
      <c r="D37" s="35"/>
      <c r="E37" s="3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28" t="s">
        <v>102</v>
      </c>
      <c r="B38" s="33" t="s">
        <v>103</v>
      </c>
      <c r="C38" s="7" t="s">
        <v>104</v>
      </c>
      <c r="D38" s="7" t="s">
        <v>105</v>
      </c>
      <c r="E38" s="3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28" t="s">
        <v>106</v>
      </c>
      <c r="B39" s="33" t="s">
        <v>107</v>
      </c>
      <c r="C39" s="7" t="s">
        <v>108</v>
      </c>
      <c r="D39" s="7" t="s">
        <v>109</v>
      </c>
      <c r="E39" s="3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28" t="s">
        <v>110</v>
      </c>
      <c r="B40" s="33" t="s">
        <v>111</v>
      </c>
      <c r="C40" s="7" t="s">
        <v>112</v>
      </c>
      <c r="D40" s="7" t="s">
        <v>113</v>
      </c>
      <c r="E40" s="3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28" t="s">
        <v>114</v>
      </c>
      <c r="B41" s="33" t="s">
        <v>115</v>
      </c>
      <c r="C41" s="7"/>
      <c r="D41" s="7" t="s">
        <v>49</v>
      </c>
      <c r="E41" s="3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28" t="s">
        <v>116</v>
      </c>
      <c r="B42" s="33" t="s">
        <v>117</v>
      </c>
      <c r="C42" s="7"/>
      <c r="D42" s="7" t="s">
        <v>62</v>
      </c>
      <c r="E42" s="3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36" t="s">
        <v>15</v>
      </c>
      <c r="B43" s="33" t="s">
        <v>118</v>
      </c>
      <c r="C43" s="7"/>
      <c r="D43" s="7" t="s">
        <v>86</v>
      </c>
      <c r="E43" s="3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37" t="s">
        <v>119</v>
      </c>
      <c r="B44" s="33" t="s">
        <v>43</v>
      </c>
      <c r="C44" s="7"/>
      <c r="D44" s="7" t="s">
        <v>89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37" t="s">
        <v>120</v>
      </c>
      <c r="B45" s="37"/>
      <c r="C45" s="34"/>
      <c r="D45" s="35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37" t="s">
        <v>121</v>
      </c>
      <c r="B46" s="37"/>
      <c r="C46" s="38" t="s">
        <v>122</v>
      </c>
      <c r="D46" s="39" t="s">
        <v>123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37" t="s">
        <v>20</v>
      </c>
      <c r="B47" s="37"/>
      <c r="C47" s="38" t="s">
        <v>108</v>
      </c>
      <c r="D47" s="39" t="s">
        <v>124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37" t="s">
        <v>125</v>
      </c>
      <c r="B48" s="37"/>
      <c r="C48" s="38" t="s">
        <v>112</v>
      </c>
      <c r="D48" s="39" t="s">
        <v>78</v>
      </c>
      <c r="E48" s="1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37"/>
      <c r="B49" s="37"/>
      <c r="C49" s="38"/>
      <c r="D49" s="38" t="s">
        <v>49</v>
      </c>
      <c r="E49" s="20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2"/>
      <c r="S49" s="1"/>
      <c r="T49" s="1"/>
      <c r="U49" s="1"/>
      <c r="V49" s="1"/>
      <c r="W49" s="1"/>
    </row>
    <row r="50" customFormat="false" ht="12" hidden="false" customHeight="true" outlineLevel="0" collapsed="false">
      <c r="A50" s="40" t="s">
        <v>126</v>
      </c>
      <c r="B50" s="37"/>
      <c r="C50" s="38"/>
      <c r="D50" s="38" t="s">
        <v>62</v>
      </c>
      <c r="E50" s="20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2"/>
      <c r="S50" s="1"/>
      <c r="T50" s="1"/>
      <c r="U50" s="1"/>
      <c r="V50" s="1"/>
      <c r="W50" s="1"/>
    </row>
    <row r="51" customFormat="false" ht="12" hidden="false" customHeight="true" outlineLevel="0" collapsed="false">
      <c r="A51" s="40" t="s">
        <v>127</v>
      </c>
      <c r="B51" s="37"/>
      <c r="C51" s="38"/>
      <c r="D51" s="38" t="s">
        <v>86</v>
      </c>
      <c r="E51" s="20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2"/>
      <c r="S51" s="1"/>
      <c r="T51" s="1"/>
      <c r="U51" s="1"/>
      <c r="V51" s="1"/>
      <c r="W51" s="1"/>
    </row>
    <row r="52" customFormat="false" ht="12" hidden="false" customHeight="true" outlineLevel="0" collapsed="false">
      <c r="A52" s="40" t="s">
        <v>128</v>
      </c>
      <c r="B52" s="41"/>
      <c r="C52" s="42"/>
      <c r="D52" s="43" t="s">
        <v>89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"/>
      <c r="S52" s="1"/>
      <c r="T52" s="1"/>
      <c r="U52" s="1"/>
      <c r="V52" s="1"/>
    </row>
    <row r="53" customFormat="false" ht="12.75" hidden="false" customHeight="false" outlineLevel="0" collapsed="false">
      <c r="A53" s="37"/>
      <c r="B53" s="44"/>
      <c r="C53" s="45" t="s">
        <v>129</v>
      </c>
      <c r="D53" s="19" t="s">
        <v>130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"/>
      <c r="S53" s="1"/>
      <c r="T53" s="1"/>
      <c r="U53" s="1"/>
      <c r="V53" s="1"/>
    </row>
    <row r="54" customFormat="false" ht="12.75" hidden="false" customHeight="false" outlineLevel="0" collapsed="false">
      <c r="A54" s="37"/>
      <c r="B54" s="44"/>
      <c r="C54" s="45" t="s">
        <v>131</v>
      </c>
      <c r="D54" s="19" t="s">
        <v>57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46"/>
      <c r="S54" s="1"/>
      <c r="T54" s="1"/>
      <c r="U54" s="1"/>
      <c r="V54" s="1"/>
    </row>
    <row r="55" customFormat="false" ht="12.75" hidden="false" customHeight="false" outlineLevel="0" collapsed="false">
      <c r="A55" s="37"/>
      <c r="B55" s="44"/>
      <c r="C55" s="45"/>
      <c r="D55" s="19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46"/>
      <c r="S55" s="1"/>
      <c r="T55" s="1"/>
      <c r="U55" s="1"/>
      <c r="V55" s="1"/>
    </row>
    <row r="56" customFormat="false" ht="15.75" hidden="false" customHeight="false" outlineLevel="0" collapsed="false">
      <c r="A56" s="40"/>
      <c r="B56" s="21"/>
      <c r="C56" s="45" t="s">
        <v>57</v>
      </c>
      <c r="D56" s="19" t="s">
        <v>132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"/>
      <c r="S56" s="1"/>
      <c r="T56" s="1"/>
      <c r="U56" s="1"/>
      <c r="V56" s="1"/>
    </row>
    <row r="57" customFormat="false" ht="15.75" hidden="false" customHeight="false" outlineLevel="0" collapsed="false">
      <c r="A57" s="40"/>
      <c r="B57" s="21"/>
      <c r="C57" s="45" t="s">
        <v>61</v>
      </c>
      <c r="D57" s="4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"/>
      <c r="S57" s="1"/>
      <c r="T57" s="1"/>
      <c r="U57" s="1"/>
      <c r="V57" s="1"/>
    </row>
    <row r="58" customFormat="false" ht="15.75" hidden="false" customHeight="false" outlineLevel="0" collapsed="false">
      <c r="A58" s="48"/>
      <c r="B58" s="21"/>
      <c r="C58" s="49"/>
      <c r="D58" s="4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"/>
      <c r="S58" s="1"/>
      <c r="T58" s="1"/>
      <c r="U58" s="1"/>
      <c r="V58" s="1"/>
    </row>
    <row r="59" customFormat="false" ht="12.75" hidden="false" customHeight="false" outlineLevel="0" collapsed="false">
      <c r="A59" s="27"/>
      <c r="B59" s="21"/>
      <c r="C59" s="25"/>
      <c r="D59" s="25"/>
      <c r="E59" s="24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</row>
    <row r="60" customFormat="false" ht="12.75" hidden="false" customHeight="false" outlineLevel="0" collapsed="false">
      <c r="A60" s="27"/>
      <c r="B60" s="21"/>
      <c r="C60" s="25"/>
      <c r="D60" s="25"/>
      <c r="E60" s="24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27"/>
      <c r="B61" s="27"/>
      <c r="C61" s="50"/>
      <c r="D61" s="25"/>
      <c r="E61" s="51"/>
      <c r="F61" s="1"/>
      <c r="K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52"/>
      <c r="B62" s="52"/>
      <c r="C62" s="51"/>
      <c r="D62" s="53"/>
      <c r="E62" s="54"/>
      <c r="F62" s="1"/>
      <c r="K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52"/>
      <c r="B63" s="52"/>
      <c r="C63" s="54"/>
      <c r="D63" s="54"/>
      <c r="E63" s="54"/>
      <c r="K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52"/>
      <c r="B64" s="52"/>
      <c r="C64" s="55"/>
      <c r="D64" s="56"/>
      <c r="E64" s="56"/>
      <c r="K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C65" s="55"/>
      <c r="D65" s="57"/>
      <c r="E65" s="56"/>
      <c r="K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C66" s="58"/>
      <c r="D66" s="59"/>
      <c r="E66" s="60" t="s">
        <v>133</v>
      </c>
      <c r="F66" s="1"/>
      <c r="K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61"/>
      <c r="B67" s="46"/>
      <c r="C67" s="58"/>
      <c r="D67" s="59"/>
      <c r="E67" s="60"/>
      <c r="F67" s="1"/>
      <c r="K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C68" s="58"/>
      <c r="D68" s="59"/>
      <c r="E68" s="60"/>
      <c r="F68" s="1"/>
      <c r="K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C69" s="62"/>
      <c r="D69" s="59"/>
      <c r="E69" s="52"/>
      <c r="F69" s="1"/>
      <c r="K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C70" s="63"/>
      <c r="D70" s="59"/>
      <c r="E70" s="52"/>
      <c r="F70" s="1"/>
      <c r="K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C71" s="63"/>
      <c r="D71" s="59"/>
      <c r="E71" s="52"/>
      <c r="F71" s="1"/>
      <c r="K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C72" s="55"/>
      <c r="D72" s="59"/>
      <c r="E72" s="1"/>
      <c r="F72" s="1"/>
      <c r="K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C73" s="58"/>
      <c r="D73" s="59"/>
      <c r="E73" s="1"/>
      <c r="F73" s="1"/>
      <c r="K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C74" s="58"/>
      <c r="D74" s="64"/>
      <c r="E74" s="1"/>
      <c r="F74" s="1"/>
      <c r="K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C75" s="58"/>
      <c r="D75" s="64"/>
      <c r="E75" s="1"/>
      <c r="F75" s="1"/>
      <c r="K75" s="1"/>
      <c r="M75" s="1"/>
      <c r="N75" s="1"/>
      <c r="O75" s="1"/>
      <c r="P75" s="1"/>
      <c r="Q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4" min="4" style="0" width="18.28"/>
    <col collapsed="false" customWidth="true" hidden="false" outlineLevel="0" max="5" min="5" style="0" width="22.85"/>
  </cols>
  <sheetData>
    <row r="1" customFormat="false" ht="23.25" hidden="false" customHeight="false" outlineLevel="0" collapsed="false">
      <c r="A1" s="65" t="s">
        <v>0</v>
      </c>
      <c r="B1" s="66" t="s">
        <v>134</v>
      </c>
      <c r="C1" s="66"/>
      <c r="D1" s="66" t="s">
        <v>135</v>
      </c>
    </row>
    <row r="2" customFormat="false" ht="13.5" hidden="false" customHeight="false" outlineLevel="0" collapsed="false">
      <c r="A2" s="67" t="s">
        <v>136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9" t="s">
        <v>2</v>
      </c>
      <c r="B3" s="70"/>
      <c r="C3" s="70"/>
      <c r="D3" s="70"/>
      <c r="E3" s="71"/>
    </row>
    <row r="4" customFormat="false" ht="12.75" hidden="false" customHeight="false" outlineLevel="0" collapsed="false">
      <c r="A4" s="72" t="s">
        <v>4</v>
      </c>
      <c r="B4" s="73" t="s">
        <v>5</v>
      </c>
      <c r="C4" s="74"/>
      <c r="D4" s="74"/>
      <c r="E4" s="75" t="s">
        <v>137</v>
      </c>
    </row>
    <row r="5" customFormat="false" ht="12.75" hidden="false" customHeight="false" outlineLevel="0" collapsed="false">
      <c r="A5" s="72" t="s">
        <v>8</v>
      </c>
      <c r="B5" s="73" t="s">
        <v>138</v>
      </c>
      <c r="C5" s="74"/>
      <c r="D5" s="74"/>
      <c r="E5" s="76"/>
    </row>
    <row r="6" customFormat="false" ht="12.75" hidden="false" customHeight="false" outlineLevel="0" collapsed="false">
      <c r="A6" s="72" t="s">
        <v>12</v>
      </c>
      <c r="B6" s="73" t="s">
        <v>13</v>
      </c>
      <c r="C6" s="74"/>
      <c r="D6" s="74"/>
      <c r="E6" s="76"/>
    </row>
    <row r="7" customFormat="false" ht="12.75" hidden="false" customHeight="false" outlineLevel="0" collapsed="false">
      <c r="A7" s="72" t="s">
        <v>16</v>
      </c>
      <c r="B7" s="73" t="s">
        <v>17</v>
      </c>
      <c r="C7" s="74"/>
      <c r="D7" s="74"/>
      <c r="E7" s="76"/>
    </row>
    <row r="8" customFormat="false" ht="12.75" hidden="false" customHeight="false" outlineLevel="0" collapsed="false">
      <c r="A8" s="72" t="s">
        <v>20</v>
      </c>
      <c r="B8" s="73" t="s">
        <v>21</v>
      </c>
      <c r="C8" s="74"/>
      <c r="D8" s="74"/>
      <c r="E8" s="76"/>
    </row>
    <row r="9" customFormat="false" ht="12.75" hidden="false" customHeight="false" outlineLevel="0" collapsed="false">
      <c r="A9" s="72" t="s">
        <v>24</v>
      </c>
      <c r="B9" s="73"/>
      <c r="C9" s="74"/>
      <c r="D9" s="74"/>
      <c r="E9" s="76"/>
    </row>
    <row r="10" customFormat="false" ht="12.75" hidden="false" customHeight="false" outlineLevel="0" collapsed="false">
      <c r="A10" s="72" t="s">
        <v>28</v>
      </c>
      <c r="B10" s="73" t="s">
        <v>29</v>
      </c>
      <c r="C10" s="74"/>
      <c r="D10" s="74"/>
      <c r="E10" s="76"/>
    </row>
    <row r="11" customFormat="false" ht="13.5" hidden="false" customHeight="false" outlineLevel="0" collapsed="false">
      <c r="A11" s="77" t="s">
        <v>31</v>
      </c>
      <c r="B11" s="78" t="s">
        <v>32</v>
      </c>
      <c r="C11" s="79"/>
      <c r="D11" s="79"/>
      <c r="E11" s="80"/>
    </row>
    <row r="12" customFormat="false" ht="13.5" hidden="false" customHeight="false" outlineLevel="0" collapsed="false">
      <c r="A12" s="81"/>
      <c r="B12" s="2"/>
      <c r="C12" s="2"/>
      <c r="D12" s="2"/>
      <c r="E12" s="2"/>
    </row>
    <row r="13" customFormat="false" ht="12.75" hidden="false" customHeight="false" outlineLevel="0" collapsed="false">
      <c r="A13" s="82" t="s">
        <v>35</v>
      </c>
      <c r="B13" s="83"/>
      <c r="C13" s="70"/>
      <c r="D13" s="70"/>
      <c r="E13" s="71" t="s">
        <v>139</v>
      </c>
    </row>
    <row r="14" customFormat="false" ht="12.75" hidden="false" customHeight="false" outlineLevel="0" collapsed="false">
      <c r="A14" s="84" t="s">
        <v>140</v>
      </c>
      <c r="B14" s="85"/>
      <c r="C14" s="74"/>
      <c r="D14" s="74"/>
      <c r="E14" s="76"/>
    </row>
    <row r="15" customFormat="false" ht="12.75" hidden="false" customHeight="false" outlineLevel="0" collapsed="false">
      <c r="A15" s="84" t="s">
        <v>141</v>
      </c>
      <c r="B15" s="85" t="s">
        <v>142</v>
      </c>
      <c r="C15" s="74"/>
      <c r="D15" s="74"/>
      <c r="E15" s="86" t="s">
        <v>137</v>
      </c>
    </row>
    <row r="16" customFormat="false" ht="12.75" hidden="false" customHeight="false" outlineLevel="0" collapsed="false">
      <c r="A16" s="84" t="s">
        <v>143</v>
      </c>
      <c r="B16" s="85" t="s">
        <v>144</v>
      </c>
      <c r="C16" s="74"/>
      <c r="D16" s="74"/>
      <c r="E16" s="76"/>
    </row>
    <row r="17" customFormat="false" ht="12.75" hidden="false" customHeight="false" outlineLevel="0" collapsed="false">
      <c r="A17" s="84" t="s">
        <v>145</v>
      </c>
      <c r="B17" s="85" t="s">
        <v>146</v>
      </c>
      <c r="C17" s="74"/>
      <c r="D17" s="74"/>
      <c r="E17" s="76"/>
    </row>
    <row r="18" customFormat="false" ht="12.75" hidden="false" customHeight="false" outlineLevel="0" collapsed="false">
      <c r="A18" s="84" t="s">
        <v>147</v>
      </c>
      <c r="B18" s="85" t="s">
        <v>148</v>
      </c>
      <c r="C18" s="74"/>
      <c r="D18" s="74"/>
      <c r="E18" s="76"/>
    </row>
    <row r="19" customFormat="false" ht="12.75" hidden="false" customHeight="false" outlineLevel="0" collapsed="false">
      <c r="A19" s="84" t="s">
        <v>149</v>
      </c>
      <c r="B19" s="85" t="s">
        <v>150</v>
      </c>
      <c r="C19" s="74"/>
      <c r="D19" s="74"/>
      <c r="E19" s="76"/>
    </row>
    <row r="20" customFormat="false" ht="12.75" hidden="false" customHeight="false" outlineLevel="0" collapsed="false">
      <c r="A20" s="84" t="s">
        <v>151</v>
      </c>
      <c r="B20" s="85" t="s">
        <v>152</v>
      </c>
      <c r="C20" s="74"/>
      <c r="D20" s="74"/>
      <c r="E20" s="76"/>
    </row>
    <row r="21" customFormat="false" ht="12.75" hidden="false" customHeight="false" outlineLevel="0" collapsed="false">
      <c r="A21" s="84"/>
      <c r="B21" s="85" t="s">
        <v>153</v>
      </c>
      <c r="C21" s="74"/>
      <c r="D21" s="74"/>
      <c r="E21" s="76"/>
    </row>
    <row r="22" customFormat="false" ht="13.5" hidden="false" customHeight="false" outlineLevel="0" collapsed="false">
      <c r="A22" s="87"/>
      <c r="B22" s="88"/>
      <c r="C22" s="79"/>
      <c r="D22" s="79"/>
      <c r="E22" s="80"/>
    </row>
    <row r="23" customFormat="false" ht="13.5" hidden="false" customHeight="false" outlineLevel="0" collapsed="false">
      <c r="A23" s="81"/>
      <c r="B23" s="2"/>
      <c r="C23" s="2"/>
      <c r="D23" s="2"/>
      <c r="E23" s="2"/>
    </row>
    <row r="24" customFormat="false" ht="12.75" hidden="false" customHeight="false" outlineLevel="0" collapsed="false">
      <c r="A24" s="89" t="s">
        <v>69</v>
      </c>
      <c r="B24" s="90"/>
      <c r="C24" s="90"/>
      <c r="D24" s="90"/>
      <c r="E24" s="91"/>
    </row>
    <row r="25" customFormat="false" ht="12.75" hidden="false" customHeight="false" outlineLevel="0" collapsed="false">
      <c r="A25" s="92" t="s">
        <v>154</v>
      </c>
      <c r="B25" s="93" t="s">
        <v>155</v>
      </c>
      <c r="C25" s="93"/>
      <c r="D25" s="93"/>
      <c r="E25" s="94" t="s">
        <v>156</v>
      </c>
    </row>
    <row r="26" customFormat="false" ht="12.75" hidden="false" customHeight="false" outlineLevel="0" collapsed="false">
      <c r="A26" s="92" t="s">
        <v>50</v>
      </c>
      <c r="B26" s="93" t="s">
        <v>157</v>
      </c>
      <c r="C26" s="93"/>
      <c r="D26" s="93"/>
      <c r="E26" s="94" t="s">
        <v>158</v>
      </c>
    </row>
    <row r="27" customFormat="false" ht="12.75" hidden="false" customHeight="false" outlineLevel="0" collapsed="false">
      <c r="A27" s="92" t="s">
        <v>159</v>
      </c>
      <c r="B27" s="93" t="s">
        <v>160</v>
      </c>
      <c r="C27" s="93"/>
      <c r="D27" s="93"/>
      <c r="E27" s="94" t="s">
        <v>161</v>
      </c>
    </row>
    <row r="28" customFormat="false" ht="12.75" hidden="false" customHeight="false" outlineLevel="0" collapsed="false">
      <c r="A28" s="92" t="s">
        <v>162</v>
      </c>
      <c r="B28" s="93" t="s">
        <v>163</v>
      </c>
      <c r="C28" s="93"/>
      <c r="D28" s="93"/>
      <c r="E28" s="94" t="s">
        <v>164</v>
      </c>
    </row>
    <row r="29" customFormat="false" ht="12.75" hidden="false" customHeight="false" outlineLevel="0" collapsed="false">
      <c r="A29" s="92" t="s">
        <v>165</v>
      </c>
      <c r="B29" s="93" t="s">
        <v>166</v>
      </c>
      <c r="C29" s="93"/>
      <c r="D29" s="93"/>
      <c r="E29" s="94"/>
    </row>
    <row r="30" customFormat="false" ht="12.75" hidden="false" customHeight="false" outlineLevel="0" collapsed="false">
      <c r="A30" s="92" t="s">
        <v>167</v>
      </c>
      <c r="B30" s="93"/>
      <c r="C30" s="93"/>
      <c r="D30" s="93"/>
      <c r="E30" s="94"/>
    </row>
    <row r="31" customFormat="false" ht="12.75" hidden="false" customHeight="false" outlineLevel="0" collapsed="false">
      <c r="A31" s="92"/>
      <c r="B31" s="93"/>
      <c r="C31" s="93"/>
      <c r="D31" s="93"/>
      <c r="E31" s="94"/>
    </row>
    <row r="32" customFormat="false" ht="13.5" hidden="false" customHeight="false" outlineLevel="0" collapsed="false">
      <c r="A32" s="95"/>
      <c r="B32" s="96"/>
      <c r="C32" s="96"/>
      <c r="D32" s="96"/>
      <c r="E32" s="97"/>
    </row>
    <row r="33" customFormat="false" ht="13.5" hidden="false" customHeight="false" outlineLevel="0" collapsed="false">
      <c r="A33" s="81"/>
      <c r="B33" s="98"/>
      <c r="C33" s="2"/>
      <c r="D33" s="2"/>
      <c r="E33" s="2"/>
    </row>
    <row r="34" customFormat="false" ht="12.75" hidden="false" customHeight="false" outlineLevel="0" collapsed="false">
      <c r="A34" s="99" t="s">
        <v>98</v>
      </c>
      <c r="B34" s="100" t="s">
        <v>3</v>
      </c>
      <c r="C34" s="70"/>
      <c r="D34" s="70"/>
      <c r="E34" s="101" t="s">
        <v>168</v>
      </c>
    </row>
    <row r="35" customFormat="false" ht="12.75" hidden="false" customHeight="false" outlineLevel="0" collapsed="false">
      <c r="A35" s="102" t="s">
        <v>169</v>
      </c>
      <c r="B35" s="103" t="s">
        <v>6</v>
      </c>
      <c r="C35" s="74"/>
      <c r="D35" s="74"/>
      <c r="E35" s="104" t="s">
        <v>170</v>
      </c>
    </row>
    <row r="36" customFormat="false" ht="12.75" hidden="false" customHeight="false" outlineLevel="0" collapsed="false">
      <c r="A36" s="102" t="s">
        <v>171</v>
      </c>
      <c r="B36" s="103" t="s">
        <v>10</v>
      </c>
      <c r="C36" s="74"/>
      <c r="D36" s="74"/>
      <c r="E36" s="104" t="s">
        <v>172</v>
      </c>
    </row>
    <row r="37" customFormat="false" ht="12.75" hidden="false" customHeight="false" outlineLevel="0" collapsed="false">
      <c r="A37" s="102" t="s">
        <v>173</v>
      </c>
      <c r="B37" s="103" t="s">
        <v>14</v>
      </c>
      <c r="C37" s="74"/>
      <c r="D37" s="74"/>
      <c r="E37" s="104" t="s">
        <v>72</v>
      </c>
    </row>
    <row r="38" customFormat="false" ht="12.75" hidden="false" customHeight="false" outlineLevel="0" collapsed="false">
      <c r="A38" s="102" t="s">
        <v>174</v>
      </c>
      <c r="B38" s="103" t="s">
        <v>175</v>
      </c>
      <c r="C38" s="74"/>
      <c r="D38" s="74"/>
      <c r="E38" s="104" t="s">
        <v>176</v>
      </c>
    </row>
    <row r="39" customFormat="false" ht="12.75" hidden="false" customHeight="false" outlineLevel="0" collapsed="false">
      <c r="A39" s="102" t="s">
        <v>177</v>
      </c>
      <c r="B39" s="103" t="s">
        <v>22</v>
      </c>
      <c r="C39" s="74"/>
      <c r="D39" s="74"/>
      <c r="E39" s="104" t="s">
        <v>178</v>
      </c>
    </row>
    <row r="40" customFormat="false" ht="12.75" hidden="false" customHeight="false" outlineLevel="0" collapsed="false">
      <c r="A40" s="102" t="s">
        <v>179</v>
      </c>
      <c r="B40" s="103" t="s">
        <v>180</v>
      </c>
      <c r="C40" s="74"/>
      <c r="D40" s="74"/>
      <c r="E40" s="104" t="s">
        <v>181</v>
      </c>
    </row>
    <row r="41" customFormat="false" ht="12.75" hidden="false" customHeight="false" outlineLevel="0" collapsed="false">
      <c r="A41" s="102" t="s">
        <v>182</v>
      </c>
      <c r="B41" s="103" t="s">
        <v>183</v>
      </c>
      <c r="C41" s="74"/>
      <c r="D41" s="74"/>
      <c r="E41" s="104"/>
    </row>
    <row r="42" customFormat="false" ht="12.75" hidden="false" customHeight="false" outlineLevel="0" collapsed="false">
      <c r="A42" s="102" t="s">
        <v>184</v>
      </c>
      <c r="B42" s="103" t="s">
        <v>23</v>
      </c>
      <c r="C42" s="74"/>
      <c r="D42" s="74"/>
      <c r="E42" s="104" t="s">
        <v>185</v>
      </c>
    </row>
    <row r="43" customFormat="false" ht="12.75" hidden="false" customHeight="false" outlineLevel="0" collapsed="false">
      <c r="A43" s="102" t="s">
        <v>186</v>
      </c>
      <c r="B43" s="103"/>
      <c r="C43" s="74"/>
      <c r="D43" s="74"/>
      <c r="E43" s="104" t="s">
        <v>187</v>
      </c>
    </row>
    <row r="44" customFormat="false" ht="13.5" hidden="false" customHeight="false" outlineLevel="0" collapsed="false">
      <c r="A44" s="102" t="s">
        <v>20</v>
      </c>
      <c r="B44" s="103"/>
      <c r="C44" s="74"/>
      <c r="D44" s="74"/>
      <c r="E44" s="104" t="s">
        <v>137</v>
      </c>
    </row>
    <row r="45" customFormat="false" ht="13.5" hidden="false" customHeight="false" outlineLevel="0" collapsed="false">
      <c r="A45" s="105" t="s">
        <v>188</v>
      </c>
      <c r="B45" s="106" t="s">
        <v>101</v>
      </c>
      <c r="C45" s="70"/>
      <c r="D45" s="107"/>
      <c r="E45" s="108"/>
      <c r="F45" s="109"/>
    </row>
    <row r="46" customFormat="false" ht="12.75" hidden="false" customHeight="false" outlineLevel="0" collapsed="false">
      <c r="A46" s="105" t="s">
        <v>137</v>
      </c>
      <c r="B46" s="110" t="s">
        <v>189</v>
      </c>
      <c r="C46" s="111"/>
      <c r="D46" s="111" t="s">
        <v>56</v>
      </c>
      <c r="E46" s="112" t="s">
        <v>115</v>
      </c>
    </row>
    <row r="47" s="2" customFormat="true" ht="12.75" hidden="false" customHeight="false" outlineLevel="0" collapsed="false">
      <c r="A47" s="113"/>
      <c r="B47" s="111" t="s">
        <v>190</v>
      </c>
      <c r="C47" s="111"/>
      <c r="D47" s="111" t="s">
        <v>191</v>
      </c>
      <c r="E47" s="112"/>
    </row>
    <row r="48" customFormat="false" ht="12.75" hidden="false" customHeight="false" outlineLevel="0" collapsed="false">
      <c r="A48" s="114"/>
      <c r="B48" s="110" t="s">
        <v>192</v>
      </c>
      <c r="C48" s="111"/>
      <c r="D48" s="111"/>
      <c r="E48" s="112" t="s">
        <v>139</v>
      </c>
    </row>
    <row r="49" customFormat="false" ht="12.75" hidden="false" customHeight="false" outlineLevel="0" collapsed="false">
      <c r="A49" s="114"/>
      <c r="B49" s="110" t="s">
        <v>193</v>
      </c>
      <c r="C49" s="111"/>
      <c r="D49" s="111"/>
      <c r="E49" s="112"/>
    </row>
    <row r="50" customFormat="false" ht="13.5" hidden="false" customHeight="false" outlineLevel="0" collapsed="false">
      <c r="A50" s="115"/>
      <c r="B50" s="110" t="s">
        <v>194</v>
      </c>
      <c r="C50" s="111"/>
      <c r="D50" s="111"/>
      <c r="E50" s="112"/>
    </row>
    <row r="51" customFormat="false" ht="14.25" hidden="false" customHeight="false" outlineLevel="0" collapsed="false">
      <c r="A51" s="102"/>
      <c r="B51" s="116"/>
      <c r="C51" s="117"/>
      <c r="D51" s="117"/>
      <c r="E51" s="118"/>
    </row>
    <row r="52" s="109" customFormat="true" ht="12.75" hidden="false" customHeight="false" outlineLevel="0" collapsed="false">
      <c r="A52" s="102"/>
      <c r="B52" s="119"/>
      <c r="C52" s="74"/>
      <c r="D52" s="74"/>
    </row>
    <row r="53" customFormat="false" ht="12.75" hidden="false" customHeight="false" outlineLevel="0" collapsed="false">
      <c r="A53" s="3"/>
      <c r="B53" s="109"/>
      <c r="C53" s="109"/>
      <c r="D53" s="109"/>
      <c r="E53" s="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  <row r="54" customFormat="false" ht="12.75" hidden="false" customHeight="fals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B55" s="3"/>
      <c r="C55" s="3"/>
      <c r="D55" s="3"/>
      <c r="E55" s="3"/>
    </row>
    <row r="56" customFormat="false" ht="12.75" hidden="false" customHeight="false" outlineLevel="0" collapsed="false">
      <c r="B56" s="3"/>
      <c r="C56" s="3"/>
      <c r="D56" s="3"/>
      <c r="E56" s="3"/>
    </row>
    <row r="57" customFormat="false" ht="12.75" hidden="false" customHeight="false" outlineLevel="0" collapsed="false">
      <c r="B57" s="3"/>
      <c r="C57" s="3"/>
      <c r="D57" s="3"/>
      <c r="E57" s="3"/>
    </row>
    <row r="58" customFormat="false" ht="12.75" hidden="false" customHeight="false" outlineLevel="0" collapsed="false">
      <c r="B58" s="3"/>
      <c r="C58" s="3"/>
      <c r="D58" s="3"/>
      <c r="E58" s="3"/>
    </row>
    <row r="59" customFormat="false" ht="12.75" hidden="false" customHeight="false" outlineLevel="0" collapsed="false">
      <c r="B59" s="3"/>
      <c r="C59" s="3"/>
      <c r="D59" s="3"/>
      <c r="E59" s="3"/>
    </row>
    <row r="60" customFormat="false" ht="12.75" hidden="false" customHeight="false" outlineLevel="0" collapsed="false">
      <c r="B60" s="3"/>
      <c r="C60" s="3"/>
      <c r="D60" s="3"/>
      <c r="E60" s="3"/>
    </row>
    <row r="61" customFormat="false" ht="12.75" hidden="false" customHeight="false" outlineLevel="0" collapsed="false"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5" hidden="false" customHeight="false" outlineLevel="0" collapsed="false">
      <c r="A181" s="120"/>
      <c r="B181" s="3"/>
      <c r="C181" s="3"/>
      <c r="D181" s="3"/>
      <c r="E181" s="3"/>
    </row>
    <row r="182" customFormat="false" ht="15" hidden="false" customHeight="false" outlineLevel="0" collapsed="false">
      <c r="A182" s="120"/>
      <c r="B182" s="120"/>
      <c r="C182" s="120"/>
      <c r="D182" s="120"/>
      <c r="E182" s="120"/>
    </row>
    <row r="183" customFormat="false" ht="15" hidden="false" customHeight="false" outlineLevel="0" collapsed="false">
      <c r="A183" s="120"/>
      <c r="B183" s="120"/>
      <c r="C183" s="120"/>
      <c r="D183" s="120"/>
      <c r="E183" s="120"/>
    </row>
    <row r="184" customFormat="false" ht="15" hidden="false" customHeight="false" outlineLevel="0" collapsed="false">
      <c r="A184" s="120"/>
      <c r="B184" s="120"/>
      <c r="C184" s="120"/>
      <c r="D184" s="120"/>
      <c r="E184" s="120"/>
    </row>
    <row r="185" customFormat="false" ht="15" hidden="false" customHeight="false" outlineLevel="0" collapsed="false">
      <c r="A185" s="120"/>
      <c r="B185" s="120"/>
      <c r="C185" s="120"/>
      <c r="D185" s="120"/>
      <c r="E185" s="120"/>
    </row>
    <row r="186" customFormat="false" ht="15" hidden="false" customHeight="false" outlineLevel="0" collapsed="false">
      <c r="A186" s="120"/>
      <c r="B186" s="120"/>
      <c r="C186" s="120"/>
      <c r="D186" s="120"/>
      <c r="E186" s="120"/>
    </row>
    <row r="187" customFormat="false" ht="15" hidden="false" customHeight="false" outlineLevel="0" collapsed="false">
      <c r="A187" s="120"/>
      <c r="B187" s="120"/>
      <c r="C187" s="120"/>
      <c r="D187" s="120"/>
      <c r="E187" s="120"/>
    </row>
    <row r="188" customFormat="false" ht="15" hidden="false" customHeight="false" outlineLevel="0" collapsed="false">
      <c r="A188" s="120"/>
      <c r="B188" s="120"/>
      <c r="C188" s="120"/>
      <c r="D188" s="120"/>
      <c r="E188" s="120"/>
    </row>
    <row r="189" customFormat="false" ht="15" hidden="false" customHeight="false" outlineLevel="0" collapsed="false">
      <c r="A189" s="120"/>
      <c r="B189" s="120"/>
      <c r="C189" s="120"/>
      <c r="D189" s="120"/>
      <c r="E189" s="120"/>
    </row>
    <row r="190" customFormat="false" ht="15" hidden="false" customHeight="false" outlineLevel="0" collapsed="false">
      <c r="A190" s="120"/>
      <c r="B190" s="120"/>
      <c r="C190" s="120"/>
      <c r="D190" s="120"/>
      <c r="E190" s="120"/>
    </row>
    <row r="191" customFormat="false" ht="15" hidden="false" customHeight="false" outlineLevel="0" collapsed="false">
      <c r="B191" s="120"/>
      <c r="C191" s="120"/>
      <c r="D191" s="120"/>
      <c r="E191" s="120"/>
    </row>
    <row r="192" customFormat="false" ht="15" hidden="false" customHeight="false" outlineLevel="0" collapsed="false">
      <c r="B192" s="120"/>
      <c r="C192" s="120"/>
      <c r="D192" s="120"/>
      <c r="E192" s="1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4" style="0" width="8.7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40" t="s">
        <v>195</v>
      </c>
      <c r="E1" s="121"/>
    </row>
    <row r="2" customFormat="false" ht="12.75" hidden="false" customHeight="false" outlineLevel="0" collapsed="false">
      <c r="A2" s="12"/>
      <c r="B2" s="122"/>
      <c r="C2" s="122"/>
      <c r="D2" s="122"/>
      <c r="E2" s="122"/>
      <c r="F2" s="122"/>
      <c r="G2" s="122" t="s">
        <v>196</v>
      </c>
    </row>
    <row r="3" customFormat="false" ht="13.5" hidden="false" customHeight="false" outlineLevel="0" collapsed="false">
      <c r="F3" s="81"/>
    </row>
    <row r="4" customFormat="false" ht="12.75" hidden="false" customHeight="false" outlineLevel="0" collapsed="false">
      <c r="A4" s="123" t="s">
        <v>33</v>
      </c>
      <c r="B4" s="124"/>
      <c r="C4" s="125"/>
      <c r="D4" s="126"/>
      <c r="E4" s="127" t="s">
        <v>197</v>
      </c>
      <c r="F4" s="128"/>
      <c r="G4" s="129"/>
    </row>
    <row r="5" customFormat="false" ht="12.75" hidden="false" customHeight="false" outlineLevel="0" collapsed="false">
      <c r="A5" s="130" t="s">
        <v>36</v>
      </c>
      <c r="B5" s="131"/>
      <c r="C5" s="132"/>
      <c r="D5" s="109"/>
      <c r="E5" s="133" t="s">
        <v>187</v>
      </c>
      <c r="F5" s="134"/>
      <c r="G5" s="135"/>
    </row>
    <row r="6" customFormat="false" ht="12.75" hidden="false" customHeight="false" outlineLevel="0" collapsed="false">
      <c r="A6" s="130" t="s">
        <v>40</v>
      </c>
      <c r="B6" s="131" t="s">
        <v>198</v>
      </c>
      <c r="C6" s="132"/>
      <c r="D6" s="109"/>
      <c r="E6" s="133" t="s">
        <v>137</v>
      </c>
      <c r="F6" s="134"/>
      <c r="G6" s="135"/>
    </row>
    <row r="7" customFormat="false" ht="12.75" hidden="false" customHeight="false" outlineLevel="0" collapsed="false">
      <c r="A7" s="130" t="s">
        <v>199</v>
      </c>
      <c r="B7" s="131" t="s">
        <v>200</v>
      </c>
      <c r="C7" s="132"/>
      <c r="D7" s="109"/>
      <c r="E7" s="133"/>
      <c r="F7" s="134"/>
      <c r="G7" s="135"/>
    </row>
    <row r="8" customFormat="false" ht="12.75" hidden="false" customHeight="false" outlineLevel="0" collapsed="false">
      <c r="A8" s="130" t="s">
        <v>15</v>
      </c>
      <c r="B8" s="131" t="s">
        <v>201</v>
      </c>
      <c r="C8" s="136"/>
      <c r="D8" s="137"/>
      <c r="E8" s="133"/>
      <c r="F8" s="134"/>
      <c r="G8" s="135"/>
    </row>
    <row r="9" customFormat="false" ht="12.75" hidden="false" customHeight="false" outlineLevel="0" collapsed="false">
      <c r="A9" s="130" t="s">
        <v>202</v>
      </c>
      <c r="B9" s="131" t="s">
        <v>203</v>
      </c>
      <c r="C9" s="132"/>
      <c r="D9" s="109"/>
      <c r="E9" s="133"/>
      <c r="F9" s="134"/>
      <c r="G9" s="135"/>
    </row>
    <row r="10" customFormat="false" ht="12.75" hidden="false" customHeight="false" outlineLevel="0" collapsed="false">
      <c r="A10" s="130" t="s">
        <v>204</v>
      </c>
      <c r="B10" s="131" t="s">
        <v>205</v>
      </c>
      <c r="C10" s="132"/>
      <c r="D10" s="109"/>
      <c r="E10" s="134"/>
      <c r="F10" s="134"/>
      <c r="G10" s="135"/>
    </row>
    <row r="11" customFormat="false" ht="12.75" hidden="false" customHeight="false" outlineLevel="0" collapsed="false">
      <c r="A11" s="138" t="s">
        <v>206</v>
      </c>
      <c r="B11" s="131" t="s">
        <v>207</v>
      </c>
      <c r="C11" s="132"/>
      <c r="D11" s="109"/>
      <c r="E11" s="131"/>
      <c r="F11" s="109"/>
      <c r="G11" s="139"/>
    </row>
    <row r="12" customFormat="false" ht="12.75" hidden="false" customHeight="false" outlineLevel="0" collapsed="false">
      <c r="A12" s="138" t="s">
        <v>208</v>
      </c>
      <c r="B12" s="131" t="s">
        <v>209</v>
      </c>
      <c r="C12" s="132"/>
      <c r="D12" s="109"/>
      <c r="E12" s="109"/>
      <c r="F12" s="109"/>
      <c r="G12" s="139"/>
    </row>
    <row r="13" customFormat="false" ht="12.75" hidden="false" customHeight="false" outlineLevel="0" collapsed="false">
      <c r="A13" s="130" t="s">
        <v>210</v>
      </c>
      <c r="B13" s="131" t="s">
        <v>211</v>
      </c>
      <c r="C13" s="132"/>
      <c r="D13" s="109"/>
      <c r="E13" s="109"/>
      <c r="F13" s="109"/>
      <c r="G13" s="139"/>
    </row>
    <row r="14" customFormat="false" ht="13.5" hidden="false" customHeight="false" outlineLevel="0" collapsed="false">
      <c r="A14" s="140"/>
      <c r="B14" s="141" t="s">
        <v>212</v>
      </c>
      <c r="C14" s="142"/>
      <c r="D14" s="142"/>
      <c r="E14" s="142"/>
      <c r="F14" s="142"/>
      <c r="G14" s="143"/>
    </row>
    <row r="15" customFormat="false" ht="13.5" hidden="false" customHeight="false" outlineLevel="0" collapsed="false"/>
    <row r="16" customFormat="false" ht="12.75" hidden="false" customHeight="false" outlineLevel="0" collapsed="false">
      <c r="A16" s="144" t="s">
        <v>70</v>
      </c>
      <c r="B16" s="145" t="s">
        <v>71</v>
      </c>
      <c r="C16" s="146"/>
      <c r="D16" s="146"/>
      <c r="E16" s="145" t="s">
        <v>88</v>
      </c>
      <c r="F16" s="146"/>
      <c r="G16" s="147"/>
    </row>
    <row r="17" customFormat="false" ht="12.75" hidden="false" customHeight="false" outlineLevel="0" collapsed="false">
      <c r="A17" s="148" t="s">
        <v>74</v>
      </c>
      <c r="B17" s="149" t="s">
        <v>75</v>
      </c>
      <c r="C17" s="119"/>
      <c r="D17" s="119"/>
      <c r="E17" s="150" t="s">
        <v>92</v>
      </c>
      <c r="F17" s="119"/>
      <c r="G17" s="151"/>
    </row>
    <row r="18" customFormat="false" ht="12.75" hidden="false" customHeight="false" outlineLevel="0" collapsed="false">
      <c r="A18" s="148" t="s">
        <v>77</v>
      </c>
      <c r="B18" s="150" t="s">
        <v>213</v>
      </c>
      <c r="C18" s="119"/>
      <c r="D18" s="119"/>
      <c r="E18" s="150" t="s">
        <v>214</v>
      </c>
      <c r="F18" s="119"/>
      <c r="G18" s="151"/>
    </row>
    <row r="19" customFormat="false" ht="12.75" hidden="false" customHeight="false" outlineLevel="0" collapsed="false">
      <c r="A19" s="148" t="s">
        <v>81</v>
      </c>
      <c r="B19" s="150" t="s">
        <v>49</v>
      </c>
      <c r="C19" s="119"/>
      <c r="D19" s="119"/>
      <c r="E19" s="150" t="s">
        <v>213</v>
      </c>
      <c r="F19" s="119"/>
      <c r="G19" s="151"/>
    </row>
    <row r="20" customFormat="false" ht="12.75" hidden="false" customHeight="false" outlineLevel="0" collapsed="false">
      <c r="A20" s="148"/>
      <c r="B20" s="150" t="s">
        <v>215</v>
      </c>
      <c r="C20" s="119"/>
      <c r="D20" s="119"/>
      <c r="E20" s="150" t="s">
        <v>216</v>
      </c>
      <c r="F20" s="119"/>
      <c r="G20" s="151"/>
    </row>
    <row r="21" customFormat="false" ht="12.75" hidden="false" customHeight="false" outlineLevel="0" collapsed="false">
      <c r="A21" s="102" t="s">
        <v>202</v>
      </c>
      <c r="B21" s="150" t="s">
        <v>86</v>
      </c>
      <c r="C21" s="119"/>
      <c r="D21" s="119"/>
      <c r="E21" s="150" t="s">
        <v>99</v>
      </c>
      <c r="F21" s="119"/>
      <c r="G21" s="151"/>
    </row>
    <row r="22" customFormat="false" ht="12.75" hidden="false" customHeight="false" outlineLevel="0" collapsed="false">
      <c r="A22" s="102"/>
      <c r="B22" s="150" t="s">
        <v>89</v>
      </c>
      <c r="C22" s="119"/>
      <c r="D22" s="119"/>
      <c r="E22" s="119" t="s">
        <v>217</v>
      </c>
      <c r="F22" s="119"/>
      <c r="G22" s="151"/>
    </row>
    <row r="23" customFormat="false" ht="12.75" hidden="false" customHeight="false" outlineLevel="0" collapsed="false">
      <c r="A23" s="152" t="s">
        <v>218</v>
      </c>
      <c r="B23" s="153"/>
      <c r="C23" s="154" t="s">
        <v>219</v>
      </c>
      <c r="D23" s="154"/>
      <c r="E23" s="154"/>
      <c r="F23" s="154" t="s">
        <v>220</v>
      </c>
      <c r="G23" s="151"/>
    </row>
    <row r="24" customFormat="false" ht="12.75" hidden="false" customHeight="false" outlineLevel="0" collapsed="false">
      <c r="A24" s="155" t="s">
        <v>221</v>
      </c>
      <c r="B24" s="109"/>
      <c r="C24" s="119" t="s">
        <v>187</v>
      </c>
      <c r="D24" s="119"/>
      <c r="E24" s="119"/>
      <c r="F24" s="74" t="s">
        <v>222</v>
      </c>
      <c r="G24" s="139"/>
    </row>
    <row r="25" customFormat="false" ht="12.75" hidden="false" customHeight="false" outlineLevel="0" collapsed="false">
      <c r="A25" s="155" t="s">
        <v>223</v>
      </c>
      <c r="B25" s="109"/>
      <c r="C25" s="119" t="s">
        <v>137</v>
      </c>
      <c r="D25" s="119"/>
      <c r="E25" s="119"/>
      <c r="F25" s="74" t="s">
        <v>224</v>
      </c>
      <c r="G25" s="139"/>
    </row>
    <row r="26" customFormat="false" ht="12.75" hidden="false" customHeight="false" outlineLevel="0" collapsed="false">
      <c r="A26" s="155" t="s">
        <v>225</v>
      </c>
      <c r="B26" s="156"/>
      <c r="C26" s="157"/>
      <c r="D26" s="119"/>
      <c r="E26" s="119"/>
      <c r="F26" s="136" t="s">
        <v>226</v>
      </c>
      <c r="G26" s="139"/>
    </row>
    <row r="27" customFormat="false" ht="12.75" hidden="false" customHeight="false" outlineLevel="0" collapsed="false">
      <c r="A27" s="155" t="s">
        <v>227</v>
      </c>
      <c r="B27" s="156"/>
      <c r="C27" s="158"/>
      <c r="D27" s="119"/>
      <c r="E27" s="119"/>
      <c r="F27" s="119"/>
      <c r="G27" s="151"/>
    </row>
    <row r="28" customFormat="false" ht="12.75" hidden="false" customHeight="false" outlineLevel="0" collapsed="false">
      <c r="A28" s="155" t="s">
        <v>228</v>
      </c>
      <c r="B28" s="109"/>
      <c r="C28" s="159"/>
      <c r="D28" s="160"/>
      <c r="E28" s="119"/>
      <c r="F28" s="119"/>
      <c r="G28" s="161"/>
    </row>
    <row r="29" customFormat="false" ht="13.5" hidden="false" customHeight="false" outlineLevel="0" collapsed="false">
      <c r="A29" s="162" t="s">
        <v>229</v>
      </c>
      <c r="B29" s="163"/>
      <c r="C29" s="164"/>
      <c r="D29" s="165"/>
      <c r="E29" s="165"/>
      <c r="F29" s="165"/>
      <c r="G29" s="166"/>
    </row>
    <row r="30" customFormat="false" ht="13.5" hidden="false" customHeight="false" outlineLevel="0" collapsed="false">
      <c r="A30" s="149"/>
      <c r="B30" s="156"/>
      <c r="C30" s="167"/>
    </row>
    <row r="31" customFormat="false" ht="12.75" hidden="false" customHeight="false" outlineLevel="0" collapsed="false">
      <c r="A31" s="168" t="s">
        <v>104</v>
      </c>
      <c r="B31" s="169" t="s">
        <v>105</v>
      </c>
      <c r="C31" s="83"/>
      <c r="D31" s="83"/>
      <c r="E31" s="169" t="s">
        <v>230</v>
      </c>
      <c r="F31" s="83"/>
      <c r="G31" s="170"/>
    </row>
    <row r="32" customFormat="false" ht="12.75" hidden="false" customHeight="false" outlineLevel="0" collapsed="false">
      <c r="A32" s="171" t="s">
        <v>108</v>
      </c>
      <c r="B32" s="172" t="s">
        <v>109</v>
      </c>
      <c r="C32" s="73"/>
      <c r="D32" s="73"/>
      <c r="E32" s="172" t="s">
        <v>92</v>
      </c>
      <c r="F32" s="73"/>
      <c r="G32" s="75"/>
    </row>
    <row r="33" customFormat="false" ht="12.75" hidden="false" customHeight="false" outlineLevel="0" collapsed="false">
      <c r="A33" s="171" t="s">
        <v>112</v>
      </c>
      <c r="B33" s="172" t="s">
        <v>213</v>
      </c>
      <c r="C33" s="73"/>
      <c r="D33" s="73"/>
      <c r="E33" s="172" t="s">
        <v>214</v>
      </c>
      <c r="F33" s="73"/>
      <c r="G33" s="75"/>
    </row>
    <row r="34" customFormat="false" ht="12.75" hidden="false" customHeight="false" outlineLevel="0" collapsed="false">
      <c r="A34" s="171" t="s">
        <v>48</v>
      </c>
      <c r="B34" s="172" t="s">
        <v>49</v>
      </c>
      <c r="C34" s="73"/>
      <c r="D34" s="73"/>
      <c r="E34" s="172" t="s">
        <v>213</v>
      </c>
      <c r="F34" s="73"/>
      <c r="G34" s="75"/>
    </row>
    <row r="35" customFormat="false" ht="12.75" hidden="false" customHeight="false" outlineLevel="0" collapsed="false">
      <c r="A35" s="171" t="s">
        <v>199</v>
      </c>
      <c r="B35" s="172" t="s">
        <v>62</v>
      </c>
      <c r="C35" s="73"/>
      <c r="D35" s="73"/>
      <c r="E35" s="172" t="s">
        <v>97</v>
      </c>
      <c r="F35" s="73"/>
      <c r="G35" s="75"/>
    </row>
    <row r="36" customFormat="false" ht="12.75" hidden="false" customHeight="false" outlineLevel="0" collapsed="false">
      <c r="A36" s="171" t="s">
        <v>202</v>
      </c>
      <c r="B36" s="172" t="s">
        <v>86</v>
      </c>
      <c r="C36" s="73"/>
      <c r="D36" s="73"/>
      <c r="E36" s="172" t="s">
        <v>99</v>
      </c>
      <c r="F36" s="73"/>
      <c r="G36" s="75"/>
    </row>
    <row r="37" customFormat="false" ht="12.75" hidden="false" customHeight="false" outlineLevel="0" collapsed="false">
      <c r="A37" s="171"/>
      <c r="B37" s="172" t="s">
        <v>89</v>
      </c>
      <c r="C37" s="73"/>
      <c r="D37" s="73"/>
      <c r="E37" s="73" t="s">
        <v>217</v>
      </c>
      <c r="F37" s="73"/>
      <c r="G37" s="75"/>
    </row>
    <row r="38" customFormat="false" ht="12.75" hidden="false" customHeight="false" outlineLevel="0" collapsed="false">
      <c r="A38" s="171" t="s">
        <v>231</v>
      </c>
      <c r="B38" s="172"/>
      <c r="C38" s="73" t="s">
        <v>232</v>
      </c>
      <c r="D38" s="73"/>
      <c r="E38" s="73"/>
      <c r="F38" s="73" t="s">
        <v>233</v>
      </c>
      <c r="G38" s="75"/>
    </row>
    <row r="39" customFormat="false" ht="12.75" hidden="false" customHeight="false" outlineLevel="0" collapsed="false">
      <c r="A39" s="173" t="s">
        <v>221</v>
      </c>
      <c r="B39" s="73"/>
      <c r="C39" s="73"/>
      <c r="D39" s="73" t="s">
        <v>187</v>
      </c>
      <c r="E39" s="119"/>
      <c r="F39" s="73" t="s">
        <v>222</v>
      </c>
      <c r="G39" s="75"/>
    </row>
    <row r="40" customFormat="false" ht="12.75" hidden="false" customHeight="false" outlineLevel="0" collapsed="false">
      <c r="A40" s="173" t="s">
        <v>223</v>
      </c>
      <c r="B40" s="73"/>
      <c r="C40" s="174"/>
      <c r="D40" s="73" t="s">
        <v>137</v>
      </c>
      <c r="E40" s="119"/>
      <c r="F40" s="73" t="s">
        <v>224</v>
      </c>
      <c r="G40" s="75"/>
    </row>
    <row r="41" customFormat="false" ht="12.75" hidden="false" customHeight="false" outlineLevel="0" collapsed="false">
      <c r="A41" s="173" t="s">
        <v>225</v>
      </c>
      <c r="B41" s="175"/>
      <c r="C41" s="176"/>
      <c r="D41" s="73"/>
      <c r="E41" s="119"/>
      <c r="F41" s="177" t="s">
        <v>226</v>
      </c>
      <c r="G41" s="75"/>
    </row>
    <row r="42" customFormat="false" ht="12.75" hidden="false" customHeight="false" outlineLevel="0" collapsed="false">
      <c r="A42" s="173" t="s">
        <v>227</v>
      </c>
      <c r="B42" s="175"/>
      <c r="C42" s="178"/>
      <c r="D42" s="73"/>
      <c r="E42" s="119"/>
      <c r="F42" s="73"/>
      <c r="G42" s="75"/>
    </row>
    <row r="43" customFormat="false" ht="12.75" hidden="false" customHeight="false" outlineLevel="0" collapsed="false">
      <c r="A43" s="173" t="s">
        <v>228</v>
      </c>
      <c r="B43" s="73"/>
      <c r="C43" s="179"/>
      <c r="D43" s="180"/>
      <c r="E43" s="119"/>
      <c r="F43" s="73"/>
      <c r="G43" s="75"/>
    </row>
    <row r="44" customFormat="false" ht="13.5" hidden="false" customHeight="false" outlineLevel="0" collapsed="false">
      <c r="A44" s="181" t="s">
        <v>229</v>
      </c>
      <c r="B44" s="182"/>
      <c r="C44" s="183"/>
      <c r="D44" s="78"/>
      <c r="E44" s="165"/>
      <c r="F44" s="78"/>
      <c r="G44" s="184"/>
    </row>
    <row r="45" customFormat="false" ht="13.5" hidden="false" customHeight="false" outlineLevel="0" collapsed="false">
      <c r="A45" s="175"/>
      <c r="B45" s="175"/>
      <c r="C45" s="73"/>
      <c r="D45" s="73"/>
      <c r="E45" s="119"/>
      <c r="F45" s="185"/>
      <c r="G45" s="185"/>
    </row>
    <row r="46" customFormat="false" ht="12.75" hidden="false" customHeight="false" outlineLevel="0" collapsed="false">
      <c r="A46" s="186" t="s">
        <v>122</v>
      </c>
      <c r="B46" s="187" t="s">
        <v>123</v>
      </c>
      <c r="C46" s="188"/>
      <c r="D46" s="188"/>
      <c r="E46" s="187" t="s">
        <v>234</v>
      </c>
      <c r="F46" s="126"/>
      <c r="G46" s="189"/>
    </row>
    <row r="47" customFormat="false" ht="12.75" hidden="false" customHeight="false" outlineLevel="0" collapsed="false">
      <c r="A47" s="190" t="s">
        <v>108</v>
      </c>
      <c r="B47" s="191" t="s">
        <v>124</v>
      </c>
      <c r="C47" s="192"/>
      <c r="D47" s="192"/>
      <c r="E47" s="191" t="s">
        <v>92</v>
      </c>
      <c r="F47" s="109"/>
      <c r="G47" s="139"/>
    </row>
    <row r="48" customFormat="false" ht="12.75" hidden="false" customHeight="false" outlineLevel="0" collapsed="false">
      <c r="A48" s="190" t="s">
        <v>235</v>
      </c>
      <c r="B48" s="191" t="s">
        <v>213</v>
      </c>
      <c r="C48" s="192"/>
      <c r="D48" s="192"/>
      <c r="E48" s="191" t="s">
        <v>214</v>
      </c>
      <c r="F48" s="109"/>
      <c r="G48" s="139"/>
    </row>
    <row r="49" customFormat="false" ht="12.75" hidden="false" customHeight="false" outlineLevel="0" collapsed="false">
      <c r="A49" s="193" t="s">
        <v>202</v>
      </c>
      <c r="B49" s="191" t="s">
        <v>49</v>
      </c>
      <c r="C49" s="192"/>
      <c r="D49" s="192"/>
      <c r="E49" s="191" t="s">
        <v>213</v>
      </c>
      <c r="F49" s="109"/>
      <c r="G49" s="139"/>
    </row>
    <row r="50" customFormat="false" ht="12.75" hidden="false" customHeight="false" outlineLevel="0" collapsed="false">
      <c r="A50" s="190"/>
      <c r="B50" s="191" t="s">
        <v>62</v>
      </c>
      <c r="C50" s="192"/>
      <c r="D50" s="192"/>
      <c r="E50" s="191" t="s">
        <v>97</v>
      </c>
      <c r="F50" s="109"/>
      <c r="G50" s="139"/>
    </row>
    <row r="51" customFormat="false" ht="12.75" hidden="false" customHeight="false" outlineLevel="0" collapsed="false">
      <c r="A51" s="190"/>
      <c r="B51" s="191" t="s">
        <v>86</v>
      </c>
      <c r="C51" s="192"/>
      <c r="D51" s="192"/>
      <c r="E51" s="191" t="s">
        <v>99</v>
      </c>
      <c r="F51" s="109"/>
      <c r="G51" s="139"/>
    </row>
    <row r="52" customFormat="false" ht="12.75" hidden="false" customHeight="false" outlineLevel="0" collapsed="false">
      <c r="A52" s="190"/>
      <c r="B52" s="156" t="s">
        <v>89</v>
      </c>
      <c r="C52" s="192"/>
      <c r="D52" s="192"/>
      <c r="E52" s="192" t="s">
        <v>217</v>
      </c>
      <c r="F52" s="192"/>
      <c r="G52" s="139"/>
    </row>
    <row r="53" s="196" customFormat="true" ht="12.75" hidden="false" customHeight="false" outlineLevel="0" collapsed="false">
      <c r="A53" s="194" t="s">
        <v>236</v>
      </c>
      <c r="B53" s="195"/>
      <c r="C53" s="192" t="s">
        <v>237</v>
      </c>
      <c r="D53" s="192"/>
      <c r="E53" s="192"/>
      <c r="F53" s="192" t="s">
        <v>238</v>
      </c>
      <c r="G53" s="104"/>
    </row>
    <row r="54" customFormat="false" ht="12.75" hidden="false" customHeight="false" outlineLevel="0" collapsed="false">
      <c r="A54" s="197" t="s">
        <v>221</v>
      </c>
      <c r="B54" s="198"/>
      <c r="C54" s="192" t="s">
        <v>187</v>
      </c>
      <c r="D54" s="192"/>
      <c r="E54" s="192"/>
      <c r="F54" s="192" t="s">
        <v>222</v>
      </c>
      <c r="G54" s="104"/>
    </row>
    <row r="55" customFormat="false" ht="12.75" hidden="false" customHeight="false" outlineLevel="0" collapsed="false">
      <c r="A55" s="197" t="s">
        <v>223</v>
      </c>
      <c r="B55" s="198"/>
      <c r="C55" s="199" t="s">
        <v>137</v>
      </c>
      <c r="D55" s="192"/>
      <c r="E55" s="192"/>
      <c r="F55" s="192" t="s">
        <v>224</v>
      </c>
      <c r="G55" s="104"/>
    </row>
    <row r="56" customFormat="false" ht="12.75" hidden="false" customHeight="false" outlineLevel="0" collapsed="false">
      <c r="A56" s="200" t="s">
        <v>225</v>
      </c>
      <c r="B56" s="201"/>
      <c r="C56" s="202"/>
      <c r="D56" s="192"/>
      <c r="E56" s="192"/>
      <c r="F56" s="203" t="s">
        <v>226</v>
      </c>
      <c r="G56" s="104"/>
    </row>
    <row r="57" customFormat="false" ht="12.75" hidden="false" customHeight="false" outlineLevel="0" collapsed="false">
      <c r="A57" s="200" t="s">
        <v>227</v>
      </c>
      <c r="B57" s="201"/>
      <c r="C57" s="204"/>
      <c r="D57" s="192"/>
      <c r="E57" s="109"/>
      <c r="F57" s="109"/>
      <c r="G57" s="139"/>
    </row>
    <row r="58" customFormat="false" ht="12.75" hidden="false" customHeight="false" outlineLevel="0" collapsed="false">
      <c r="A58" s="200" t="s">
        <v>228</v>
      </c>
      <c r="B58" s="201"/>
      <c r="C58" s="204"/>
      <c r="D58" s="192"/>
      <c r="E58" s="109"/>
      <c r="F58" s="109"/>
      <c r="G58" s="139"/>
    </row>
    <row r="59" customFormat="false" ht="12.75" hidden="false" customHeight="false" outlineLevel="0" collapsed="false">
      <c r="A59" s="200" t="s">
        <v>229</v>
      </c>
      <c r="B59" s="201"/>
      <c r="C59" s="205"/>
      <c r="D59" s="192"/>
      <c r="E59" s="109"/>
      <c r="F59" s="109"/>
      <c r="G59" s="139"/>
    </row>
    <row r="60" customFormat="false" ht="13.5" hidden="false" customHeight="false" outlineLevel="0" collapsed="false">
      <c r="A60" s="206"/>
      <c r="B60" s="207"/>
      <c r="C60" s="208"/>
      <c r="D60" s="209"/>
      <c r="E60" s="209"/>
      <c r="F60" s="209"/>
      <c r="G60" s="209"/>
    </row>
    <row r="61" customFormat="false" ht="12.75" hidden="false" customHeight="false" outlineLevel="0" collapsed="false">
      <c r="A61" s="99" t="s">
        <v>101</v>
      </c>
      <c r="B61" s="70"/>
      <c r="C61" s="70"/>
      <c r="D61" s="126"/>
      <c r="E61" s="126"/>
      <c r="F61" s="126"/>
      <c r="G61" s="189" t="s">
        <v>139</v>
      </c>
      <c r="H61" s="2"/>
    </row>
    <row r="62" customFormat="false" ht="12.75" hidden="false" customHeight="false" outlineLevel="0" collapsed="false">
      <c r="A62" s="102" t="s">
        <v>192</v>
      </c>
      <c r="B62" s="119"/>
      <c r="C62" s="74"/>
      <c r="D62" s="74" t="s">
        <v>239</v>
      </c>
      <c r="E62" s="74"/>
      <c r="F62" s="74"/>
      <c r="G62" s="76"/>
    </row>
    <row r="63" customFormat="false" ht="12.75" hidden="false" customHeight="false" outlineLevel="0" collapsed="false">
      <c r="A63" s="102" t="s">
        <v>240</v>
      </c>
      <c r="B63" s="119"/>
      <c r="C63" s="74"/>
      <c r="D63" s="109" t="s">
        <v>241</v>
      </c>
      <c r="E63" s="109"/>
      <c r="F63" s="74" t="s">
        <v>242</v>
      </c>
      <c r="G63" s="139"/>
    </row>
    <row r="64" customFormat="false" ht="13.5" hidden="false" customHeight="false" outlineLevel="0" collapsed="false">
      <c r="A64" s="210" t="s">
        <v>243</v>
      </c>
      <c r="B64" s="165"/>
      <c r="C64" s="79"/>
      <c r="D64" s="142" t="s">
        <v>132</v>
      </c>
      <c r="E64" s="142"/>
      <c r="F64" s="79" t="s">
        <v>244</v>
      </c>
      <c r="G64" s="143"/>
    </row>
  </sheetData>
  <conditionalFormatting sqref="A24:C25">
    <cfRule type="expression" priority="2" aboveAverage="0" equalAverage="0" bottom="0" percent="0" rank="0" text="" dxfId="0">
      <formula>NOT(ISERROR(SEARCH("4th-8th Health",A24)))</formula>
    </cfRule>
  </conditionalFormatting>
  <conditionalFormatting sqref="A39:C40">
    <cfRule type="expression" priority="3" aboveAverage="0" equalAverage="0" bottom="0" percent="0" rank="0" text="" dxfId="1">
      <formula>NOT(ISERROR(SEARCH("4th-8th Health",A39)))</formula>
    </cfRule>
  </conditionalFormatting>
  <conditionalFormatting sqref="A54:C55">
    <cfRule type="expression" priority="4" aboveAverage="0" equalAverage="0" bottom="0" percent="0" rank="0" text="" dxfId="2">
      <formula>NOT(ISERROR(SEARCH("4th-8th Health",A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8:25:42Z</dcterms:created>
  <dc:creator>Paula Williams</dc:creator>
  <dc:description/>
  <dc:language>en-US</dc:language>
  <cp:lastModifiedBy>tdean</cp:lastModifiedBy>
  <cp:lastPrinted>2018-06-07T12:26:10Z</cp:lastPrinted>
  <dcterms:modified xsi:type="dcterms:W3CDTF">2018-06-07T12:52:38Z</dcterms:modified>
  <cp:revision>0</cp:revision>
  <dc:subject/>
  <dc:title/>
</cp:coreProperties>
</file>